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่านออก  " sheetId="1" state="visible" r:id="rId2"/>
    <sheet name="การเขียนได้  " sheetId="2" state="visible" r:id="rId3"/>
    <sheet name="สรุปการเขียนได้" sheetId="3" state="visible" r:id="rId4"/>
    <sheet name="คิดเลขเป็น" sheetId="4" state="visible" r:id="rId5"/>
    <sheet name="ทักษะการคิดพื้นฐาน" sheetId="5" state="visible" r:id="rId6"/>
    <sheet name="ด้านทักษะชีวิต" sheetId="6" state="visible" r:id="rId7"/>
    <sheet name="การสื่อสารตามวัย" sheetId="7" state="visible" r:id="rId8"/>
    <sheet name="คุณลักษณะตามช่วงวัย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4</xdr:row>
                <xdr:rowOff>3</xdr:rowOff>
              </xdr:from>
              <xdr:to>
                <xdr:col>8</xdr:col>
                <xdr:colOff>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</xdr:row>
                <xdr:rowOff>3</xdr:rowOff>
              </xdr:from>
              <xdr:to>
                <xdr:col>8</xdr:col>
                <xdr:colOff>3</xdr:colOff>
                <xdr:row>5</xdr:row>
                <xdr:rowOff>-5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</xdr:row>
                <xdr:rowOff>3</xdr:rowOff>
              </xdr:from>
              <xdr:to>
                <xdr:col>7</xdr:col>
                <xdr:colOff>35</xdr:colOff>
                <xdr:row>5</xdr:row>
                <xdr:rowOff>-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7" uniqueCount="229">
  <si>
    <t xml:space="preserve">แบบบันทึกผลการประเมิน อ่านออก   ชั้นประถมศึกษาปีที่ ๑</t>
  </si>
  <si>
    <r>
      <rPr>
        <sz val="16"/>
        <color rgb="FF000000"/>
        <rFont val="Noto Sans Devanagari"/>
        <family val="2"/>
      </rPr>
      <t xml:space="preserve">ประเมิน  วันที่  ๒๐  เดือน   กันยายน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๒๕๕๖</t>
    </r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กุล</t>
    </r>
  </si>
  <si>
    <t xml:space="preserve">รายการประเมิน</t>
  </si>
  <si>
    <t xml:space="preserve">สรุป</t>
  </si>
  <si>
    <t xml:space="preserve">ตอนที่ ๑</t>
  </si>
  <si>
    <t xml:space="preserve">ผลการประเมิน</t>
  </si>
  <si>
    <t xml:space="preserve">ตอนที่ ๒</t>
  </si>
  <si>
    <t xml:space="preserve">เด็กชายกันติทัต</t>
  </si>
  <si>
    <t xml:space="preserve">ชูแก้ว</t>
  </si>
  <si>
    <t xml:space="preserve">ผ่าน</t>
  </si>
  <si>
    <t xml:space="preserve">เด็กชายพีไอ</t>
  </si>
  <si>
    <t xml:space="preserve">บูรพา</t>
  </si>
  <si>
    <t xml:space="preserve">เด็กชายเมธา</t>
  </si>
  <si>
    <t xml:space="preserve">ยายี</t>
  </si>
  <si>
    <t xml:space="preserve">ไม่ผ่าน</t>
  </si>
  <si>
    <t xml:space="preserve">เด็กชายศิริชัย</t>
  </si>
  <si>
    <t xml:space="preserve">มานะบุตร</t>
  </si>
  <si>
    <t xml:space="preserve">เด็กชายอาทิตย์</t>
  </si>
  <si>
    <t xml:space="preserve">แสงพ่วง</t>
  </si>
  <si>
    <t xml:space="preserve">เด็กชายจิรภัทร</t>
  </si>
  <si>
    <t xml:space="preserve">สุขใส</t>
  </si>
  <si>
    <t xml:space="preserve">เด็กชายเตชิต</t>
  </si>
  <si>
    <t xml:space="preserve">สุทธิภักดี</t>
  </si>
  <si>
    <t xml:space="preserve">เด็กชายธนชาติ</t>
  </si>
  <si>
    <t xml:space="preserve">สังฆะจันทร์</t>
  </si>
  <si>
    <t xml:space="preserve">เด็กชายภัทรกิตติ์</t>
  </si>
  <si>
    <t xml:space="preserve">น้อยเอี่ยม</t>
  </si>
  <si>
    <t xml:space="preserve">เด็กชายมูฮำหมัด</t>
  </si>
  <si>
    <t xml:space="preserve">มณีหิยา</t>
  </si>
  <si>
    <t xml:space="preserve">เด็กชายเจษฎา</t>
  </si>
  <si>
    <t xml:space="preserve">พลเสนา</t>
  </si>
  <si>
    <t xml:space="preserve">เด็กชายศุภวิชญ์</t>
  </si>
  <si>
    <t xml:space="preserve">กลางนาค</t>
  </si>
  <si>
    <t xml:space="preserve">เด็กชายธีระวุฒิ</t>
  </si>
  <si>
    <t xml:space="preserve">สมุทรสารัญ</t>
  </si>
  <si>
    <t xml:space="preserve">เด็กชายวาซิล</t>
  </si>
  <si>
    <t xml:space="preserve">พันธ์ฉลาด</t>
  </si>
  <si>
    <t xml:space="preserve">เด็กชายวาริศ</t>
  </si>
  <si>
    <t xml:space="preserve">หนิมุสา</t>
  </si>
  <si>
    <t xml:space="preserve">เด็กชายทัตธนา</t>
  </si>
  <si>
    <t xml:space="preserve">มาตจุฬา</t>
  </si>
  <si>
    <t xml:space="preserve">เด็กชายศักดา</t>
  </si>
  <si>
    <t xml:space="preserve">ตาท้าว</t>
  </si>
  <si>
    <t xml:space="preserve">เด็กชายฟารูก</t>
  </si>
  <si>
    <t xml:space="preserve">แหลมเกาะ</t>
  </si>
  <si>
    <t xml:space="preserve">เด็กชายธนากรณ์</t>
  </si>
  <si>
    <t xml:space="preserve">โยธารักษ์</t>
  </si>
  <si>
    <t xml:space="preserve">เด็กชายสังข์สัณห์</t>
  </si>
  <si>
    <t xml:space="preserve">สกุลทัพ</t>
  </si>
  <si>
    <t xml:space="preserve">เด็กชายอเล็กซ์ซานเดอร์</t>
  </si>
  <si>
    <t xml:space="preserve">ภาคิน คลาร์ค</t>
  </si>
  <si>
    <t xml:space="preserve">เด็กชายจักรภัทร</t>
  </si>
  <si>
    <t xml:space="preserve">ปุผาทา</t>
  </si>
  <si>
    <t xml:space="preserve">เด็กชายซาเร็ค</t>
  </si>
  <si>
    <t xml:space="preserve">อาลี</t>
  </si>
  <si>
    <t xml:space="preserve">เด็กหญิงอรวรรณ</t>
  </si>
  <si>
    <t xml:space="preserve">ฉลาดเลิศ</t>
  </si>
  <si>
    <t xml:space="preserve">เด็กหญิงพรศิริ</t>
  </si>
  <si>
    <t xml:space="preserve">คล่องสมุทร</t>
  </si>
  <si>
    <t xml:space="preserve">เด็กหญิงเกวลิน</t>
  </si>
  <si>
    <t xml:space="preserve">มานชู</t>
  </si>
  <si>
    <t xml:space="preserve">เด็กหญิงกมลรัตน์</t>
  </si>
  <si>
    <t xml:space="preserve">ล้วนตะคุ</t>
  </si>
  <si>
    <t xml:space="preserve">เด็กหญิงนารีรัตน์</t>
  </si>
  <si>
    <t xml:space="preserve">เด็กหญิงอรอุมา</t>
  </si>
  <si>
    <r>
      <rPr>
        <sz val="14"/>
        <rFont val="Arial"/>
        <family val="2"/>
      </rPr>
      <t xml:space="preserve">หอมหว</t>
    </r>
    <r>
      <rPr>
        <sz val="14"/>
        <rFont val="Angsana New"/>
        <family val="1"/>
      </rPr>
      <t xml:space="preserve">]</t>
    </r>
  </si>
  <si>
    <t xml:space="preserve">เด็กหญิงอรนุช</t>
  </si>
  <si>
    <t xml:space="preserve">แสงทอง</t>
  </si>
  <si>
    <t xml:space="preserve">เด็กหญิงสุวรรณา</t>
  </si>
  <si>
    <t xml:space="preserve">คล่องดี</t>
  </si>
  <si>
    <t xml:space="preserve">เด็กหญิงอัญชิสา</t>
  </si>
  <si>
    <t xml:space="preserve">ยิ้มสวยงาม</t>
  </si>
  <si>
    <t xml:space="preserve">เด็กหญิงนันทชา</t>
  </si>
  <si>
    <t xml:space="preserve">สุรินทร์</t>
  </si>
  <si>
    <t xml:space="preserve">เด็กหญิงเบญจวรรณ</t>
  </si>
  <si>
    <t xml:space="preserve">กันภัย</t>
  </si>
  <si>
    <t xml:space="preserve">เด็กหญิงจินตนา</t>
  </si>
  <si>
    <t xml:space="preserve">ท่องเที่ยว</t>
  </si>
  <si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ด็กชายรอมฎอน</t>
  </si>
  <si>
    <t xml:space="preserve">ตุลา</t>
  </si>
  <si>
    <t xml:space="preserve">เด็กชายฟารุก</t>
  </si>
  <si>
    <t xml:space="preserve">เลือกผล</t>
  </si>
  <si>
    <t xml:space="preserve">เด็กชายศุภกิจดิ์</t>
  </si>
  <si>
    <t xml:space="preserve">ผลไม้</t>
  </si>
  <si>
    <t xml:space="preserve">เด็กชายอรรธพล</t>
  </si>
  <si>
    <t xml:space="preserve">โต๊ะสกุล</t>
  </si>
  <si>
    <t xml:space="preserve">เด็กชายอับดุลรอซิก</t>
  </si>
  <si>
    <t xml:space="preserve">วันทอง</t>
  </si>
  <si>
    <t xml:space="preserve">เด็กชายรพีภัทร</t>
  </si>
  <si>
    <t xml:space="preserve">เรืองช่วย</t>
  </si>
  <si>
    <t xml:space="preserve">เด็กชายลือชา</t>
  </si>
  <si>
    <t xml:space="preserve">คหาปนะ</t>
  </si>
  <si>
    <t xml:space="preserve">เด็กชายโอภาส</t>
  </si>
  <si>
    <t xml:space="preserve">เด็กชายรัฐศาสตร์</t>
  </si>
  <si>
    <t xml:space="preserve">ยืนยัง</t>
  </si>
  <si>
    <t xml:space="preserve">เด็กชายทัศนัย</t>
  </si>
  <si>
    <t xml:space="preserve">เครือแก้ว</t>
  </si>
  <si>
    <t xml:space="preserve">เด็กชายนัศรุน</t>
  </si>
  <si>
    <t xml:space="preserve">เด็กชายติรมีซี</t>
  </si>
  <si>
    <t xml:space="preserve">เด็กชายอาณกร</t>
  </si>
  <si>
    <t xml:space="preserve">สาเก</t>
  </si>
  <si>
    <t xml:space="preserve">เด็กชายสูไลหมาน</t>
  </si>
  <si>
    <t xml:space="preserve">มาลาสัน</t>
  </si>
  <si>
    <t xml:space="preserve">เด็กชายธีรธวัช</t>
  </si>
  <si>
    <t xml:space="preserve">บุญสนอง</t>
  </si>
  <si>
    <t xml:space="preserve">เด็กชายศุภดิตถ์</t>
  </si>
  <si>
    <t xml:space="preserve">ดุมลักษณ์</t>
  </si>
  <si>
    <t xml:space="preserve">เด็กชายซัลมาน</t>
  </si>
  <si>
    <t xml:space="preserve">ไชยสิทธิ์</t>
  </si>
  <si>
    <t xml:space="preserve">เด็กชายกฤษฎา</t>
  </si>
  <si>
    <t xml:space="preserve">อนันธขาล</t>
  </si>
  <si>
    <t xml:space="preserve">เด็กชายมารุต</t>
  </si>
  <si>
    <t xml:space="preserve">ปรกสกุล</t>
  </si>
  <si>
    <t xml:space="preserve">เด็กหญิงวาสิลิน</t>
  </si>
  <si>
    <t xml:space="preserve">มูดอ</t>
  </si>
  <si>
    <t xml:space="preserve">เด็กหญิงไลล่าห์</t>
  </si>
  <si>
    <t xml:space="preserve">หลังลิงู</t>
  </si>
  <si>
    <t xml:space="preserve">เด็กหญิงหิฟซียะห์</t>
  </si>
  <si>
    <t xml:space="preserve">ใบสะเม๊าะ</t>
  </si>
  <si>
    <t xml:space="preserve">เด็กหญิงไลล่า</t>
  </si>
  <si>
    <t xml:space="preserve">เด็กหญิงปาณิสรา</t>
  </si>
  <si>
    <t xml:space="preserve">เขตนคร</t>
  </si>
  <si>
    <t xml:space="preserve">เด็กหญิงนัสรินทร์</t>
  </si>
  <si>
    <t xml:space="preserve">เด็กหญิงบัณฑิตา</t>
  </si>
  <si>
    <t xml:space="preserve">จำปาดะ</t>
  </si>
  <si>
    <t xml:space="preserve">เด็กหญิงกนกวดี</t>
  </si>
  <si>
    <t xml:space="preserve">ไม่สะพร่าว</t>
  </si>
  <si>
    <t xml:space="preserve">เด็กหญิงวันวิสา</t>
  </si>
  <si>
    <t xml:space="preserve">เนาวราช</t>
  </si>
  <si>
    <t xml:space="preserve">เด็กหญิงภานุชนาถ</t>
  </si>
  <si>
    <t xml:space="preserve">เด็กหญิงร็อซซา</t>
  </si>
  <si>
    <t xml:space="preserve">เด็กหญิงกรรณิการ์</t>
  </si>
  <si>
    <t xml:space="preserve">ขุนทิพย์</t>
  </si>
  <si>
    <t xml:space="preserve">เด็กหญิงนัฐฌา</t>
  </si>
  <si>
    <t xml:space="preserve">พรมดัด</t>
  </si>
  <si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ด็กชายธันวา</t>
  </si>
  <si>
    <t xml:space="preserve">เด็กชายพีระภัทร</t>
  </si>
  <si>
    <t xml:space="preserve">พรหมวงศ์</t>
  </si>
  <si>
    <t xml:space="preserve">เด็กชายฟารีซีย์</t>
  </si>
  <si>
    <t xml:space="preserve">เด็กชายสุฮัยมี</t>
  </si>
  <si>
    <t xml:space="preserve">เด็กชายอนุชา</t>
  </si>
  <si>
    <t xml:space="preserve">ปะหนัน</t>
  </si>
  <si>
    <t xml:space="preserve">เด็กชายอามีน</t>
  </si>
  <si>
    <t xml:space="preserve">ประเสริฐดำ</t>
  </si>
  <si>
    <t xml:space="preserve">เด็กชายอิฟฟัต</t>
  </si>
  <si>
    <t xml:space="preserve">หลีช้างใต้</t>
  </si>
  <si>
    <t xml:space="preserve">เด็กชายซอฟรอน</t>
  </si>
  <si>
    <t xml:space="preserve">คะหะปะนะ</t>
  </si>
  <si>
    <t xml:space="preserve">เด็กชายณัฐวุฒิ</t>
  </si>
  <si>
    <t xml:space="preserve">เด็กชายนัสมิน</t>
  </si>
  <si>
    <t xml:space="preserve">เสียงยาว</t>
  </si>
  <si>
    <t xml:space="preserve">เด็กชายพรรษกฤช</t>
  </si>
  <si>
    <t xml:space="preserve">ดับทุกข์</t>
  </si>
  <si>
    <t xml:space="preserve">เด็กชายมุมินทร์</t>
  </si>
  <si>
    <t xml:space="preserve">ศักดิ์ประชา</t>
  </si>
  <si>
    <t xml:space="preserve">เด็กชายธีรภัทร</t>
  </si>
  <si>
    <t xml:space="preserve">วิชิตบุตร</t>
  </si>
  <si>
    <t xml:space="preserve">แก้วงาม</t>
  </si>
  <si>
    <t xml:space="preserve">เด็กชายภานุวัฒน์</t>
  </si>
  <si>
    <t xml:space="preserve">เชื้อสมัน</t>
  </si>
  <si>
    <t xml:space="preserve">เด็กชายเษาบาน</t>
  </si>
  <si>
    <t xml:space="preserve">กล้าสมุทร</t>
  </si>
  <si>
    <t xml:space="preserve">เด็กชายริซกี</t>
  </si>
  <si>
    <t xml:space="preserve">ปาทาน</t>
  </si>
  <si>
    <t xml:space="preserve">เด็กชายจิรเดช</t>
  </si>
  <si>
    <t xml:space="preserve">ดีเสมอ</t>
  </si>
  <si>
    <t xml:space="preserve">เด็กชายธีรศักดิ์</t>
  </si>
  <si>
    <t xml:space="preserve">สาหีม</t>
  </si>
  <si>
    <t xml:space="preserve">เด็กชายฟัรดาลี</t>
  </si>
  <si>
    <t xml:space="preserve">เด็กชายรัฐธรรมนูญ</t>
  </si>
  <si>
    <t xml:space="preserve">หีบเพ็ชร</t>
  </si>
  <si>
    <t xml:space="preserve">เด็กชายชารีฟ</t>
  </si>
  <si>
    <t xml:space="preserve">สำเภารัตน์</t>
  </si>
  <si>
    <t xml:space="preserve">เด็กชายอาฟิตร์</t>
  </si>
  <si>
    <t xml:space="preserve">อุปถัม</t>
  </si>
  <si>
    <t xml:space="preserve">เด็กหญิงนาดา</t>
  </si>
  <si>
    <t xml:space="preserve">โดยสมาน</t>
  </si>
  <si>
    <t xml:space="preserve">เด็กหญิงมารีน่า</t>
  </si>
  <si>
    <t xml:space="preserve">เด็กหญิงจีรนัน</t>
  </si>
  <si>
    <t xml:space="preserve">นันตะสิน</t>
  </si>
  <si>
    <t xml:space="preserve">เด็กหญิงซิลมี</t>
  </si>
  <si>
    <t xml:space="preserve">เด็กหญิงนฤภร</t>
  </si>
  <si>
    <t xml:space="preserve">โต๊ะหลี</t>
  </si>
  <si>
    <t xml:space="preserve">เด็กหญิงอินทิรา</t>
  </si>
  <si>
    <t xml:space="preserve">เด็กหญิงอัยมี่</t>
  </si>
  <si>
    <t xml:space="preserve">บิลเต๊ะ</t>
  </si>
  <si>
    <t xml:space="preserve">เด็กหญิงฮัมซะฮ์</t>
  </si>
  <si>
    <t xml:space="preserve">เด็กหญิงนัซนีน</t>
  </si>
  <si>
    <t xml:space="preserve">สาริกา</t>
  </si>
  <si>
    <t xml:space="preserve">เด็กหญิงฮาฟิเซาะห์</t>
  </si>
  <si>
    <t xml:space="preserve">ดาโอะ</t>
  </si>
  <si>
    <t xml:space="preserve">เด็กหญิงญาตาวี</t>
  </si>
  <si>
    <t xml:space="preserve">สุขสุวรรณ</t>
  </si>
  <si>
    <t xml:space="preserve">ค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...............................................................</t>
    </r>
    <r>
      <rPr>
        <sz val="16"/>
        <color rgb="FF000000"/>
        <rFont val="Noto Sans Devanagari"/>
        <family val="2"/>
      </rPr>
      <t xml:space="preserve">ผู้ประเมิน</t>
    </r>
  </si>
  <si>
    <t xml:space="preserve">(..........................................................)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............</t>
    </r>
  </si>
  <si>
    <t xml:space="preserve">ดีเยี่ยม</t>
  </si>
  <si>
    <t xml:space="preserve">ดี</t>
  </si>
  <si>
    <t xml:space="preserve">พอใช้</t>
  </si>
  <si>
    <t xml:space="preserve">ปรับปรุง</t>
  </si>
  <si>
    <t xml:space="preserve">แบบบันทึกผลการประเมิน การเขียนได้    ชั้นประถมศึกษาปีที่ ๑</t>
  </si>
  <si>
    <t xml:space="preserve">รวมคะแนนที่ได้</t>
  </si>
  <si>
    <t xml:space="preserve">คะแนนรวมหารด้วยรายการประเมิน</t>
  </si>
  <si>
    <t xml:space="preserve">รายการที่ ๑</t>
  </si>
  <si>
    <t xml:space="preserve">รายการที่ ๒</t>
  </si>
  <si>
    <t xml:space="preserve">รายการที่ ๓</t>
  </si>
  <si>
    <t xml:space="preserve">รายการที่ ๕</t>
  </si>
  <si>
    <t xml:space="preserve">ตอนที่ ๓</t>
  </si>
  <si>
    <t xml:space="preserve">เด็กชายกุมาร์</t>
  </si>
  <si>
    <t xml:space="preserve">คฮาพาร์เชฟ</t>
  </si>
  <si>
    <t xml:space="preserve">แบบบันทึกผลการประเมิน   คิดเลขเป็น  ชั้นประถมศึกษาปีที่ ๑</t>
  </si>
  <si>
    <t xml:space="preserve">รวม</t>
  </si>
  <si>
    <t xml:space="preserve">แบบบันทึกผลการประเมิน   ทักษะการคิดพิ้นฐาน ชั้นประถมศึกษาปีที่ ๑</t>
  </si>
  <si>
    <t xml:space="preserve">คะแนน</t>
  </si>
  <si>
    <t xml:space="preserve">ร้อยละ</t>
  </si>
  <si>
    <t xml:space="preserve">แบบบันทึกผลการประเมิน  ทักษะชีวิต ชั้นประถมศึกษาปีที่ ๑</t>
  </si>
  <si>
    <t xml:space="preserve">คำชี้แจง เติมตัวเลขให้ตรงกับช่องรายการผลการประเมิน</t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ไม่ผ่านเกณฑ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ผ่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๑๓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๔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๑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มา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๘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Angsana New"/>
        <family val="1"/>
      </rPr>
      <t xml:space="preserve">)</t>
    </r>
  </si>
  <si>
    <t xml:space="preserve">แบบบันทึกผลการประเมิน   ทักษะการสื่อสารอย่างสร้างสรรค์ตามช่วงวัย    ชั้นประถมศึกษาปีที่ ๑</t>
  </si>
  <si>
    <t xml:space="preserve">แบบบันทึกผลการประเมิน   คุณลักษณะตามช่วงวัย   ชั้นประถมศึกษาปีที่ 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d\-mmm"/>
    <numFmt numFmtId="168" formatCode="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Arial"/>
      <family val="2"/>
    </font>
    <font>
      <sz val="16"/>
      <color rgb="FFFF0000"/>
      <name val="Angsana New"/>
      <family val="1"/>
    </font>
    <font>
      <sz val="14"/>
      <name val="Noto Sans Devanagari"/>
      <family val="2"/>
    </font>
    <font>
      <sz val="15"/>
      <name val="Noto Sans Devanagari"/>
      <family val="2"/>
    </font>
    <font>
      <sz val="14"/>
      <name val="Angsana New"/>
      <family val="1"/>
    </font>
    <font>
      <sz val="11"/>
      <color rgb="FF000000"/>
      <name val="Noto Sans Devanagari"/>
      <family val="2"/>
    </font>
    <font>
      <sz val="1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10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2" width="6.12"/>
    <col collapsed="false" customWidth="true" hidden="false" outlineLevel="0" max="6" min="6" style="2" width="10.62"/>
    <col collapsed="false" customWidth="true" hidden="false" outlineLevel="0" max="7" min="7" style="2" width="6.74"/>
    <col collapsed="false" customWidth="true" hidden="false" outlineLevel="0" max="8" min="8" style="2" width="9.49"/>
    <col collapsed="false" customWidth="true" hidden="false" outlineLevel="0" max="9" min="9" style="2" width="9.12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true" outlineLevel="0" collapsed="false">
      <c r="B3" s="6"/>
      <c r="C3" s="6"/>
      <c r="D3" s="6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B4" s="9" t="s">
        <v>2</v>
      </c>
      <c r="C4" s="9" t="s">
        <v>3</v>
      </c>
      <c r="D4" s="9"/>
      <c r="E4" s="10" t="s">
        <v>4</v>
      </c>
      <c r="F4" s="10"/>
      <c r="G4" s="10"/>
      <c r="H4" s="10"/>
      <c r="I4" s="9" t="s">
        <v>5</v>
      </c>
    </row>
    <row r="5" customFormat="false" ht="39.75" hidden="false" customHeight="true" outlineLevel="0" collapsed="false">
      <c r="B5" s="9"/>
      <c r="C5" s="9"/>
      <c r="D5" s="9"/>
      <c r="E5" s="9" t="s">
        <v>6</v>
      </c>
      <c r="F5" s="11" t="s">
        <v>7</v>
      </c>
      <c r="G5" s="9" t="s">
        <v>8</v>
      </c>
      <c r="H5" s="11" t="s">
        <v>7</v>
      </c>
      <c r="I5" s="9"/>
    </row>
    <row r="6" customFormat="false" ht="21" hidden="false" customHeight="false" outlineLevel="0" collapsed="false">
      <c r="B6" s="9"/>
      <c r="C6" s="9"/>
      <c r="D6" s="9"/>
      <c r="E6" s="12" t="n">
        <v>20</v>
      </c>
      <c r="F6" s="12"/>
      <c r="G6" s="12" t="n">
        <v>10</v>
      </c>
      <c r="H6" s="12"/>
      <c r="I6" s="9"/>
    </row>
    <row r="7" customFormat="false" ht="23.25" hidden="false" customHeight="false" outlineLevel="0" collapsed="false">
      <c r="B7" s="13" t="n">
        <v>1</v>
      </c>
      <c r="C7" s="14" t="s">
        <v>9</v>
      </c>
      <c r="D7" s="15" t="s">
        <v>10</v>
      </c>
      <c r="E7" s="16"/>
      <c r="F7" s="17" t="str">
        <f aca="false">IF(E7&gt;=20,"ดีเยี่ยม",IF(E7&gt;=18,"ดี",IF(E7&gt;=16,"พอใช้",IF(E7&lt;16,"ควรปรับปรุง",0))))</f>
        <v>ควรปรับปรุง</v>
      </c>
      <c r="G7" s="16"/>
      <c r="H7" s="17" t="str">
        <f aca="false">IF(G7&gt;=10,"ดีเยี่ยม",IF(G7&gt;=8,"ดี",IF(G7&gt;=6,"พอใช้",IF(G7&lt;=5,"ควรปรับปรุง",0))))</f>
        <v>ควรปรับปรุง</v>
      </c>
      <c r="I7" s="18" t="s">
        <v>11</v>
      </c>
    </row>
    <row r="8" customFormat="false" ht="23.25" hidden="false" customHeight="false" outlineLevel="0" collapsed="false">
      <c r="B8" s="19" t="n">
        <v>2</v>
      </c>
      <c r="C8" s="20" t="s">
        <v>12</v>
      </c>
      <c r="D8" s="21" t="s">
        <v>13</v>
      </c>
      <c r="E8" s="16"/>
      <c r="F8" s="17" t="str">
        <f aca="false">IF(E8&gt;=20,"ดีเยี่ยม",IF(E8&gt;=18,"ดี",IF(E8&gt;=16,"พอใช้",IF(E8&lt;16,"ควรปรับปรุง",0))))</f>
        <v>ควรปรับปรุง</v>
      </c>
      <c r="G8" s="16"/>
      <c r="H8" s="17" t="str">
        <f aca="false">IF(G8&gt;=10,"ดีเยี่ยม",IF(G8&gt;=8,"ดี",IF(G8&gt;=6,"พอใช้",IF(G8&lt;=5,"ควรปรับปรุง",0))))</f>
        <v>ควรปรับปรุง</v>
      </c>
      <c r="I8" s="18" t="s">
        <v>11</v>
      </c>
    </row>
    <row r="9" customFormat="false" ht="23.25" hidden="false" customHeight="false" outlineLevel="0" collapsed="false">
      <c r="B9" s="13" t="n">
        <v>3</v>
      </c>
      <c r="C9" s="14" t="s">
        <v>14</v>
      </c>
      <c r="D9" s="15" t="s">
        <v>15</v>
      </c>
      <c r="E9" s="16"/>
      <c r="F9" s="17" t="str">
        <f aca="false">IF(E9&gt;=20,"ดีเยี่ยม",IF(E9&gt;=18,"ดี",IF(E9&gt;=16,"พอใช้",IF(E9&lt;16,"ควรปรับปรุง",0))))</f>
        <v>ควรปรับปรุง</v>
      </c>
      <c r="G9" s="16"/>
      <c r="H9" s="17" t="str">
        <f aca="false">IF(G9&gt;=10,"ดีเยี่ยม",IF(G9&gt;=8,"ดี",IF(G9&gt;=6,"พอใช้",IF(G9&lt;=5,"ควรปรับปรุง",0))))</f>
        <v>ควรปรับปรุง</v>
      </c>
      <c r="I9" s="18" t="s">
        <v>16</v>
      </c>
    </row>
    <row r="10" customFormat="false" ht="23.25" hidden="false" customHeight="false" outlineLevel="0" collapsed="false">
      <c r="B10" s="19" t="n">
        <v>4</v>
      </c>
      <c r="C10" s="22" t="s">
        <v>17</v>
      </c>
      <c r="D10" s="15" t="s">
        <v>18</v>
      </c>
      <c r="E10" s="16"/>
      <c r="F10" s="17" t="str">
        <f aca="false">IF(E10&gt;=20,"ดีเยี่ยม",IF(E10&gt;=18,"ดี",IF(E10&gt;=16,"พอใช้",IF(E10&lt;16,"ควรปรับปรุง",0))))</f>
        <v>ควรปรับปรุง</v>
      </c>
      <c r="G10" s="16"/>
      <c r="H10" s="17" t="str">
        <f aca="false">IF(G10&gt;=10,"ดีเยี่ยม",IF(G10&gt;=8,"ดี",IF(G10&gt;=6,"พอใช้",IF(G10&lt;=5,"ควรปรับปรุง",0))))</f>
        <v>ควรปรับปรุง</v>
      </c>
      <c r="I10" s="18" t="s">
        <v>11</v>
      </c>
    </row>
    <row r="11" customFormat="false" ht="23.25" hidden="false" customHeight="false" outlineLevel="0" collapsed="false">
      <c r="B11" s="13" t="n">
        <v>5</v>
      </c>
      <c r="C11" s="22" t="s">
        <v>19</v>
      </c>
      <c r="D11" s="15" t="s">
        <v>20</v>
      </c>
      <c r="E11" s="16"/>
      <c r="F11" s="17" t="str">
        <f aca="false">IF(E11&gt;=20,"ดีเยี่ยม",IF(E11&gt;=18,"ดี",IF(E11&gt;=16,"พอใช้",IF(E11&lt;16,"ควรปรับปรุง",0))))</f>
        <v>ควรปรับปรุง</v>
      </c>
      <c r="G11" s="16"/>
      <c r="H11" s="17" t="str">
        <f aca="false">IF(G11&gt;=10,"ดีเยี่ยม",IF(G11&gt;=8,"ดี",IF(G11&gt;=6,"พอใช้",IF(G11&lt;=5,"ควรปรับปรุง",0))))</f>
        <v>ควรปรับปรุง</v>
      </c>
      <c r="I11" s="18" t="s">
        <v>11</v>
      </c>
    </row>
    <row r="12" customFormat="false" ht="23.25" hidden="false" customHeight="false" outlineLevel="0" collapsed="false">
      <c r="B12" s="19" t="n">
        <v>6</v>
      </c>
      <c r="C12" s="23" t="s">
        <v>21</v>
      </c>
      <c r="D12" s="24" t="s">
        <v>22</v>
      </c>
      <c r="E12" s="16"/>
      <c r="F12" s="17" t="str">
        <f aca="false">IF(E12&gt;=20,"ดีเยี่ยม",IF(E12&gt;=18,"ดี",IF(E12&gt;=16,"พอใช้",IF(E12&lt;16,"ควรปรับปรุง",0))))</f>
        <v>ควรปรับปรุง</v>
      </c>
      <c r="G12" s="16"/>
      <c r="H12" s="17" t="str">
        <f aca="false">IF(G12&gt;=10,"ดีเยี่ยม",IF(G12&gt;=8,"ดี",IF(G12&gt;=6,"พอใช้",IF(G12&lt;=5,"ควรปรับปรุง",0))))</f>
        <v>ควรปรับปรุง</v>
      </c>
      <c r="I12" s="18" t="s">
        <v>11</v>
      </c>
    </row>
    <row r="13" customFormat="false" ht="23.25" hidden="false" customHeight="false" outlineLevel="0" collapsed="false">
      <c r="B13" s="13" t="n">
        <v>7</v>
      </c>
      <c r="C13" s="23" t="s">
        <v>23</v>
      </c>
      <c r="D13" s="24" t="s">
        <v>24</v>
      </c>
      <c r="E13" s="16"/>
      <c r="F13" s="17" t="str">
        <f aca="false">IF(E13&gt;=20,"ดีเยี่ยม",IF(E13&gt;=18,"ดี",IF(E13&gt;=16,"พอใช้",IF(E13&lt;16,"ควรปรับปรุง",0))))</f>
        <v>ควรปรับปรุง</v>
      </c>
      <c r="G13" s="16"/>
      <c r="H13" s="17" t="str">
        <f aca="false">IF(G13&gt;=10,"ดีเยี่ยม",IF(G13&gt;=8,"ดี",IF(G13&gt;=6,"พอใช้",IF(G13&lt;=5,"ควรปรับปรุง",0))))</f>
        <v>ควรปรับปรุง</v>
      </c>
      <c r="I13" s="18" t="s">
        <v>11</v>
      </c>
    </row>
    <row r="14" customFormat="false" ht="23.25" hidden="false" customHeight="false" outlineLevel="0" collapsed="false">
      <c r="B14" s="19" t="n">
        <v>8</v>
      </c>
      <c r="C14" s="23" t="s">
        <v>25</v>
      </c>
      <c r="D14" s="24" t="s">
        <v>26</v>
      </c>
      <c r="E14" s="16"/>
      <c r="F14" s="17" t="str">
        <f aca="false">IF(E14&gt;=20,"ดีเยี่ยม",IF(E14&gt;=18,"ดี",IF(E14&gt;=16,"พอใช้",IF(E14&lt;16,"ควรปรับปรุง",0))))</f>
        <v>ควรปรับปรุง</v>
      </c>
      <c r="G14" s="16"/>
      <c r="H14" s="17" t="str">
        <f aca="false">IF(G14&gt;=10,"ดีเยี่ยม",IF(G14&gt;=8,"ดี",IF(G14&gt;=6,"พอใช้",IF(G14&lt;=5,"ควรปรับปรุง",0))))</f>
        <v>ควรปรับปรุง</v>
      </c>
      <c r="I14" s="18" t="s">
        <v>11</v>
      </c>
    </row>
    <row r="15" customFormat="false" ht="23.25" hidden="false" customHeight="false" outlineLevel="0" collapsed="false">
      <c r="B15" s="13" t="n">
        <v>9</v>
      </c>
      <c r="C15" s="23" t="s">
        <v>27</v>
      </c>
      <c r="D15" s="24" t="s">
        <v>28</v>
      </c>
      <c r="E15" s="16"/>
      <c r="F15" s="17" t="str">
        <f aca="false">IF(E15&gt;=20,"ดีเยี่ยม",IF(E15&gt;=18,"ดี",IF(E15&gt;=16,"พอใช้",IF(E15&lt;16,"ควรปรับปรุง",0))))</f>
        <v>ควรปรับปรุง</v>
      </c>
      <c r="G15" s="16"/>
      <c r="H15" s="17" t="str">
        <f aca="false">IF(G15&gt;=10,"ดีเยี่ยม",IF(G15&gt;=8,"ดี",IF(G15&gt;=6,"พอใช้",IF(G15&lt;=5,"ควรปรับปรุง",0))))</f>
        <v>ควรปรับปรุง</v>
      </c>
      <c r="I15" s="18" t="s">
        <v>16</v>
      </c>
    </row>
    <row r="16" customFormat="false" ht="23.25" hidden="false" customHeight="false" outlineLevel="0" collapsed="false">
      <c r="B16" s="19" t="n">
        <v>10</v>
      </c>
      <c r="C16" s="25" t="s">
        <v>29</v>
      </c>
      <c r="D16" s="24" t="s">
        <v>30</v>
      </c>
      <c r="E16" s="16"/>
      <c r="F16" s="17" t="str">
        <f aca="false">IF(E16&gt;=20,"ดีเยี่ยม",IF(E16&gt;=18,"ดี",IF(E16&gt;=16,"พอใช้",IF(E16&lt;16,"ควรปรับปรุง",0))))</f>
        <v>ควรปรับปรุง</v>
      </c>
      <c r="G16" s="16"/>
      <c r="H16" s="17" t="str">
        <f aca="false">IF(G16&gt;=10,"ดีเยี่ยม",IF(G16&gt;=8,"ดี",IF(G16&gt;=6,"พอใช้",IF(G16&lt;=5,"ควรปรับปรุง",0))))</f>
        <v>ควรปรับปรุง</v>
      </c>
      <c r="I16" s="18" t="s">
        <v>11</v>
      </c>
    </row>
    <row r="17" customFormat="false" ht="23.25" hidden="false" customHeight="false" outlineLevel="0" collapsed="false">
      <c r="B17" s="13" t="n">
        <v>11</v>
      </c>
      <c r="C17" s="26" t="s">
        <v>31</v>
      </c>
      <c r="D17" s="27" t="s">
        <v>32</v>
      </c>
      <c r="E17" s="16"/>
      <c r="F17" s="17" t="str">
        <f aca="false">IF(E17&gt;=20,"ดีเยี่ยม",IF(E17&gt;=18,"ดี",IF(E17&gt;=16,"พอใช้",IF(E17&lt;16,"ควรปรับปรุง",0))))</f>
        <v>ควรปรับปรุง</v>
      </c>
      <c r="G17" s="16"/>
      <c r="H17" s="17" t="str">
        <f aca="false">IF(G17&gt;=10,"ดีเยี่ยม",IF(G17&gt;=8,"ดี",IF(G17&gt;=6,"พอใช้",IF(G17&lt;=5,"ควรปรับปรุง",0))))</f>
        <v>ควรปรับปรุง</v>
      </c>
      <c r="I17" s="18" t="s">
        <v>16</v>
      </c>
    </row>
    <row r="18" customFormat="false" ht="23.25" hidden="false" customHeight="false" outlineLevel="0" collapsed="false">
      <c r="B18" s="19" t="n">
        <v>12</v>
      </c>
      <c r="C18" s="22" t="s">
        <v>33</v>
      </c>
      <c r="D18" s="15" t="s">
        <v>34</v>
      </c>
      <c r="E18" s="16"/>
      <c r="F18" s="17" t="str">
        <f aca="false">IF(E18&gt;=20,"ดีเยี่ยม",IF(E18&gt;=18,"ดี",IF(E18&gt;=16,"พอใช้",IF(E18&lt;16,"ควรปรับปรุง",0))))</f>
        <v>ควรปรับปรุง</v>
      </c>
      <c r="G18" s="16"/>
      <c r="H18" s="17" t="str">
        <f aca="false">IF(G18&gt;=10,"ดีเยี่ยม",IF(G18&gt;=8,"ดี",IF(G18&gt;=6,"พอใช้",IF(G18&lt;=5,"ควรปรับปรุง",0))))</f>
        <v>ควรปรับปรุง</v>
      </c>
      <c r="I18" s="18"/>
    </row>
    <row r="19" customFormat="false" ht="23.25" hidden="false" customHeight="false" outlineLevel="0" collapsed="false">
      <c r="B19" s="13" t="n">
        <v>13</v>
      </c>
      <c r="C19" s="28" t="s">
        <v>35</v>
      </c>
      <c r="D19" s="29" t="s">
        <v>36</v>
      </c>
      <c r="E19" s="16"/>
      <c r="F19" s="17" t="str">
        <f aca="false">IF(E19&gt;=20,"ดีเยี่ยม",IF(E19&gt;=18,"ดี",IF(E19&gt;=16,"พอใช้",IF(E19&lt;16,"ควรปรับปรุง",0))))</f>
        <v>ควรปรับปรุง</v>
      </c>
      <c r="G19" s="16"/>
      <c r="H19" s="17" t="str">
        <f aca="false">IF(G19&gt;=10,"ดีเยี่ยม",IF(G19&gt;=8,"ดี",IF(G19&gt;=6,"พอใช้",IF(G19&lt;=5,"ควรปรับปรุง",0))))</f>
        <v>ควรปรับปรุง</v>
      </c>
      <c r="I19" s="18" t="s">
        <v>16</v>
      </c>
    </row>
    <row r="20" customFormat="false" ht="23.25" hidden="false" customHeight="false" outlineLevel="0" collapsed="false">
      <c r="B20" s="19" t="n">
        <v>14</v>
      </c>
      <c r="C20" s="23" t="s">
        <v>37</v>
      </c>
      <c r="D20" s="24" t="s">
        <v>38</v>
      </c>
      <c r="E20" s="16"/>
      <c r="F20" s="17" t="str">
        <f aca="false">IF(E20&gt;=20,"ดีเยี่ยม",IF(E20&gt;=18,"ดี",IF(E20&gt;=16,"พอใช้",IF(E20&lt;16,"ควรปรับปรุง",0))))</f>
        <v>ควรปรับปรุง</v>
      </c>
      <c r="G20" s="16"/>
      <c r="H20" s="17" t="str">
        <f aca="false">IF(G20&gt;=10,"ดีเยี่ยม",IF(G20&gt;=8,"ดี",IF(G20&gt;=6,"พอใช้",IF(G20&lt;=5,"ควรปรับปรุง",0))))</f>
        <v>ควรปรับปรุง</v>
      </c>
      <c r="I20" s="18" t="s">
        <v>11</v>
      </c>
    </row>
    <row r="21" customFormat="false" ht="23.25" hidden="false" customHeight="false" outlineLevel="0" collapsed="false">
      <c r="B21" s="13" t="n">
        <v>15</v>
      </c>
      <c r="C21" s="25" t="s">
        <v>39</v>
      </c>
      <c r="D21" s="24" t="s">
        <v>40</v>
      </c>
      <c r="E21" s="16"/>
      <c r="F21" s="17" t="str">
        <f aca="false">IF(E21&gt;=20,"ดีเยี่ยม",IF(E21&gt;=18,"ดี",IF(E21&gt;=16,"พอใช้",IF(E21&lt;16,"ควรปรับปรุง",0))))</f>
        <v>ควรปรับปรุง</v>
      </c>
      <c r="G21" s="16"/>
      <c r="H21" s="17" t="str">
        <f aca="false">IF(G21&gt;=10,"ดีเยี่ยม",IF(G21&gt;=8,"ดี",IF(G21&gt;=6,"พอใช้",IF(G21&lt;=5,"ควรปรับปรุง",0))))</f>
        <v>ควรปรับปรุง</v>
      </c>
      <c r="I21" s="18" t="s">
        <v>11</v>
      </c>
    </row>
    <row r="22" customFormat="false" ht="23.25" hidden="false" customHeight="false" outlineLevel="0" collapsed="false">
      <c r="B22" s="19" t="n">
        <v>16</v>
      </c>
      <c r="C22" s="30" t="s">
        <v>41</v>
      </c>
      <c r="D22" s="31" t="s">
        <v>42</v>
      </c>
      <c r="E22" s="16"/>
      <c r="F22" s="17" t="str">
        <f aca="false">IF(E22&gt;=20,"ดีเยี่ยม",IF(E22&gt;=18,"ดี",IF(E22&gt;=16,"พอใช้",IF(E22&lt;16,"ควรปรับปรุง",0))))</f>
        <v>ควรปรับปรุง</v>
      </c>
      <c r="G22" s="16"/>
      <c r="H22" s="17" t="str">
        <f aca="false">IF(G22&gt;=10,"ดีเยี่ยม",IF(G22&gt;=8,"ดี",IF(G22&gt;=6,"พอใช้",IF(G22&lt;=5,"ควรปรับปรุง",0))))</f>
        <v>ควรปรับปรุง</v>
      </c>
      <c r="I22" s="18" t="s">
        <v>11</v>
      </c>
    </row>
    <row r="23" customFormat="false" ht="23.25" hidden="false" customHeight="false" outlineLevel="0" collapsed="false">
      <c r="B23" s="13" t="n">
        <v>17</v>
      </c>
      <c r="C23" s="32" t="s">
        <v>43</v>
      </c>
      <c r="D23" s="31" t="s">
        <v>44</v>
      </c>
      <c r="E23" s="16"/>
      <c r="F23" s="17" t="str">
        <f aca="false">IF(E23&gt;=20,"ดีเยี่ยม",IF(E23&gt;=18,"ดี",IF(E23&gt;=16,"พอใช้",IF(E23&lt;16,"ควรปรับปรุง",0))))</f>
        <v>ควรปรับปรุง</v>
      </c>
      <c r="G23" s="16"/>
      <c r="H23" s="17" t="str">
        <f aca="false">IF(G23&gt;=10,"ดีเยี่ยม",IF(G23&gt;=8,"ดี",IF(G23&gt;=6,"พอใช้",IF(G23&lt;=5,"ควรปรับปรุง",0))))</f>
        <v>ควรปรับปรุง</v>
      </c>
      <c r="I23" s="18" t="s">
        <v>16</v>
      </c>
    </row>
    <row r="24" customFormat="false" ht="23.25" hidden="false" customHeight="false" outlineLevel="0" collapsed="false">
      <c r="B24" s="19" t="n">
        <v>18</v>
      </c>
      <c r="C24" s="30" t="s">
        <v>45</v>
      </c>
      <c r="D24" s="31" t="s">
        <v>46</v>
      </c>
      <c r="E24" s="16"/>
      <c r="F24" s="17" t="str">
        <f aca="false">IF(E24&gt;=20,"ดีเยี่ยม",IF(E24&gt;=18,"ดี",IF(E24&gt;=16,"พอใช้",IF(E24&lt;16,"ควรปรับปรุง",0))))</f>
        <v>ควรปรับปรุง</v>
      </c>
      <c r="G24" s="16"/>
      <c r="H24" s="17" t="str">
        <f aca="false">IF(G24&gt;=10,"ดีเยี่ยม",IF(G24&gt;=8,"ดี",IF(G24&gt;=6,"พอใช้",IF(G24&lt;=5,"ควรปรับปรุง",0))))</f>
        <v>ควรปรับปรุง</v>
      </c>
      <c r="I24" s="18" t="s">
        <v>11</v>
      </c>
    </row>
    <row r="25" customFormat="false" ht="23.25" hidden="false" customHeight="false" outlineLevel="0" collapsed="false">
      <c r="B25" s="13" t="n">
        <v>19</v>
      </c>
      <c r="C25" s="33" t="s">
        <v>47</v>
      </c>
      <c r="D25" s="34" t="s">
        <v>48</v>
      </c>
      <c r="E25" s="16"/>
      <c r="F25" s="17" t="str">
        <f aca="false">IF(E25&gt;=20,"ดีเยี่ยม",IF(E25&gt;=18,"ดี",IF(E25&gt;=16,"พอใช้",IF(E25&lt;16,"ควรปรับปรุง",0))))</f>
        <v>ควรปรับปรุง</v>
      </c>
      <c r="G25" s="16"/>
      <c r="H25" s="17" t="str">
        <f aca="false">IF(G25&gt;=10,"ดีเยี่ยม",IF(G25&gt;=8,"ดี",IF(G25&gt;=6,"พอใช้",IF(G25&lt;=5,"ควรปรับปรุง",0))))</f>
        <v>ควรปรับปรุง</v>
      </c>
      <c r="I25" s="18" t="s">
        <v>11</v>
      </c>
    </row>
    <row r="26" customFormat="false" ht="23.25" hidden="false" customHeight="false" outlineLevel="0" collapsed="false">
      <c r="B26" s="19" t="n">
        <v>20</v>
      </c>
      <c r="C26" s="35" t="s">
        <v>49</v>
      </c>
      <c r="D26" s="31" t="s">
        <v>50</v>
      </c>
      <c r="E26" s="16"/>
      <c r="F26" s="17" t="str">
        <f aca="false">IF(E26&gt;=20,"ดีเยี่ยม",IF(E26&gt;=18,"ดี",IF(E26&gt;=16,"พอใช้",IF(E26&lt;16,"ควรปรับปรุง",0))))</f>
        <v>ควรปรับปรุง</v>
      </c>
      <c r="G26" s="16"/>
      <c r="H26" s="17" t="str">
        <f aca="false">IF(G26&gt;=10,"ดีเยี่ยม",IF(G26&gt;=8,"ดี",IF(G26&gt;=6,"พอใช้",IF(G26&lt;=5,"ควรปรับปรุง",0))))</f>
        <v>ควรปรับปรุง</v>
      </c>
      <c r="I26" s="18" t="s">
        <v>11</v>
      </c>
    </row>
    <row r="27" customFormat="false" ht="23.25" hidden="false" customHeight="false" outlineLevel="0" collapsed="false">
      <c r="B27" s="13" t="n">
        <v>21</v>
      </c>
      <c r="C27" s="36" t="s">
        <v>51</v>
      </c>
      <c r="D27" s="31" t="s">
        <v>52</v>
      </c>
      <c r="E27" s="16"/>
      <c r="F27" s="17" t="str">
        <f aca="false">IF(E27&gt;=20,"ดีเยี่ยม",IF(E27&gt;=18,"ดี",IF(E27&gt;=16,"พอใช้",IF(E27&lt;16,"ควรปรับปรุง",0))))</f>
        <v>ควรปรับปรุง</v>
      </c>
      <c r="G27" s="16"/>
      <c r="H27" s="17" t="str">
        <f aca="false">IF(G27&gt;=10,"ดีเยี่ยม",IF(G27&gt;=8,"ดี",IF(G27&gt;=6,"พอใช้",IF(G27&lt;=5,"ควรปรับปรุง",0))))</f>
        <v>ควรปรับปรุง</v>
      </c>
      <c r="I27" s="18" t="s">
        <v>11</v>
      </c>
    </row>
    <row r="28" customFormat="false" ht="23.25" hidden="false" customHeight="false" outlineLevel="0" collapsed="false">
      <c r="B28" s="19" t="n">
        <v>22</v>
      </c>
      <c r="C28" s="35" t="s">
        <v>53</v>
      </c>
      <c r="D28" s="31" t="s">
        <v>54</v>
      </c>
      <c r="E28" s="16"/>
      <c r="F28" s="17" t="str">
        <f aca="false">IF(E28&gt;=20,"ดีเยี่ยม",IF(E28&gt;=18,"ดี",IF(E28&gt;=16,"พอใช้",IF(E28&lt;16,"ควรปรับปรุง",0))))</f>
        <v>ควรปรับปรุง</v>
      </c>
      <c r="G28" s="16"/>
      <c r="H28" s="17" t="str">
        <f aca="false">IF(G28&gt;=10,"ดีเยี่ยม",IF(G28&gt;=8,"ดี",IF(G28&gt;=6,"พอใช้",IF(G28&lt;=5,"ควรปรับปรุง",0))))</f>
        <v>ควรปรับปรุง</v>
      </c>
      <c r="I28" s="18" t="s">
        <v>16</v>
      </c>
    </row>
    <row r="29" customFormat="false" ht="23.25" hidden="false" customHeight="false" outlineLevel="0" collapsed="false">
      <c r="B29" s="13" t="n">
        <v>23</v>
      </c>
      <c r="C29" s="35" t="s">
        <v>55</v>
      </c>
      <c r="D29" s="31" t="s">
        <v>56</v>
      </c>
      <c r="E29" s="16"/>
      <c r="F29" s="17" t="str">
        <f aca="false">IF(E29&gt;=20,"ดีเยี่ยม",IF(E29&gt;=18,"ดี",IF(E29&gt;=16,"พอใช้",IF(E29&lt;16,"ควรปรับปรุง",0))))</f>
        <v>ควรปรับปรุง</v>
      </c>
      <c r="G29" s="16"/>
      <c r="H29" s="17" t="str">
        <f aca="false">IF(G29&gt;=10,"ดีเยี่ยม",IF(G29&gt;=8,"ดี",IF(G29&gt;=6,"พอใช้",IF(G29&lt;=5,"ควรปรับปรุง",0))))</f>
        <v>ควรปรับปรุง</v>
      </c>
      <c r="I29" s="18" t="s">
        <v>16</v>
      </c>
    </row>
    <row r="30" customFormat="false" ht="23.25" hidden="false" customHeight="false" outlineLevel="0" collapsed="false">
      <c r="B30" s="19" t="n">
        <v>24</v>
      </c>
      <c r="C30" s="37" t="s">
        <v>57</v>
      </c>
      <c r="D30" s="38" t="s">
        <v>58</v>
      </c>
      <c r="E30" s="16"/>
      <c r="F30" s="17" t="str">
        <f aca="false">IF(E30&gt;=20,"ดีเยี่ยม",IF(E30&gt;=18,"ดี",IF(E30&gt;=16,"พอใช้",IF(E30&lt;16,"ควรปรับปรุง",0))))</f>
        <v>ควรปรับปรุง</v>
      </c>
      <c r="G30" s="16"/>
      <c r="H30" s="17" t="str">
        <f aca="false">IF(G30&gt;=10,"ดีเยี่ยม",IF(G30&gt;=8,"ดี",IF(G30&gt;=6,"พอใช้",IF(G30&lt;=5,"ควรปรับปรุง",0))))</f>
        <v>ควรปรับปรุง</v>
      </c>
      <c r="I30" s="18" t="s">
        <v>11</v>
      </c>
    </row>
    <row r="31" customFormat="false" ht="23.25" hidden="false" customHeight="false" outlineLevel="0" collapsed="false">
      <c r="B31" s="13" t="n">
        <v>25</v>
      </c>
      <c r="C31" s="39" t="s">
        <v>59</v>
      </c>
      <c r="D31" s="40" t="s">
        <v>60</v>
      </c>
      <c r="E31" s="41"/>
      <c r="F31" s="17" t="str">
        <f aca="false">IF(E31&gt;=20,"ดีเยี่ยม",IF(E31&gt;=18,"ดี",IF(E31&gt;=16,"พอใช้",IF(E31&lt;16,"ควรปรับปรุง",0))))</f>
        <v>ควรปรับปรุง</v>
      </c>
      <c r="G31" s="41"/>
      <c r="H31" s="17" t="str">
        <f aca="false">IF(G31&gt;=10,"ดีเยี่ยม",IF(G31&gt;=8,"ดี",IF(G31&gt;=6,"พอใช้",IF(G31&lt;=5,"ควรปรับปรุง",0))))</f>
        <v>ควรปรับปรุง</v>
      </c>
      <c r="I31" s="18" t="s">
        <v>16</v>
      </c>
    </row>
    <row r="32" customFormat="false" ht="23.25" hidden="false" customHeight="false" outlineLevel="0" collapsed="false">
      <c r="B32" s="19" t="n">
        <v>26</v>
      </c>
      <c r="C32" s="14" t="s">
        <v>61</v>
      </c>
      <c r="D32" s="15" t="s">
        <v>62</v>
      </c>
      <c r="E32" s="16"/>
      <c r="F32" s="17" t="str">
        <f aca="false">IF(E32&gt;=20,"ดีเยี่ยม",IF(E32&gt;=18,"ดี",IF(E32&gt;=16,"พอใช้",IF(E32&lt;16,"ควรปรับปรุง",0))))</f>
        <v>ควรปรับปรุง</v>
      </c>
      <c r="G32" s="16"/>
      <c r="H32" s="17" t="str">
        <f aca="false">IF(G32&gt;=10,"ดีเยี่ยม",IF(G32&gt;=8,"ดี",IF(G32&gt;=6,"พอใช้",IF(G32&lt;=5,"ควรปรับปรุง",0))))</f>
        <v>ควรปรับปรุง</v>
      </c>
      <c r="I32" s="18" t="s">
        <v>11</v>
      </c>
    </row>
    <row r="33" customFormat="false" ht="23.25" hidden="false" customHeight="false" outlineLevel="0" collapsed="false">
      <c r="B33" s="13" t="n">
        <v>27</v>
      </c>
      <c r="C33" s="42" t="s">
        <v>63</v>
      </c>
      <c r="D33" s="43" t="s">
        <v>64</v>
      </c>
      <c r="E33" s="16"/>
      <c r="F33" s="17" t="str">
        <f aca="false">IF(E33&gt;=20,"ดีเยี่ยม",IF(E33&gt;=18,"ดี",IF(E33&gt;=16,"พอใช้",IF(E33&lt;16,"ควรปรับปรุง",0))))</f>
        <v>ควรปรับปรุง</v>
      </c>
      <c r="G33" s="16"/>
      <c r="H33" s="17" t="str">
        <f aca="false">IF(G33&gt;=10,"ดีเยี่ยม",IF(G33&gt;=8,"ดี",IF(G33&gt;=6,"พอใช้",IF(G33&lt;=5,"ควรปรับปรุง",0))))</f>
        <v>ควรปรับปรุง</v>
      </c>
      <c r="I33" s="18" t="s">
        <v>11</v>
      </c>
    </row>
    <row r="34" customFormat="false" ht="23.25" hidden="false" customHeight="false" outlineLevel="0" collapsed="false">
      <c r="B34" s="19" t="n">
        <v>28</v>
      </c>
      <c r="C34" s="14" t="s">
        <v>65</v>
      </c>
      <c r="D34" s="15" t="s">
        <v>60</v>
      </c>
      <c r="E34" s="16"/>
      <c r="F34" s="17" t="str">
        <f aca="false">IF(E34&gt;=20,"ดีเยี่ยม",IF(E34&gt;=18,"ดี",IF(E34&gt;=16,"พอใช้",IF(E34&lt;16,"ควรปรับปรุง",0))))</f>
        <v>ควรปรับปรุง</v>
      </c>
      <c r="G34" s="16"/>
      <c r="H34" s="17" t="str">
        <f aca="false">IF(G34&gt;=10,"ดีเยี่ยม",IF(G34&gt;=8,"ดี",IF(G34&gt;=6,"พอใช้",IF(G34&lt;=5,"ควรปรับปรุง",0))))</f>
        <v>ควรปรับปรุง</v>
      </c>
      <c r="I34" s="18" t="s">
        <v>11</v>
      </c>
    </row>
    <row r="35" customFormat="false" ht="23.25" hidden="false" customHeight="false" outlineLevel="0" collapsed="false">
      <c r="B35" s="13" t="n">
        <v>29</v>
      </c>
      <c r="C35" s="14" t="s">
        <v>66</v>
      </c>
      <c r="D35" s="15" t="s">
        <v>67</v>
      </c>
      <c r="E35" s="16"/>
      <c r="F35" s="17" t="str">
        <f aca="false">IF(E35&gt;=20,"ดีเยี่ยม",IF(E35&gt;=18,"ดี",IF(E35&gt;=16,"พอใช้",IF(E35&lt;16,"ควรปรับปรุง",0))))</f>
        <v>ควรปรับปรุง</v>
      </c>
      <c r="G35" s="16"/>
      <c r="H35" s="17" t="str">
        <f aca="false">IF(G35&gt;=10,"ดีเยี่ยม",IF(G35&gt;=8,"ดี",IF(G35&gt;=6,"พอใช้",IF(G35&lt;=5,"ควรปรับปรุง",0))))</f>
        <v>ควรปรับปรุง</v>
      </c>
      <c r="I35" s="18" t="s">
        <v>11</v>
      </c>
    </row>
    <row r="36" customFormat="false" ht="23.25" hidden="false" customHeight="false" outlineLevel="0" collapsed="false">
      <c r="B36" s="19" t="n">
        <v>30</v>
      </c>
      <c r="C36" s="23" t="s">
        <v>68</v>
      </c>
      <c r="D36" s="24" t="s">
        <v>69</v>
      </c>
      <c r="E36" s="16"/>
      <c r="F36" s="17" t="str">
        <f aca="false">IF(E36&gt;=20,"ดีเยี่ยม",IF(E36&gt;=18,"ดี",IF(E36&gt;=16,"พอใช้",IF(E36&lt;16,"ควรปรับปรุง",0))))</f>
        <v>ควรปรับปรุง</v>
      </c>
      <c r="G36" s="16"/>
      <c r="H36" s="17" t="str">
        <f aca="false">IF(G36&gt;=10,"ดีเยี่ยม",IF(G36&gt;=8,"ดี",IF(G36&gt;=6,"พอใช้",IF(G36&lt;=5,"ควรปรับปรุง",0))))</f>
        <v>ควรปรับปรุง</v>
      </c>
      <c r="I36" s="18" t="s">
        <v>11</v>
      </c>
    </row>
    <row r="37" customFormat="false" ht="23.25" hidden="false" customHeight="false" outlineLevel="0" collapsed="false">
      <c r="B37" s="13" t="n">
        <v>31</v>
      </c>
      <c r="C37" s="14" t="s">
        <v>70</v>
      </c>
      <c r="D37" s="15" t="s">
        <v>71</v>
      </c>
      <c r="E37" s="16"/>
      <c r="F37" s="17" t="str">
        <f aca="false">IF(E37&gt;=20,"ดีเยี่ยม",IF(E37&gt;=18,"ดี",IF(E37&gt;=16,"พอใช้",IF(E37&lt;16,"ควรปรับปรุง",0))))</f>
        <v>ควรปรับปรุง</v>
      </c>
      <c r="G37" s="16"/>
      <c r="H37" s="17" t="str">
        <f aca="false">IF(G37&gt;=10,"ดีเยี่ยม",IF(G37&gt;=8,"ดี",IF(G37&gt;=6,"พอใช้",IF(G37&lt;=5,"ควรปรับปรุง",0))))</f>
        <v>ควรปรับปรุง</v>
      </c>
      <c r="I37" s="18" t="s">
        <v>11</v>
      </c>
    </row>
    <row r="38" customFormat="false" ht="23.25" hidden="false" customHeight="false" outlineLevel="0" collapsed="false">
      <c r="B38" s="19" t="n">
        <v>32</v>
      </c>
      <c r="C38" s="23" t="s">
        <v>72</v>
      </c>
      <c r="D38" s="24" t="s">
        <v>73</v>
      </c>
      <c r="E38" s="16"/>
      <c r="F38" s="17" t="str">
        <f aca="false">IF(E38&gt;=20,"ดีเยี่ยม",IF(E38&gt;=18,"ดี",IF(E38&gt;=16,"พอใช้",IF(E38&lt;16,"ควรปรับปรุง",0))))</f>
        <v>ควรปรับปรุง</v>
      </c>
      <c r="G38" s="16"/>
      <c r="H38" s="17" t="str">
        <f aca="false">IF(G38&gt;=10,"ดีเยี่ยม",IF(G38&gt;=8,"ดี",IF(G38&gt;=6,"พอใช้",IF(G38&lt;=5,"ควรปรับปรุง",0))))</f>
        <v>ควรปรับปรุง</v>
      </c>
      <c r="I38" s="18" t="s">
        <v>11</v>
      </c>
    </row>
    <row r="39" customFormat="false" ht="23.25" hidden="false" customHeight="false" outlineLevel="0" collapsed="false">
      <c r="B39" s="13" t="n">
        <v>33</v>
      </c>
      <c r="C39" s="35" t="s">
        <v>74</v>
      </c>
      <c r="D39" s="31" t="s">
        <v>75</v>
      </c>
      <c r="E39" s="16"/>
      <c r="F39" s="17" t="str">
        <f aca="false">IF(E39&gt;=20,"ดีเยี่ยม",IF(E39&gt;=18,"ดี",IF(E39&gt;=16,"พอใช้",IF(E39&lt;16,"ควรปรับปรุง",0))))</f>
        <v>ควรปรับปรุง</v>
      </c>
      <c r="G39" s="16"/>
      <c r="H39" s="17" t="str">
        <f aca="false">IF(G39&gt;=10,"ดีเยี่ยม",IF(G39&gt;=8,"ดี",IF(G39&gt;=6,"พอใช้",IF(G39&lt;=5,"ควรปรับปรุง",0))))</f>
        <v>ควรปรับปรุง</v>
      </c>
      <c r="I39" s="18" t="s">
        <v>16</v>
      </c>
    </row>
    <row r="40" customFormat="false" ht="23.25" hidden="false" customHeight="false" outlineLevel="0" collapsed="false">
      <c r="B40" s="19" t="n">
        <v>34</v>
      </c>
      <c r="C40" s="35" t="s">
        <v>76</v>
      </c>
      <c r="D40" s="31" t="s">
        <v>77</v>
      </c>
      <c r="E40" s="16"/>
      <c r="F40" s="17" t="str">
        <f aca="false">IF(E40&gt;=20,"ดีเยี่ยม",IF(E40&gt;=18,"ดี",IF(E40&gt;=16,"พอใช้",IF(E40&lt;16,"ควรปรับปรุง",0))))</f>
        <v>ควรปรับปรุง</v>
      </c>
      <c r="G40" s="16"/>
      <c r="H40" s="17" t="str">
        <f aca="false">IF(G40&gt;=10,"ดีเยี่ยม",IF(G40&gt;=8,"ดี",IF(G40&gt;=6,"พอใช้",IF(G40&lt;=5,"ควรปรับปรุง",0))))</f>
        <v>ควรปรับปรุง</v>
      </c>
      <c r="I40" s="18" t="s">
        <v>11</v>
      </c>
    </row>
    <row r="41" customFormat="false" ht="23.25" hidden="false" customHeight="false" outlineLevel="0" collapsed="false">
      <c r="B41" s="13" t="n">
        <v>35</v>
      </c>
      <c r="C41" s="35" t="s">
        <v>78</v>
      </c>
      <c r="D41" s="31" t="s">
        <v>79</v>
      </c>
      <c r="E41" s="16"/>
      <c r="F41" s="17" t="str">
        <f aca="false">IF(E41&gt;=20,"ดีเยี่ยม",IF(E41&gt;=18,"ดี",IF(E41&gt;=16,"พอใช้",IF(E41&lt;16,"ควรปรับปรุง",0))))</f>
        <v>ควรปรับปรุง</v>
      </c>
      <c r="G41" s="16"/>
      <c r="H41" s="17" t="str">
        <f aca="false">IF(G41&gt;=10,"ดีเยี่ยม",IF(G41&gt;=8,"ดี",IF(G41&gt;=6,"พอใช้",IF(G41&lt;=5,"ควรปรับปรุง",0))))</f>
        <v>ควรปรับปรุง</v>
      </c>
      <c r="I41" s="18" t="s">
        <v>11</v>
      </c>
    </row>
    <row r="42" customFormat="false" ht="23.25" hidden="false" customHeight="false" outlineLevel="0" collapsed="false">
      <c r="A42" s="44" t="s">
        <v>80</v>
      </c>
      <c r="B42" s="19" t="n">
        <v>36</v>
      </c>
      <c r="C42" s="37" t="s">
        <v>81</v>
      </c>
      <c r="D42" s="38" t="s">
        <v>82</v>
      </c>
      <c r="E42" s="16"/>
      <c r="F42" s="17" t="str">
        <f aca="false">IF(E42&gt;=20,"ดีเยี่ยม",IF(E42&gt;=18,"ดี",IF(E42&gt;=16,"พอใช้",IF(E42&lt;16,"ควรปรับปรุง",0))))</f>
        <v>ควรปรับปรุง</v>
      </c>
      <c r="G42" s="16"/>
      <c r="H42" s="17" t="str">
        <f aca="false">IF(G42&gt;=10,"ดีเยี่ยม",IF(G42&gt;=8,"ดี",IF(G42&gt;=6,"พอใช้",IF(G42&lt;=5,"ควรปรับปรุง",0))))</f>
        <v>ควรปรับปรุง</v>
      </c>
      <c r="I42" s="18" t="s">
        <v>16</v>
      </c>
    </row>
    <row r="43" customFormat="false" ht="23.25" hidden="false" customHeight="false" outlineLevel="0" collapsed="false">
      <c r="B43" s="13" t="n">
        <v>37</v>
      </c>
      <c r="C43" s="37" t="s">
        <v>83</v>
      </c>
      <c r="D43" s="38" t="s">
        <v>84</v>
      </c>
      <c r="E43" s="16"/>
      <c r="F43" s="17" t="str">
        <f aca="false">IF(E43&gt;=20,"ดีเยี่ยม",IF(E43&gt;=18,"ดี",IF(E43&gt;=16,"พอใช้",IF(E43&lt;16,"ควรปรับปรุง",0))))</f>
        <v>ควรปรับปรุง</v>
      </c>
      <c r="G43" s="16"/>
      <c r="H43" s="17" t="str">
        <f aca="false">IF(G43&gt;=10,"ดีเยี่ยม",IF(G43&gt;=8,"ดี",IF(G43&gt;=6,"พอใช้",IF(G43&lt;=5,"ควรปรับปรุง",0))))</f>
        <v>ควรปรับปรุง</v>
      </c>
      <c r="I43" s="18" t="s">
        <v>16</v>
      </c>
    </row>
    <row r="44" customFormat="false" ht="23.25" hidden="false" customHeight="false" outlineLevel="0" collapsed="false">
      <c r="B44" s="19" t="n">
        <v>38</v>
      </c>
      <c r="C44" s="14" t="s">
        <v>85</v>
      </c>
      <c r="D44" s="15" t="s">
        <v>86</v>
      </c>
      <c r="E44" s="16"/>
      <c r="F44" s="17" t="str">
        <f aca="false">IF(E44&gt;=20,"ดีเยี่ยม",IF(E44&gt;=18,"ดี",IF(E44&gt;=16,"พอใช้",IF(E44&lt;16,"ควรปรับปรุง",0))))</f>
        <v>ควรปรับปรุง</v>
      </c>
      <c r="G44" s="16"/>
      <c r="H44" s="17" t="str">
        <f aca="false">IF(G44&gt;=10,"ดีเยี่ยม",IF(G44&gt;=8,"ดี",IF(G44&gt;=6,"พอใช้",IF(G44&lt;=5,"ควรปรับปรุง",0))))</f>
        <v>ควรปรับปรุง</v>
      </c>
      <c r="I44" s="18" t="s">
        <v>16</v>
      </c>
    </row>
    <row r="45" customFormat="false" ht="23.25" hidden="false" customHeight="false" outlineLevel="0" collapsed="false">
      <c r="B45" s="13" t="n">
        <v>39</v>
      </c>
      <c r="C45" s="22" t="s">
        <v>87</v>
      </c>
      <c r="D45" s="15" t="s">
        <v>88</v>
      </c>
      <c r="E45" s="16"/>
      <c r="F45" s="17" t="str">
        <f aca="false">IF(E45&gt;=20,"ดีเยี่ยม",IF(E45&gt;=18,"ดี",IF(E45&gt;=16,"พอใช้",IF(E45&lt;16,"ควรปรับปรุง",0))))</f>
        <v>ควรปรับปรุง</v>
      </c>
      <c r="G45" s="16"/>
      <c r="H45" s="17" t="str">
        <f aca="false">IF(G45&gt;=10,"ดีเยี่ยม",IF(G45&gt;=8,"ดี",IF(G45&gt;=6,"พอใช้",IF(G45&lt;=5,"ควรปรับปรุง",0))))</f>
        <v>ควรปรับปรุง</v>
      </c>
      <c r="I45" s="45" t="s">
        <v>16</v>
      </c>
    </row>
    <row r="46" customFormat="false" ht="23.25" hidden="false" customHeight="false" outlineLevel="0" collapsed="false">
      <c r="B46" s="19" t="n">
        <v>40</v>
      </c>
      <c r="C46" s="22" t="s">
        <v>89</v>
      </c>
      <c r="D46" s="15" t="s">
        <v>90</v>
      </c>
      <c r="E46" s="16"/>
      <c r="F46" s="17" t="str">
        <f aca="false">IF(E46&gt;=20,"ดีเยี่ยม",IF(E46&gt;=18,"ดี",IF(E46&gt;=16,"พอใช้",IF(E46&lt;16,"ควรปรับปรุง",0))))</f>
        <v>ควรปรับปรุง</v>
      </c>
      <c r="G46" s="16"/>
      <c r="H46" s="17" t="str">
        <f aca="false">IF(G46&gt;=10,"ดีเยี่ยม",IF(G46&gt;=8,"ดี",IF(G46&gt;=6,"พอใช้",IF(G46&lt;=5,"ควรปรับปรุง",0))))</f>
        <v>ควรปรับปรุง</v>
      </c>
      <c r="I46" s="18" t="s">
        <v>11</v>
      </c>
    </row>
    <row r="47" customFormat="false" ht="23.25" hidden="false" customHeight="false" outlineLevel="0" collapsed="false">
      <c r="B47" s="13" t="n">
        <v>41</v>
      </c>
      <c r="C47" s="25" t="s">
        <v>91</v>
      </c>
      <c r="D47" s="24" t="s">
        <v>92</v>
      </c>
      <c r="E47" s="16"/>
      <c r="F47" s="17" t="str">
        <f aca="false">IF(E47&gt;=20,"ดีเยี่ยม",IF(E47&gt;=18,"ดี",IF(E47&gt;=16,"พอใช้",IF(E47&lt;16,"ควรปรับปรุง",0))))</f>
        <v>ควรปรับปรุง</v>
      </c>
      <c r="G47" s="16"/>
      <c r="H47" s="17" t="str">
        <f aca="false">IF(G47&gt;=10,"ดีเยี่ยม",IF(G47&gt;=8,"ดี",IF(G47&gt;=6,"พอใช้",IF(G47&lt;=5,"ควรปรับปรุง",0))))</f>
        <v>ควรปรับปรุง</v>
      </c>
      <c r="I47" s="18" t="s">
        <v>16</v>
      </c>
    </row>
    <row r="48" customFormat="false" ht="23.25" hidden="false" customHeight="false" outlineLevel="0" collapsed="false">
      <c r="B48" s="19" t="n">
        <v>42</v>
      </c>
      <c r="C48" s="23" t="s">
        <v>93</v>
      </c>
      <c r="D48" s="24" t="s">
        <v>94</v>
      </c>
      <c r="E48" s="16"/>
      <c r="F48" s="17" t="str">
        <f aca="false">IF(E48&gt;=20,"ดีเยี่ยม",IF(E48&gt;=18,"ดี",IF(E48&gt;=16,"พอใช้",IF(E48&lt;16,"ควรปรับปรุง",0))))</f>
        <v>ควรปรับปรุง</v>
      </c>
      <c r="G48" s="16"/>
      <c r="H48" s="17" t="str">
        <f aca="false">IF(G48&gt;=10,"ดีเยี่ยม",IF(G48&gt;=8,"ดี",IF(G48&gt;=6,"พอใช้",IF(G48&lt;=5,"ควรปรับปรุง",0))))</f>
        <v>ควรปรับปรุง</v>
      </c>
      <c r="I48" s="18" t="s">
        <v>16</v>
      </c>
    </row>
    <row r="49" customFormat="false" ht="23.25" hidden="false" customHeight="false" outlineLevel="0" collapsed="false">
      <c r="B49" s="13" t="n">
        <v>43</v>
      </c>
      <c r="C49" s="23" t="s">
        <v>95</v>
      </c>
      <c r="D49" s="24" t="s">
        <v>94</v>
      </c>
      <c r="E49" s="16"/>
      <c r="F49" s="17" t="str">
        <f aca="false">IF(E49&gt;=20,"ดีเยี่ยม",IF(E49&gt;=18,"ดี",IF(E49&gt;=16,"พอใช้",IF(E49&lt;16,"ควรปรับปรุง",0))))</f>
        <v>ควรปรับปรุง</v>
      </c>
      <c r="G49" s="16"/>
      <c r="H49" s="17" t="str">
        <f aca="false">IF(G49&gt;=10,"ดีเยี่ยม",IF(G49&gt;=8,"ดี",IF(G49&gt;=6,"พอใช้",IF(G49&lt;=5,"ควรปรับปรุง",0))))</f>
        <v>ควรปรับปรุง</v>
      </c>
      <c r="I49" s="18" t="s">
        <v>16</v>
      </c>
    </row>
    <row r="50" customFormat="false" ht="23.25" hidden="false" customHeight="false" outlineLevel="0" collapsed="false">
      <c r="B50" s="19" t="n">
        <v>44</v>
      </c>
      <c r="C50" s="30" t="s">
        <v>96</v>
      </c>
      <c r="D50" s="31" t="s">
        <v>97</v>
      </c>
      <c r="E50" s="16"/>
      <c r="F50" s="17" t="str">
        <f aca="false">IF(E50&gt;=20,"ดีเยี่ยม",IF(E50&gt;=18,"ดี",IF(E50&gt;=16,"พอใช้",IF(E50&lt;16,"ควรปรับปรุง",0))))</f>
        <v>ควรปรับปรุง</v>
      </c>
      <c r="G50" s="16"/>
      <c r="H50" s="17" t="str">
        <f aca="false">IF(G50&gt;=10,"ดีเยี่ยม",IF(G50&gt;=8,"ดี",IF(G50&gt;=6,"พอใช้",IF(G50&lt;=5,"ควรปรับปรุง",0))))</f>
        <v>ควรปรับปรุง</v>
      </c>
      <c r="I50" s="18" t="s">
        <v>16</v>
      </c>
    </row>
    <row r="51" customFormat="false" ht="23.25" hidden="false" customHeight="false" outlineLevel="0" collapsed="false">
      <c r="B51" s="13" t="n">
        <v>45</v>
      </c>
      <c r="C51" s="30" t="s">
        <v>98</v>
      </c>
      <c r="D51" s="31" t="s">
        <v>99</v>
      </c>
      <c r="E51" s="16"/>
      <c r="F51" s="17" t="str">
        <f aca="false">IF(E51&gt;=20,"ดีเยี่ยม",IF(E51&gt;=18,"ดี",IF(E51&gt;=16,"พอใช้",IF(E51&lt;16,"ควรปรับปรุง",0))))</f>
        <v>ควรปรับปรุง</v>
      </c>
      <c r="G51" s="16"/>
      <c r="H51" s="17" t="str">
        <f aca="false">IF(G51&gt;=10,"ดีเยี่ยม",IF(G51&gt;=8,"ดี",IF(G51&gt;=6,"พอใช้",IF(G51&lt;=5,"ควรปรับปรุง",0))))</f>
        <v>ควรปรับปรุง</v>
      </c>
      <c r="I51" s="46" t="s">
        <v>11</v>
      </c>
    </row>
    <row r="52" customFormat="false" ht="23.25" hidden="false" customHeight="false" outlineLevel="0" collapsed="false">
      <c r="B52" s="19" t="n">
        <v>46</v>
      </c>
      <c r="C52" s="30" t="s">
        <v>100</v>
      </c>
      <c r="D52" s="31" t="s">
        <v>18</v>
      </c>
      <c r="E52" s="16"/>
      <c r="F52" s="17" t="str">
        <f aca="false">IF(E52&gt;=20,"ดีเยี่ยม",IF(E52&gt;=18,"ดี",IF(E52&gt;=16,"พอใช้",IF(E52&lt;16,"ควรปรับปรุง",0))))</f>
        <v>ควรปรับปรุง</v>
      </c>
      <c r="G52" s="16"/>
      <c r="H52" s="17" t="str">
        <f aca="false">IF(G52&gt;=10,"ดีเยี่ยม",IF(G52&gt;=8,"ดี",IF(G52&gt;=6,"พอใช้",IF(G52&lt;=5,"ควรปรับปรุง",0))))</f>
        <v>ควรปรับปรุง</v>
      </c>
      <c r="I52" s="47" t="s">
        <v>11</v>
      </c>
    </row>
    <row r="53" customFormat="false" ht="23.25" hidden="false" customHeight="false" outlineLevel="0" collapsed="false">
      <c r="B53" s="13" t="n">
        <v>47</v>
      </c>
      <c r="C53" s="30" t="s">
        <v>101</v>
      </c>
      <c r="D53" s="31" t="s">
        <v>94</v>
      </c>
      <c r="E53" s="16"/>
      <c r="F53" s="17" t="str">
        <f aca="false">IF(E53&gt;=20,"ดีเยี่ยม",IF(E53&gt;=18,"ดี",IF(E53&gt;=16,"พอใช้",IF(E53&lt;16,"ควรปรับปรุง",0))))</f>
        <v>ควรปรับปรุง</v>
      </c>
      <c r="G53" s="16"/>
      <c r="H53" s="17" t="str">
        <f aca="false">IF(G53&gt;=10,"ดีเยี่ยม",IF(G53&gt;=8,"ดี",IF(G53&gt;=6,"พอใช้",IF(G53&lt;=5,"ควรปรับปรุง",0))))</f>
        <v>ควรปรับปรุง</v>
      </c>
      <c r="I53" s="48" t="s">
        <v>11</v>
      </c>
    </row>
    <row r="54" customFormat="false" ht="23.25" hidden="false" customHeight="false" outlineLevel="0" collapsed="false">
      <c r="B54" s="19" t="n">
        <v>48</v>
      </c>
      <c r="C54" s="30" t="s">
        <v>102</v>
      </c>
      <c r="D54" s="31" t="s">
        <v>103</v>
      </c>
      <c r="E54" s="16"/>
      <c r="F54" s="17" t="str">
        <f aca="false">IF(E54&gt;=20,"ดีเยี่ยม",IF(E54&gt;=18,"ดี",IF(E54&gt;=16,"พอใช้",IF(E54&lt;16,"ควรปรับปรุง",0))))</f>
        <v>ควรปรับปรุง</v>
      </c>
      <c r="G54" s="16"/>
      <c r="H54" s="17" t="str">
        <f aca="false">IF(G54&gt;=10,"ดีเยี่ยม",IF(G54&gt;=8,"ดี",IF(G54&gt;=6,"พอใช้",IF(G54&lt;=5,"ควรปรับปรุง",0))))</f>
        <v>ควรปรับปรุง</v>
      </c>
      <c r="I54" s="48" t="s">
        <v>11</v>
      </c>
    </row>
    <row r="55" customFormat="false" ht="23.25" hidden="false" customHeight="false" outlineLevel="0" collapsed="false">
      <c r="B55" s="13" t="n">
        <v>49</v>
      </c>
      <c r="C55" s="30" t="s">
        <v>104</v>
      </c>
      <c r="D55" s="31" t="s">
        <v>46</v>
      </c>
      <c r="E55" s="16"/>
      <c r="F55" s="17" t="str">
        <f aca="false">IF(E55&gt;=20,"ดีเยี่ยม",IF(E55&gt;=18,"ดี",IF(E55&gt;=16,"พอใช้",IF(E55&lt;16,"ควรปรับปรุง",0))))</f>
        <v>ควรปรับปรุง</v>
      </c>
      <c r="G55" s="16"/>
      <c r="H55" s="17" t="str">
        <f aca="false">IF(G55&gt;=10,"ดีเยี่ยม",IF(G55&gt;=8,"ดี",IF(G55&gt;=6,"พอใช้",IF(G55&lt;=5,"ควรปรับปรุง",0))))</f>
        <v>ควรปรับปรุง</v>
      </c>
      <c r="I55" s="48" t="s">
        <v>11</v>
      </c>
    </row>
    <row r="56" customFormat="false" ht="23.25" hidden="false" customHeight="false" outlineLevel="0" collapsed="false">
      <c r="B56" s="19" t="n">
        <v>50</v>
      </c>
      <c r="C56" s="30" t="s">
        <v>31</v>
      </c>
      <c r="D56" s="31" t="s">
        <v>105</v>
      </c>
      <c r="E56" s="16"/>
      <c r="F56" s="17" t="str">
        <f aca="false">IF(E56&gt;=20,"ดีเยี่ยม",IF(E56&gt;=18,"ดี",IF(E56&gt;=16,"พอใช้",IF(E56&lt;16,"ควรปรับปรุง",0))))</f>
        <v>ควรปรับปรุง</v>
      </c>
      <c r="G56" s="16"/>
      <c r="H56" s="17" t="str">
        <f aca="false">IF(G56&gt;=10,"ดีเยี่ยม",IF(G56&gt;=8,"ดี",IF(G56&gt;=6,"พอใช้",IF(G56&lt;=5,"ควรปรับปรุง",0))))</f>
        <v>ควรปรับปรุง</v>
      </c>
      <c r="I56" s="48" t="s">
        <v>16</v>
      </c>
    </row>
    <row r="57" customFormat="false" ht="23.25" hidden="false" customHeight="false" outlineLevel="0" collapsed="false">
      <c r="B57" s="13" t="n">
        <v>51</v>
      </c>
      <c r="C57" s="30" t="s">
        <v>106</v>
      </c>
      <c r="D57" s="31" t="s">
        <v>107</v>
      </c>
      <c r="E57" s="16"/>
      <c r="F57" s="17" t="str">
        <f aca="false">IF(E57&gt;=20,"ดีเยี่ยม",IF(E57&gt;=18,"ดี",IF(E57&gt;=16,"พอใช้",IF(E57&lt;16,"ควรปรับปรุง",0))))</f>
        <v>ควรปรับปรุง</v>
      </c>
      <c r="G57" s="16"/>
      <c r="H57" s="17" t="str">
        <f aca="false">IF(G57&gt;=10,"ดีเยี่ยม",IF(G57&gt;=8,"ดี",IF(G57&gt;=6,"พอใช้",IF(G57&lt;=5,"ควรปรับปรุง",0))))</f>
        <v>ควรปรับปรุง</v>
      </c>
      <c r="I57" s="48" t="s">
        <v>16</v>
      </c>
    </row>
    <row r="58" customFormat="false" ht="23.25" hidden="false" customHeight="false" outlineLevel="0" collapsed="false">
      <c r="B58" s="19" t="n">
        <v>52</v>
      </c>
      <c r="C58" s="30" t="s">
        <v>108</v>
      </c>
      <c r="D58" s="31" t="s">
        <v>109</v>
      </c>
      <c r="E58" s="16"/>
      <c r="F58" s="17" t="str">
        <f aca="false">IF(E58&gt;=20,"ดีเยี่ยม",IF(E58&gt;=18,"ดี",IF(E58&gt;=16,"พอใช้",IF(E58&lt;16,"ควรปรับปรุง",0))))</f>
        <v>ควรปรับปรุง</v>
      </c>
      <c r="G58" s="16"/>
      <c r="H58" s="17" t="str">
        <f aca="false">IF(G58&gt;=10,"ดีเยี่ยม",IF(G58&gt;=8,"ดี",IF(G58&gt;=6,"พอใช้",IF(G58&lt;=5,"ควรปรับปรุง",0))))</f>
        <v>ควรปรับปรุง</v>
      </c>
      <c r="I58" s="48" t="s">
        <v>11</v>
      </c>
    </row>
    <row r="59" customFormat="false" ht="23.25" hidden="false" customHeight="false" outlineLevel="0" collapsed="false">
      <c r="B59" s="13" t="n">
        <v>53</v>
      </c>
      <c r="C59" s="30" t="s">
        <v>110</v>
      </c>
      <c r="D59" s="31" t="s">
        <v>111</v>
      </c>
      <c r="E59" s="16"/>
      <c r="F59" s="17" t="str">
        <f aca="false">IF(E59&gt;=20,"ดีเยี่ยม",IF(E59&gt;=18,"ดี",IF(E59&gt;=16,"พอใช้",IF(E59&lt;16,"ควรปรับปรุง",0))))</f>
        <v>ควรปรับปรุง</v>
      </c>
      <c r="G59" s="16"/>
      <c r="H59" s="17" t="str">
        <f aca="false">IF(G59&gt;=10,"ดีเยี่ยม",IF(G59&gt;=8,"ดี",IF(G59&gt;=6,"พอใช้",IF(G59&lt;=5,"ควรปรับปรุง",0))))</f>
        <v>ควรปรับปรุง</v>
      </c>
      <c r="I59" s="18" t="s">
        <v>11</v>
      </c>
    </row>
    <row r="60" customFormat="false" ht="23.25" hidden="false" customHeight="false" outlineLevel="0" collapsed="false">
      <c r="B60" s="19" t="n">
        <v>54</v>
      </c>
      <c r="C60" s="30" t="s">
        <v>112</v>
      </c>
      <c r="D60" s="31" t="s">
        <v>113</v>
      </c>
      <c r="E60" s="16"/>
      <c r="F60" s="17" t="str">
        <f aca="false">IF(E60&gt;=20,"ดีเยี่ยม",IF(E60&gt;=18,"ดี",IF(E60&gt;=16,"พอใช้",IF(E60&lt;16,"ควรปรับปรุง",0))))</f>
        <v>ควรปรับปรุง</v>
      </c>
      <c r="G60" s="16"/>
      <c r="H60" s="17" t="str">
        <f aca="false">IF(G60&gt;=10,"ดีเยี่ยม",IF(G60&gt;=8,"ดี",IF(G60&gt;=6,"พอใช้",IF(G60&lt;=5,"ควรปรับปรุง",0))))</f>
        <v>ควรปรับปรุง</v>
      </c>
      <c r="I60" s="18" t="s">
        <v>16</v>
      </c>
    </row>
    <row r="61" customFormat="false" ht="23.25" hidden="false" customHeight="false" outlineLevel="0" collapsed="false">
      <c r="B61" s="13" t="n">
        <v>55</v>
      </c>
      <c r="C61" s="30" t="s">
        <v>114</v>
      </c>
      <c r="D61" s="31" t="s">
        <v>115</v>
      </c>
      <c r="E61" s="16"/>
      <c r="F61" s="17" t="str">
        <f aca="false">IF(E61&gt;=20,"ดีเยี่ยม",IF(E61&gt;=18,"ดี",IF(E61&gt;=16,"พอใช้",IF(E61&lt;16,"ควรปรับปรุง",0))))</f>
        <v>ควรปรับปรุง</v>
      </c>
      <c r="G61" s="16"/>
      <c r="H61" s="17" t="str">
        <f aca="false">IF(G61&gt;=10,"ดีเยี่ยม",IF(G61&gt;=8,"ดี",IF(G61&gt;=6,"พอใช้",IF(G61&lt;=5,"ควรปรับปรุง",0))))</f>
        <v>ควรปรับปรุง</v>
      </c>
      <c r="I61" s="18" t="s">
        <v>16</v>
      </c>
    </row>
    <row r="62" customFormat="false" ht="23.25" hidden="false" customHeight="false" outlineLevel="0" collapsed="false">
      <c r="B62" s="19" t="n">
        <v>56</v>
      </c>
      <c r="C62" s="14" t="s">
        <v>116</v>
      </c>
      <c r="D62" s="15" t="s">
        <v>117</v>
      </c>
      <c r="E62" s="16"/>
      <c r="F62" s="17" t="str">
        <f aca="false">IF(E62&gt;=20,"ดีเยี่ยม",IF(E62&gt;=18,"ดี",IF(E62&gt;=16,"พอใช้",IF(E62&lt;16,"ควรปรับปรุง",0))))</f>
        <v>ควรปรับปรุง</v>
      </c>
      <c r="G62" s="16"/>
      <c r="H62" s="17" t="str">
        <f aca="false">IF(G62&gt;=10,"ดีเยี่ยม",IF(G62&gt;=8,"ดี",IF(G62&gt;=6,"พอใช้",IF(G62&lt;=5,"ควรปรับปรุง",0))))</f>
        <v>ควรปรับปรุง</v>
      </c>
      <c r="I62" s="18" t="s">
        <v>11</v>
      </c>
    </row>
    <row r="63" customFormat="false" ht="23.25" hidden="false" customHeight="false" outlineLevel="0" collapsed="false">
      <c r="B63" s="13" t="n">
        <v>57</v>
      </c>
      <c r="C63" s="23" t="s">
        <v>118</v>
      </c>
      <c r="D63" s="24" t="s">
        <v>119</v>
      </c>
      <c r="E63" s="16"/>
      <c r="F63" s="17" t="str">
        <f aca="false">IF(E63&gt;=20,"ดีเยี่ยม",IF(E63&gt;=18,"ดี",IF(E63&gt;=16,"พอใช้",IF(E63&lt;16,"ควรปรับปรุง",0))))</f>
        <v>ควรปรับปรุง</v>
      </c>
      <c r="G63" s="16"/>
      <c r="H63" s="17" t="str">
        <f aca="false">IF(G63&gt;=10,"ดีเยี่ยม",IF(G63&gt;=8,"ดี",IF(G63&gt;=6,"พอใช้",IF(G63&lt;=5,"ควรปรับปรุง",0))))</f>
        <v>ควรปรับปรุง</v>
      </c>
      <c r="I63" s="18" t="s">
        <v>16</v>
      </c>
    </row>
    <row r="64" customFormat="false" ht="23.25" hidden="false" customHeight="false" outlineLevel="0" collapsed="false">
      <c r="B64" s="19" t="n">
        <v>58</v>
      </c>
      <c r="C64" s="23" t="s">
        <v>120</v>
      </c>
      <c r="D64" s="24" t="s">
        <v>121</v>
      </c>
      <c r="E64" s="16"/>
      <c r="F64" s="17" t="str">
        <f aca="false">IF(E64&gt;=20,"ดีเยี่ยม",IF(E64&gt;=18,"ดี",IF(E64&gt;=16,"พอใช้",IF(E64&lt;16,"ควรปรับปรุง",0))))</f>
        <v>ควรปรับปรุง</v>
      </c>
      <c r="G64" s="16"/>
      <c r="H64" s="17" t="str">
        <f aca="false">IF(G64&gt;=10,"ดีเยี่ยม",IF(G64&gt;=8,"ดี",IF(G64&gt;=6,"พอใช้",IF(G64&lt;=5,"ควรปรับปรุง",0))))</f>
        <v>ควรปรับปรุง</v>
      </c>
      <c r="I64" s="18" t="s">
        <v>11</v>
      </c>
    </row>
    <row r="65" customFormat="false" ht="23.25" hidden="false" customHeight="false" outlineLevel="0" collapsed="false">
      <c r="B65" s="13" t="n">
        <v>59</v>
      </c>
      <c r="C65" s="23" t="s">
        <v>122</v>
      </c>
      <c r="D65" s="24" t="s">
        <v>71</v>
      </c>
      <c r="E65" s="16"/>
      <c r="F65" s="17" t="str">
        <f aca="false">IF(E65&gt;=20,"ดีเยี่ยม",IF(E65&gt;=18,"ดี",IF(E65&gt;=16,"พอใช้",IF(E65&lt;16,"ควรปรับปรุง",0))))</f>
        <v>ควรปรับปรุง</v>
      </c>
      <c r="G65" s="16"/>
      <c r="H65" s="17" t="str">
        <f aca="false">IF(G65&gt;=10,"ดีเยี่ยม",IF(G65&gt;=8,"ดี",IF(G65&gt;=6,"พอใช้",IF(G65&lt;=5,"ควรปรับปรุง",0))))</f>
        <v>ควรปรับปรุง</v>
      </c>
      <c r="I65" s="18" t="s">
        <v>16</v>
      </c>
    </row>
    <row r="66" customFormat="false" ht="23.25" hidden="false" customHeight="false" outlineLevel="0" collapsed="false">
      <c r="B66" s="19" t="n">
        <v>60</v>
      </c>
      <c r="C66" s="30" t="s">
        <v>123</v>
      </c>
      <c r="D66" s="31" t="s">
        <v>124</v>
      </c>
      <c r="E66" s="16"/>
      <c r="F66" s="17" t="str">
        <f aca="false">IF(E66&gt;=20,"ดีเยี่ยม",IF(E66&gt;=18,"ดี",IF(E66&gt;=16,"พอใช้",IF(E66&lt;16,"ควรปรับปรุง",0))))</f>
        <v>ควรปรับปรุง</v>
      </c>
      <c r="G66" s="16"/>
      <c r="H66" s="17" t="str">
        <f aca="false">IF(G66&gt;=10,"ดีเยี่ยม",IF(G66&gt;=8,"ดี",IF(G66&gt;=6,"พอใช้",IF(G66&lt;=5,"ควรปรับปรุง",0))))</f>
        <v>ควรปรับปรุง</v>
      </c>
      <c r="I66" s="18" t="s">
        <v>11</v>
      </c>
    </row>
    <row r="67" customFormat="false" ht="23.25" hidden="false" customHeight="false" outlineLevel="0" collapsed="false">
      <c r="B67" s="13" t="n">
        <v>61</v>
      </c>
      <c r="C67" s="30" t="s">
        <v>125</v>
      </c>
      <c r="D67" s="31" t="s">
        <v>90</v>
      </c>
      <c r="E67" s="16"/>
      <c r="F67" s="17" t="str">
        <f aca="false">IF(E67&gt;=20,"ดีเยี่ยม",IF(E67&gt;=18,"ดี",IF(E67&gt;=16,"พอใช้",IF(E67&lt;16,"ควรปรับปรุง",0))))</f>
        <v>ควรปรับปรุง</v>
      </c>
      <c r="G67" s="16"/>
      <c r="H67" s="17" t="str">
        <f aca="false">IF(G67&gt;=10,"ดีเยี่ยม",IF(G67&gt;=8,"ดี",IF(G67&gt;=6,"พอใช้",IF(G67&lt;=5,"ควรปรับปรุง",0))))</f>
        <v>ควรปรับปรุง</v>
      </c>
      <c r="I67" s="18" t="s">
        <v>16</v>
      </c>
    </row>
    <row r="68" customFormat="false" ht="23.25" hidden="false" customHeight="false" outlineLevel="0" collapsed="false">
      <c r="B68" s="19" t="n">
        <v>62</v>
      </c>
      <c r="C68" s="35" t="s">
        <v>126</v>
      </c>
      <c r="D68" s="31" t="s">
        <v>127</v>
      </c>
      <c r="E68" s="16"/>
      <c r="F68" s="17" t="str">
        <f aca="false">IF(E68&gt;=20,"ดีเยี่ยม",IF(E68&gt;=18,"ดี",IF(E68&gt;=16,"พอใช้",IF(E68&lt;16,"ควรปรับปรุง",0))))</f>
        <v>ควรปรับปรุง</v>
      </c>
      <c r="G68" s="16"/>
      <c r="H68" s="17" t="str">
        <f aca="false">IF(G68&gt;=10,"ดีเยี่ยม",IF(G68&gt;=8,"ดี",IF(G68&gt;=6,"พอใช้",IF(G68&lt;=5,"ควรปรับปรุง",0))))</f>
        <v>ควรปรับปรุง</v>
      </c>
      <c r="I68" s="18" t="s">
        <v>16</v>
      </c>
    </row>
    <row r="69" customFormat="false" ht="23.25" hidden="false" customHeight="false" outlineLevel="0" collapsed="false">
      <c r="B69" s="13" t="n">
        <v>63</v>
      </c>
      <c r="C69" s="30" t="s">
        <v>128</v>
      </c>
      <c r="D69" s="31" t="s">
        <v>129</v>
      </c>
      <c r="E69" s="16"/>
      <c r="F69" s="17" t="str">
        <f aca="false">IF(E69&gt;=20,"ดีเยี่ยม",IF(E69&gt;=18,"ดี",IF(E69&gt;=16,"พอใช้",IF(E69&lt;16,"ควรปรับปรุง",0))))</f>
        <v>ควรปรับปรุง</v>
      </c>
      <c r="G69" s="16"/>
      <c r="H69" s="17" t="str">
        <f aca="false">IF(G69&gt;=10,"ดีเยี่ยม",IF(G69&gt;=8,"ดี",IF(G69&gt;=6,"พอใช้",IF(G69&lt;=5,"ควรปรับปรุง",0))))</f>
        <v>ควรปรับปรุง</v>
      </c>
      <c r="I69" s="18" t="s">
        <v>11</v>
      </c>
    </row>
    <row r="70" customFormat="false" ht="23.25" hidden="false" customHeight="false" outlineLevel="0" collapsed="false">
      <c r="B70" s="19" t="n">
        <v>64</v>
      </c>
      <c r="C70" s="30" t="s">
        <v>130</v>
      </c>
      <c r="D70" s="31" t="s">
        <v>131</v>
      </c>
      <c r="E70" s="16"/>
      <c r="F70" s="17" t="str">
        <f aca="false">IF(E70&gt;=20,"ดีเยี่ยม",IF(E70&gt;=18,"ดี",IF(E70&gt;=16,"พอใช้",IF(E70&lt;16,"ควรปรับปรุง",0))))</f>
        <v>ควรปรับปรุง</v>
      </c>
      <c r="G70" s="16"/>
      <c r="H70" s="17" t="str">
        <f aca="false">IF(G70&gt;=10,"ดีเยี่ยม",IF(G70&gt;=8,"ดี",IF(G70&gt;=6,"พอใช้",IF(G70&lt;=5,"ควรปรับปรุง",0))))</f>
        <v>ควรปรับปรุง</v>
      </c>
      <c r="I70" s="18" t="s">
        <v>16</v>
      </c>
    </row>
    <row r="71" customFormat="false" ht="23.25" hidden="false" customHeight="false" outlineLevel="0" collapsed="false">
      <c r="B71" s="13" t="n">
        <v>65</v>
      </c>
      <c r="C71" s="30" t="s">
        <v>132</v>
      </c>
      <c r="D71" s="31" t="s">
        <v>94</v>
      </c>
      <c r="E71" s="16"/>
      <c r="F71" s="17" t="str">
        <f aca="false">IF(E71&gt;=20,"ดีเยี่ยม",IF(E71&gt;=18,"ดี",IF(E71&gt;=16,"พอใช้",IF(E71&lt;16,"ควรปรับปรุง",0))))</f>
        <v>ควรปรับปรุง</v>
      </c>
      <c r="G71" s="16"/>
      <c r="H71" s="17" t="str">
        <f aca="false">IF(G71&gt;=10,"ดีเยี่ยม",IF(G71&gt;=8,"ดี",IF(G71&gt;=6,"พอใช้",IF(G71&lt;=5,"ควรปรับปรุง",0))))</f>
        <v>ควรปรับปรุง</v>
      </c>
      <c r="I71" s="18" t="s">
        <v>11</v>
      </c>
    </row>
    <row r="72" customFormat="false" ht="23.25" hidden="false" customHeight="false" outlineLevel="0" collapsed="false">
      <c r="B72" s="19" t="n">
        <v>66</v>
      </c>
      <c r="C72" s="30" t="s">
        <v>133</v>
      </c>
      <c r="D72" s="31" t="s">
        <v>127</v>
      </c>
      <c r="E72" s="16"/>
      <c r="F72" s="17" t="str">
        <f aca="false">IF(E72&gt;=20,"ดีเยี่ยม",IF(E72&gt;=18,"ดี",IF(E72&gt;=16,"พอใช้",IF(E72&lt;16,"ควรปรับปรุง",0))))</f>
        <v>ควรปรับปรุง</v>
      </c>
      <c r="G72" s="16"/>
      <c r="H72" s="17" t="str">
        <f aca="false">IF(G72&gt;=10,"ดีเยี่ยม",IF(G72&gt;=8,"ดี",IF(G72&gt;=6,"พอใช้",IF(G72&lt;=5,"ควรปรับปรุง",0))))</f>
        <v>ควรปรับปรุง</v>
      </c>
      <c r="I72" s="18" t="s">
        <v>11</v>
      </c>
    </row>
    <row r="73" customFormat="false" ht="23.25" hidden="false" customHeight="false" outlineLevel="0" collapsed="false">
      <c r="B73" s="13" t="n">
        <v>67</v>
      </c>
      <c r="C73" s="30" t="s">
        <v>134</v>
      </c>
      <c r="D73" s="31" t="s">
        <v>135</v>
      </c>
      <c r="E73" s="16"/>
      <c r="F73" s="17" t="str">
        <f aca="false">IF(E73&gt;=20,"ดีเยี่ยม",IF(E73&gt;=18,"ดี",IF(E73&gt;=16,"พอใช้",IF(E73&lt;16,"ควรปรับปรุง",0))))</f>
        <v>ควรปรับปรุง</v>
      </c>
      <c r="G73" s="16"/>
      <c r="H73" s="17" t="str">
        <f aca="false">IF(G73&gt;=10,"ดีเยี่ยม",IF(G73&gt;=8,"ดี",IF(G73&gt;=6,"พอใช้",IF(G73&lt;=5,"ควรปรับปรุง",0))))</f>
        <v>ควรปรับปรุง</v>
      </c>
      <c r="I73" s="18" t="s">
        <v>11</v>
      </c>
    </row>
    <row r="74" customFormat="false" ht="23.25" hidden="false" customHeight="false" outlineLevel="0" collapsed="false">
      <c r="B74" s="19" t="n">
        <v>68</v>
      </c>
      <c r="C74" s="49" t="s">
        <v>136</v>
      </c>
      <c r="D74" s="50" t="s">
        <v>137</v>
      </c>
      <c r="E74" s="16"/>
      <c r="F74" s="17" t="str">
        <f aca="false">IF(E74&gt;=20,"ดีเยี่ยม",IF(E74&gt;=18,"ดี",IF(E74&gt;=16,"พอใช้",IF(E74&lt;16,"ควรปรับปรุง",0))))</f>
        <v>ควรปรับปรุง</v>
      </c>
      <c r="G74" s="16"/>
      <c r="H74" s="17" t="str">
        <f aca="false">IF(G74&gt;=10,"ดีเยี่ยม",IF(G74&gt;=8,"ดี",IF(G74&gt;=6,"พอใช้",IF(G74&lt;=5,"ควรปรับปรุง",0))))</f>
        <v>ควรปรับปรุง</v>
      </c>
      <c r="I74" s="18" t="s">
        <v>16</v>
      </c>
    </row>
    <row r="75" customFormat="false" ht="23.25" hidden="false" customHeight="false" outlineLevel="0" collapsed="false">
      <c r="A75" s="51" t="s">
        <v>138</v>
      </c>
      <c r="B75" s="13" t="n">
        <v>69</v>
      </c>
      <c r="C75" s="22" t="s">
        <v>139</v>
      </c>
      <c r="D75" s="15" t="s">
        <v>79</v>
      </c>
      <c r="E75" s="16"/>
      <c r="F75" s="17" t="str">
        <f aca="false">IF(E75&gt;=20,"ดีเยี่ยม",IF(E75&gt;=18,"ดี",IF(E75&gt;=16,"พอใช้",IF(E75&lt;16,"ควรปรับปรุง",0))))</f>
        <v>ควรปรับปรุง</v>
      </c>
      <c r="G75" s="16"/>
      <c r="H75" s="17" t="str">
        <f aca="false">IF(G75&gt;=10,"ดีเยี่ยม",IF(G75&gt;=8,"ดี",IF(G75&gt;=6,"พอใช้",IF(G75&lt;=5,"ควรปรับปรุง",0))))</f>
        <v>ควรปรับปรุง</v>
      </c>
      <c r="I75" s="18" t="s">
        <v>16</v>
      </c>
    </row>
    <row r="76" customFormat="false" ht="23.25" hidden="false" customHeight="false" outlineLevel="0" collapsed="false">
      <c r="B76" s="19" t="n">
        <v>70</v>
      </c>
      <c r="C76" s="14" t="s">
        <v>140</v>
      </c>
      <c r="D76" s="15" t="s">
        <v>141</v>
      </c>
      <c r="E76" s="16"/>
      <c r="F76" s="17" t="str">
        <f aca="false">IF(E76&gt;=20,"ดีเยี่ยม",IF(E76&gt;=18,"ดี",IF(E76&gt;=16,"พอใช้",IF(E76&lt;16,"ควรปรับปรุง",0))))</f>
        <v>ควรปรับปรุง</v>
      </c>
      <c r="G76" s="16"/>
      <c r="H76" s="17" t="str">
        <f aca="false">IF(G76&gt;=10,"ดีเยี่ยม",IF(G76&gt;=8,"ดี",IF(G76&gt;=6,"พอใช้",IF(G76&lt;=5,"ควรปรับปรุง",0))))</f>
        <v>ควรปรับปรุง</v>
      </c>
      <c r="I76" s="18" t="s">
        <v>11</v>
      </c>
    </row>
    <row r="77" customFormat="false" ht="23.25" hidden="false" customHeight="false" outlineLevel="0" collapsed="false">
      <c r="B77" s="13" t="n">
        <v>71</v>
      </c>
      <c r="C77" s="14" t="s">
        <v>142</v>
      </c>
      <c r="D77" s="15" t="s">
        <v>88</v>
      </c>
      <c r="E77" s="16"/>
      <c r="F77" s="17" t="str">
        <f aca="false">IF(E77&gt;=20,"ดีเยี่ยม",IF(E77&gt;=18,"ดี",IF(E77&gt;=16,"พอใช้",IF(E77&lt;16,"ควรปรับปรุง",0))))</f>
        <v>ควรปรับปรุง</v>
      </c>
      <c r="G77" s="16"/>
      <c r="H77" s="17" t="str">
        <f aca="false">IF(G77&gt;=10,"ดีเยี่ยม",IF(G77&gt;=8,"ดี",IF(G77&gt;=6,"พอใช้",IF(G77&lt;=5,"ควรปรับปรุง",0))))</f>
        <v>ควรปรับปรุง</v>
      </c>
      <c r="I77" s="18" t="s">
        <v>11</v>
      </c>
    </row>
    <row r="78" customFormat="false" ht="23.25" hidden="false" customHeight="false" outlineLevel="0" collapsed="false">
      <c r="B78" s="19" t="n">
        <v>72</v>
      </c>
      <c r="C78" s="22" t="s">
        <v>143</v>
      </c>
      <c r="D78" s="15" t="s">
        <v>90</v>
      </c>
      <c r="E78" s="16"/>
      <c r="F78" s="17" t="str">
        <f aca="false">IF(E78&gt;=20,"ดีเยี่ยม",IF(E78&gt;=18,"ดี",IF(E78&gt;=16,"พอใช้",IF(E78&lt;16,"ควรปรับปรุง",0))))</f>
        <v>ควรปรับปรุง</v>
      </c>
      <c r="G78" s="16"/>
      <c r="H78" s="17" t="str">
        <f aca="false">IF(G78&gt;=10,"ดีเยี่ยม",IF(G78&gt;=8,"ดี",IF(G78&gt;=6,"พอใช้",IF(G78&lt;=5,"ควรปรับปรุง",0))))</f>
        <v>ควรปรับปรุง</v>
      </c>
      <c r="I78" s="18" t="s">
        <v>16</v>
      </c>
    </row>
    <row r="79" customFormat="false" ht="23.25" hidden="false" customHeight="false" outlineLevel="0" collapsed="false">
      <c r="B79" s="13" t="n">
        <v>73</v>
      </c>
      <c r="C79" s="14" t="s">
        <v>144</v>
      </c>
      <c r="D79" s="15" t="s">
        <v>145</v>
      </c>
      <c r="E79" s="16"/>
      <c r="F79" s="17" t="str">
        <f aca="false">IF(E79&gt;=20,"ดีเยี่ยม",IF(E79&gt;=18,"ดี",IF(E79&gt;=16,"พอใช้",IF(E79&lt;16,"ควรปรับปรุง",0))))</f>
        <v>ควรปรับปรุง</v>
      </c>
      <c r="G79" s="16"/>
      <c r="H79" s="17" t="str">
        <f aca="false">IF(G79&gt;=10,"ดีเยี่ยม",IF(G79&gt;=8,"ดี",IF(G79&gt;=6,"พอใช้",IF(G79&lt;=5,"ควรปรับปรุง",0))))</f>
        <v>ควรปรับปรุง</v>
      </c>
      <c r="I79" s="46" t="s">
        <v>16</v>
      </c>
    </row>
    <row r="80" customFormat="false" ht="23.25" hidden="false" customHeight="false" outlineLevel="0" collapsed="false">
      <c r="B80" s="19" t="n">
        <v>74</v>
      </c>
      <c r="C80" s="52" t="s">
        <v>146</v>
      </c>
      <c r="D80" s="43" t="s">
        <v>147</v>
      </c>
      <c r="E80" s="16"/>
      <c r="F80" s="17" t="str">
        <f aca="false">IF(E80&gt;=20,"ดีเยี่ยม",IF(E80&gt;=18,"ดี",IF(E80&gt;=16,"พอใช้",IF(E80&lt;16,"ควรปรับปรุง",0))))</f>
        <v>ควรปรับปรุง</v>
      </c>
      <c r="G80" s="16"/>
      <c r="H80" s="17" t="str">
        <f aca="false">IF(G80&gt;=10,"ดีเยี่ยม",IF(G80&gt;=8,"ดี",IF(G80&gt;=6,"พอใช้",IF(G80&lt;=5,"ควรปรับปรุง",0))))</f>
        <v>ควรปรับปรุง</v>
      </c>
      <c r="I80" s="47" t="s">
        <v>16</v>
      </c>
    </row>
    <row r="81" customFormat="false" ht="23.25" hidden="false" customHeight="false" outlineLevel="0" collapsed="false">
      <c r="B81" s="13" t="n">
        <v>75</v>
      </c>
      <c r="C81" s="14" t="s">
        <v>148</v>
      </c>
      <c r="D81" s="15" t="s">
        <v>149</v>
      </c>
      <c r="E81" s="16"/>
      <c r="F81" s="17" t="str">
        <f aca="false">IF(E81&gt;=20,"ดีเยี่ยม",IF(E81&gt;=18,"ดี",IF(E81&gt;=16,"พอใช้",IF(E81&lt;16,"ควรปรับปรุง",0))))</f>
        <v>ควรปรับปรุง</v>
      </c>
      <c r="G81" s="16"/>
      <c r="H81" s="17" t="str">
        <f aca="false">IF(G81&gt;=10,"ดีเยี่ยม",IF(G81&gt;=8,"ดี",IF(G81&gt;=6,"พอใช้",IF(G81&lt;=5,"ควรปรับปรุง",0))))</f>
        <v>ควรปรับปรุง</v>
      </c>
      <c r="I81" s="48" t="s">
        <v>16</v>
      </c>
    </row>
    <row r="82" customFormat="false" ht="23.25" hidden="false" customHeight="false" outlineLevel="0" collapsed="false">
      <c r="B82" s="19" t="n">
        <v>76</v>
      </c>
      <c r="C82" s="23" t="s">
        <v>150</v>
      </c>
      <c r="D82" s="24" t="s">
        <v>151</v>
      </c>
      <c r="E82" s="16"/>
      <c r="F82" s="17" t="str">
        <f aca="false">IF(E82&gt;=20,"ดีเยี่ยม",IF(E82&gt;=18,"ดี",IF(E82&gt;=16,"พอใช้",IF(E82&lt;16,"ควรปรับปรุง",0))))</f>
        <v>ควรปรับปรุง</v>
      </c>
      <c r="G82" s="16"/>
      <c r="H82" s="17" t="str">
        <f aca="false">IF(G82&gt;=10,"ดีเยี่ยม",IF(G82&gt;=8,"ดี",IF(G82&gt;=6,"พอใช้",IF(G82&lt;=5,"ควรปรับปรุง",0))))</f>
        <v>ควรปรับปรุง</v>
      </c>
      <c r="I82" s="48" t="s">
        <v>16</v>
      </c>
    </row>
    <row r="83" customFormat="false" ht="23.25" hidden="false" customHeight="false" outlineLevel="0" collapsed="false">
      <c r="B83" s="13" t="n">
        <v>77</v>
      </c>
      <c r="C83" s="23" t="s">
        <v>152</v>
      </c>
      <c r="D83" s="24" t="s">
        <v>18</v>
      </c>
      <c r="E83" s="16"/>
      <c r="F83" s="17" t="str">
        <f aca="false">IF(E83&gt;=20,"ดีเยี่ยม",IF(E83&gt;=18,"ดี",IF(E83&gt;=16,"พอใช้",IF(E83&lt;16,"ควรปรับปรุง",0))))</f>
        <v>ควรปรับปรุง</v>
      </c>
      <c r="G83" s="16"/>
      <c r="H83" s="17" t="str">
        <f aca="false">IF(G83&gt;=10,"ดีเยี่ยม",IF(G83&gt;=8,"ดี",IF(G83&gt;=6,"พอใช้",IF(G83&lt;=5,"ควรปรับปรุง",0))))</f>
        <v>ควรปรับปรุง</v>
      </c>
      <c r="I83" s="48" t="s">
        <v>16</v>
      </c>
    </row>
    <row r="84" customFormat="false" ht="23.25" hidden="false" customHeight="false" outlineLevel="0" collapsed="false">
      <c r="B84" s="19" t="n">
        <v>78</v>
      </c>
      <c r="C84" s="23" t="s">
        <v>153</v>
      </c>
      <c r="D84" s="24" t="s">
        <v>154</v>
      </c>
      <c r="E84" s="16"/>
      <c r="F84" s="17" t="str">
        <f aca="false">IF(E84&gt;=20,"ดีเยี่ยม",IF(E84&gt;=18,"ดี",IF(E84&gt;=16,"พอใช้",IF(E84&lt;16,"ควรปรับปรุง",0))))</f>
        <v>ควรปรับปรุง</v>
      </c>
      <c r="G84" s="16"/>
      <c r="H84" s="17" t="str">
        <f aca="false">IF(G84&gt;=10,"ดีเยี่ยม",IF(G84&gt;=8,"ดี",IF(G84&gt;=6,"พอใช้",IF(G84&lt;=5,"ควรปรับปรุง",0))))</f>
        <v>ควรปรับปรุง</v>
      </c>
      <c r="I84" s="48" t="s">
        <v>16</v>
      </c>
    </row>
    <row r="85" customFormat="false" ht="23.25" hidden="false" customHeight="false" outlineLevel="0" collapsed="false">
      <c r="B85" s="13" t="n">
        <v>79</v>
      </c>
      <c r="C85" s="25" t="s">
        <v>155</v>
      </c>
      <c r="D85" s="24" t="s">
        <v>156</v>
      </c>
      <c r="E85" s="16"/>
      <c r="F85" s="17" t="str">
        <f aca="false">IF(E85&gt;=20,"ดีเยี่ยม",IF(E85&gt;=18,"ดี",IF(E85&gt;=16,"พอใช้",IF(E85&lt;16,"ควรปรับปรุง",0))))</f>
        <v>ควรปรับปรุง</v>
      </c>
      <c r="G85" s="16"/>
      <c r="H85" s="17" t="str">
        <f aca="false">IF(G85&gt;=10,"ดีเยี่ยม",IF(G85&gt;=8,"ดี",IF(G85&gt;=6,"พอใช้",IF(G85&lt;=5,"ควรปรับปรุง",0))))</f>
        <v>ควรปรับปรุง</v>
      </c>
      <c r="I85" s="48" t="s">
        <v>11</v>
      </c>
    </row>
    <row r="86" customFormat="false" ht="23.25" hidden="false" customHeight="false" outlineLevel="0" collapsed="false">
      <c r="B86" s="19" t="n">
        <v>80</v>
      </c>
      <c r="C86" s="25" t="s">
        <v>157</v>
      </c>
      <c r="D86" s="24" t="s">
        <v>158</v>
      </c>
      <c r="E86" s="16"/>
      <c r="F86" s="17" t="str">
        <f aca="false">IF(E86&gt;=20,"ดีเยี่ยม",IF(E86&gt;=18,"ดี",IF(E86&gt;=16,"พอใช้",IF(E86&lt;16,"ควรปรับปรุง",0))))</f>
        <v>ควรปรับปรุง</v>
      </c>
      <c r="G86" s="16"/>
      <c r="H86" s="17" t="str">
        <f aca="false">IF(G86&gt;=10,"ดีเยี่ยม",IF(G86&gt;=8,"ดี",IF(G86&gt;=6,"พอใช้",IF(G86&lt;=5,"ควรปรับปรุง",0))))</f>
        <v>ควรปรับปรุง</v>
      </c>
      <c r="I86" s="48" t="s">
        <v>11</v>
      </c>
    </row>
    <row r="87" customFormat="false" ht="23.25" hidden="false" customHeight="false" outlineLevel="0" collapsed="false">
      <c r="B87" s="13" t="n">
        <v>81</v>
      </c>
      <c r="C87" s="30" t="s">
        <v>159</v>
      </c>
      <c r="D87" s="31" t="s">
        <v>160</v>
      </c>
      <c r="E87" s="16"/>
      <c r="F87" s="17" t="str">
        <f aca="false">IF(E87&gt;=20,"ดีเยี่ยม",IF(E87&gt;=18,"ดี",IF(E87&gt;=16,"พอใช้",IF(E87&lt;16,"ควรปรับปรุง",0))))</f>
        <v>ควรปรับปรุง</v>
      </c>
      <c r="G87" s="16"/>
      <c r="H87" s="17" t="str">
        <f aca="false">IF(G87&gt;=10,"ดีเยี่ยม",IF(G87&gt;=8,"ดี",IF(G87&gt;=6,"พอใช้",IF(G87&lt;=5,"ควรปรับปรุง",0))))</f>
        <v>ควรปรับปรุง</v>
      </c>
      <c r="I87" s="47" t="s">
        <v>11</v>
      </c>
    </row>
    <row r="88" customFormat="false" ht="23.25" hidden="false" customHeight="false" outlineLevel="0" collapsed="false">
      <c r="B88" s="19" t="n">
        <v>82</v>
      </c>
      <c r="C88" s="30" t="s">
        <v>159</v>
      </c>
      <c r="D88" s="31" t="s">
        <v>161</v>
      </c>
      <c r="E88" s="16"/>
      <c r="F88" s="17" t="str">
        <f aca="false">IF(E88&gt;=20,"ดีเยี่ยม",IF(E88&gt;=18,"ดี",IF(E88&gt;=16,"พอใช้",IF(E88&lt;16,"ควรปรับปรุง",0))))</f>
        <v>ควรปรับปรุง</v>
      </c>
      <c r="G88" s="16"/>
      <c r="H88" s="17" t="str">
        <f aca="false">IF(G88&gt;=10,"ดีเยี่ยม",IF(G88&gt;=8,"ดี",IF(G88&gt;=6,"พอใช้",IF(G88&lt;=5,"ควรปรับปรุง",0))))</f>
        <v>ควรปรับปรุง</v>
      </c>
      <c r="I88" s="47" t="s">
        <v>16</v>
      </c>
    </row>
    <row r="89" customFormat="false" ht="23.25" hidden="false" customHeight="false" outlineLevel="0" collapsed="false">
      <c r="B89" s="13" t="n">
        <v>83</v>
      </c>
      <c r="C89" s="33" t="s">
        <v>162</v>
      </c>
      <c r="D89" s="34" t="s">
        <v>163</v>
      </c>
      <c r="E89" s="16"/>
      <c r="F89" s="17" t="str">
        <f aca="false">IF(E89&gt;=20,"ดีเยี่ยม",IF(E89&gt;=18,"ดี",IF(E89&gt;=16,"พอใช้",IF(E89&lt;16,"ควรปรับปรุง",0))))</f>
        <v>ควรปรับปรุง</v>
      </c>
      <c r="G89" s="16"/>
      <c r="H89" s="17" t="str">
        <f aca="false">IF(G89&gt;=10,"ดีเยี่ยม",IF(G89&gt;=8,"ดี",IF(G89&gt;=6,"พอใช้",IF(G89&lt;=5,"ควรปรับปรุง",0))))</f>
        <v>ควรปรับปรุง</v>
      </c>
      <c r="I89" s="47" t="s">
        <v>11</v>
      </c>
    </row>
    <row r="90" customFormat="false" ht="23.25" hidden="false" customHeight="false" outlineLevel="0" collapsed="false">
      <c r="B90" s="19" t="n">
        <v>84</v>
      </c>
      <c r="C90" s="30" t="s">
        <v>164</v>
      </c>
      <c r="D90" s="31" t="s">
        <v>165</v>
      </c>
      <c r="E90" s="16"/>
      <c r="F90" s="17" t="str">
        <f aca="false">IF(E90&gt;=20,"ดีเยี่ยม",IF(E90&gt;=18,"ดี",IF(E90&gt;=16,"พอใช้",IF(E90&lt;16,"ควรปรับปรุง",0))))</f>
        <v>ควรปรับปรุง</v>
      </c>
      <c r="G90" s="16"/>
      <c r="H90" s="17" t="str">
        <f aca="false">IF(G90&gt;=10,"ดีเยี่ยม",IF(G90&gt;=8,"ดี",IF(G90&gt;=6,"พอใช้",IF(G90&lt;=5,"ควรปรับปรุง",0))))</f>
        <v>ควรปรับปรุง</v>
      </c>
      <c r="I90" s="47" t="s">
        <v>11</v>
      </c>
    </row>
    <row r="91" customFormat="false" ht="23.25" hidden="false" customHeight="false" outlineLevel="0" collapsed="false">
      <c r="B91" s="13" t="n">
        <v>85</v>
      </c>
      <c r="C91" s="30" t="s">
        <v>166</v>
      </c>
      <c r="D91" s="31" t="s">
        <v>167</v>
      </c>
      <c r="E91" s="16"/>
      <c r="F91" s="17" t="str">
        <f aca="false">IF(E91&gt;=20,"ดีเยี่ยม",IF(E91&gt;=18,"ดี",IF(E91&gt;=16,"พอใช้",IF(E91&lt;16,"ควรปรับปรุง",0))))</f>
        <v>ควรปรับปรุง</v>
      </c>
      <c r="G91" s="16"/>
      <c r="H91" s="17" t="str">
        <f aca="false">IF(G91&gt;=10,"ดีเยี่ยม",IF(G91&gt;=8,"ดี",IF(G91&gt;=6,"พอใช้",IF(G91&lt;=5,"ควรปรับปรุง",0))))</f>
        <v>ควรปรับปรุง</v>
      </c>
      <c r="I91" s="47" t="s">
        <v>11</v>
      </c>
    </row>
    <row r="92" customFormat="false" ht="23.25" hidden="false" customHeight="false" outlineLevel="0" collapsed="false">
      <c r="B92" s="19" t="n">
        <v>86</v>
      </c>
      <c r="C92" s="30" t="s">
        <v>168</v>
      </c>
      <c r="D92" s="31" t="s">
        <v>169</v>
      </c>
      <c r="E92" s="16"/>
      <c r="F92" s="17" t="str">
        <f aca="false">IF(E92&gt;=20,"ดีเยี่ยม",IF(E92&gt;=18,"ดี",IF(E92&gt;=16,"พอใช้",IF(E92&lt;16,"ควรปรับปรุง",0))))</f>
        <v>ควรปรับปรุง</v>
      </c>
      <c r="G92" s="16"/>
      <c r="H92" s="17" t="str">
        <f aca="false">IF(G92&gt;=10,"ดีเยี่ยม",IF(G92&gt;=8,"ดี",IF(G92&gt;=6,"พอใช้",IF(G92&lt;=5,"ควรปรับปรุง",0))))</f>
        <v>ควรปรับปรุง</v>
      </c>
      <c r="I92" s="47" t="s">
        <v>11</v>
      </c>
    </row>
    <row r="93" customFormat="false" ht="23.25" hidden="false" customHeight="false" outlineLevel="0" collapsed="false">
      <c r="B93" s="13" t="n">
        <v>87</v>
      </c>
      <c r="C93" s="30" t="s">
        <v>170</v>
      </c>
      <c r="D93" s="31" t="s">
        <v>171</v>
      </c>
      <c r="E93" s="16"/>
      <c r="F93" s="17" t="str">
        <f aca="false">IF(E93&gt;=20,"ดีเยี่ยม",IF(E93&gt;=18,"ดี",IF(E93&gt;=16,"พอใช้",IF(E93&lt;16,"ควรปรับปรุง",0))))</f>
        <v>ควรปรับปรุง</v>
      </c>
      <c r="G93" s="16"/>
      <c r="H93" s="17" t="str">
        <f aca="false">IF(G93&gt;=10,"ดีเยี่ยม",IF(G93&gt;=8,"ดี",IF(G93&gt;=6,"พอใช้",IF(G93&lt;=5,"ควรปรับปรุง",0))))</f>
        <v>ควรปรับปรุง</v>
      </c>
      <c r="I93" s="47" t="s">
        <v>16</v>
      </c>
    </row>
    <row r="94" customFormat="false" ht="23.25" hidden="false" customHeight="false" outlineLevel="0" collapsed="false">
      <c r="B94" s="19" t="n">
        <v>88</v>
      </c>
      <c r="C94" s="30" t="s">
        <v>172</v>
      </c>
      <c r="D94" s="31" t="s">
        <v>94</v>
      </c>
      <c r="E94" s="16"/>
      <c r="F94" s="17" t="str">
        <f aca="false">IF(E94&gt;=20,"ดีเยี่ยม",IF(E94&gt;=18,"ดี",IF(E94&gt;=16,"พอใช้",IF(E94&lt;16,"ควรปรับปรุง",0))))</f>
        <v>ควรปรับปรุง</v>
      </c>
      <c r="G94" s="16"/>
      <c r="H94" s="17" t="str">
        <f aca="false">IF(G94&gt;=10,"ดีเยี่ยม",IF(G94&gt;=8,"ดี",IF(G94&gt;=6,"พอใช้",IF(G94&lt;=5,"ควรปรับปรุง",0))))</f>
        <v>ควรปรับปรุง</v>
      </c>
      <c r="I94" s="47" t="s">
        <v>11</v>
      </c>
    </row>
    <row r="95" customFormat="false" ht="23.25" hidden="false" customHeight="false" outlineLevel="0" collapsed="false">
      <c r="B95" s="13" t="n">
        <v>89</v>
      </c>
      <c r="C95" s="30" t="s">
        <v>173</v>
      </c>
      <c r="D95" s="31" t="s">
        <v>174</v>
      </c>
      <c r="E95" s="16"/>
      <c r="F95" s="17" t="str">
        <f aca="false">IF(E95&gt;=20,"ดีเยี่ยม",IF(E95&gt;=18,"ดี",IF(E95&gt;=16,"พอใช้",IF(E95&lt;16,"ควรปรับปรุง",0))))</f>
        <v>ควรปรับปรุง</v>
      </c>
      <c r="G95" s="16"/>
      <c r="H95" s="17" t="str">
        <f aca="false">IF(G95&gt;=10,"ดีเยี่ยม",IF(G95&gt;=8,"ดี",IF(G95&gt;=6,"พอใช้",IF(G95&lt;=5,"ควรปรับปรุง",0))))</f>
        <v>ควรปรับปรุง</v>
      </c>
      <c r="I95" s="47" t="s">
        <v>16</v>
      </c>
    </row>
    <row r="96" customFormat="false" ht="23.25" hidden="false" customHeight="false" outlineLevel="0" collapsed="false">
      <c r="B96" s="19" t="n">
        <v>90</v>
      </c>
      <c r="C96" s="30" t="s">
        <v>175</v>
      </c>
      <c r="D96" s="31" t="s">
        <v>176</v>
      </c>
      <c r="E96" s="16"/>
      <c r="F96" s="17" t="str">
        <f aca="false">IF(E96&gt;=20,"ดีเยี่ยม",IF(E96&gt;=18,"ดี",IF(E96&gt;=16,"พอใช้",IF(E96&lt;16,"ควรปรับปรุง",0))))</f>
        <v>ควรปรับปรุง</v>
      </c>
      <c r="G96" s="16"/>
      <c r="H96" s="17" t="str">
        <f aca="false">IF(G96&gt;=10,"ดีเยี่ยม",IF(G96&gt;=8,"ดี",IF(G96&gt;=6,"พอใช้",IF(G96&lt;=5,"ควรปรับปรุง",0))))</f>
        <v>ควรปรับปรุง</v>
      </c>
      <c r="I96" s="47" t="s">
        <v>11</v>
      </c>
    </row>
    <row r="97" customFormat="false" ht="23.25" hidden="false" customHeight="false" outlineLevel="0" collapsed="false">
      <c r="B97" s="13" t="n">
        <v>91</v>
      </c>
      <c r="C97" s="30" t="s">
        <v>177</v>
      </c>
      <c r="D97" s="31" t="s">
        <v>178</v>
      </c>
      <c r="E97" s="16"/>
      <c r="F97" s="17" t="str">
        <f aca="false">IF(E97&gt;=20,"ดีเยี่ยม",IF(E97&gt;=18,"ดี",IF(E97&gt;=16,"พอใช้",IF(E97&lt;16,"ควรปรับปรุง",0))))</f>
        <v>ควรปรับปรุง</v>
      </c>
      <c r="G97" s="16"/>
      <c r="H97" s="17" t="str">
        <f aca="false">IF(G97&gt;=10,"ดีเยี่ยม",IF(G97&gt;=8,"ดี",IF(G97&gt;=6,"พอใช้",IF(G97&lt;=5,"ควรปรับปรุง",0))))</f>
        <v>ควรปรับปรุง</v>
      </c>
      <c r="I97" s="47" t="s">
        <v>11</v>
      </c>
    </row>
    <row r="98" customFormat="false" ht="23.25" hidden="false" customHeight="false" outlineLevel="0" collapsed="false">
      <c r="B98" s="19" t="n">
        <v>92</v>
      </c>
      <c r="C98" s="25" t="s">
        <v>179</v>
      </c>
      <c r="D98" s="24" t="s">
        <v>180</v>
      </c>
      <c r="E98" s="16"/>
      <c r="F98" s="17" t="str">
        <f aca="false">IF(E98&gt;=20,"ดีเยี่ยม",IF(E98&gt;=18,"ดี",IF(E98&gt;=16,"พอใช้",IF(E98&lt;16,"ควรปรับปรุง",0))))</f>
        <v>ควรปรับปรุง</v>
      </c>
      <c r="G98" s="16"/>
      <c r="H98" s="17" t="str">
        <f aca="false">IF(G98&gt;=10,"ดีเยี่ยม",IF(G98&gt;=8,"ดี",IF(G98&gt;=6,"พอใช้",IF(G98&lt;=5,"ควรปรับปรุง",0))))</f>
        <v>ควรปรับปรุง</v>
      </c>
      <c r="I98" s="47" t="s">
        <v>16</v>
      </c>
    </row>
    <row r="99" customFormat="false" ht="23.25" hidden="false" customHeight="false" outlineLevel="0" collapsed="false">
      <c r="B99" s="13" t="n">
        <v>93</v>
      </c>
      <c r="C99" s="23" t="s">
        <v>181</v>
      </c>
      <c r="D99" s="24" t="s">
        <v>145</v>
      </c>
      <c r="E99" s="16"/>
      <c r="F99" s="17" t="str">
        <f aca="false">IF(E99&gt;=20,"ดีเยี่ยม",IF(E99&gt;=18,"ดี",IF(E99&gt;=16,"พอใช้",IF(E99&lt;16,"ควรปรับปรุง",0))))</f>
        <v>ควรปรับปรุง</v>
      </c>
      <c r="G99" s="16"/>
      <c r="H99" s="17" t="str">
        <f aca="false">IF(G99&gt;=10,"ดีเยี่ยม",IF(G99&gt;=8,"ดี",IF(G99&gt;=6,"พอใช้",IF(G99&lt;=5,"ควรปรับปรุง",0))))</f>
        <v>ควรปรับปรุง</v>
      </c>
      <c r="I99" s="47" t="s">
        <v>11</v>
      </c>
    </row>
    <row r="100" customFormat="false" ht="23.25" hidden="false" customHeight="false" outlineLevel="0" collapsed="false">
      <c r="B100" s="19" t="n">
        <v>94</v>
      </c>
      <c r="C100" s="22" t="s">
        <v>182</v>
      </c>
      <c r="D100" s="15" t="s">
        <v>183</v>
      </c>
      <c r="E100" s="16"/>
      <c r="F100" s="17" t="str">
        <f aca="false">IF(E100&gt;=20,"ดีเยี่ยม",IF(E100&gt;=18,"ดี",IF(E100&gt;=16,"พอใช้",IF(E100&lt;16,"ควรปรับปรุง",0))))</f>
        <v>ควรปรับปรุง</v>
      </c>
      <c r="G100" s="16"/>
      <c r="H100" s="17" t="str">
        <f aca="false">IF(G100&gt;=10,"ดีเยี่ยม",IF(G100&gt;=8,"ดี",IF(G100&gt;=6,"พอใช้",IF(G100&lt;=5,"ควรปรับปรุง",0))))</f>
        <v>ควรปรับปรุง</v>
      </c>
      <c r="I100" s="47" t="s">
        <v>11</v>
      </c>
    </row>
    <row r="101" customFormat="false" ht="23.25" hidden="false" customHeight="false" outlineLevel="0" collapsed="false">
      <c r="B101" s="13" t="n">
        <v>95</v>
      </c>
      <c r="C101" s="23" t="s">
        <v>184</v>
      </c>
      <c r="D101" s="24" t="s">
        <v>84</v>
      </c>
      <c r="E101" s="16"/>
      <c r="F101" s="17" t="str">
        <f aca="false">IF(E101&gt;=20,"ดีเยี่ยม",IF(E101&gt;=18,"ดี",IF(E101&gt;=16,"พอใช้",IF(E101&lt;16,"ควรปรับปรุง",0))))</f>
        <v>ควรปรับปรุง</v>
      </c>
      <c r="G101" s="16"/>
      <c r="H101" s="17" t="str">
        <f aca="false">IF(G101&gt;=10,"ดีเยี่ยม",IF(G101&gt;=8,"ดี",IF(G101&gt;=6,"พอใช้",IF(G101&lt;=5,"ควรปรับปรุง",0))))</f>
        <v>ควรปรับปรุง</v>
      </c>
      <c r="I101" s="47" t="s">
        <v>11</v>
      </c>
    </row>
    <row r="102" customFormat="false" ht="23.25" hidden="false" customHeight="false" outlineLevel="0" collapsed="false">
      <c r="B102" s="19" t="n">
        <v>96</v>
      </c>
      <c r="C102" s="39" t="s">
        <v>185</v>
      </c>
      <c r="D102" s="40" t="s">
        <v>186</v>
      </c>
      <c r="E102" s="16"/>
      <c r="F102" s="17" t="str">
        <f aca="false">IF(E102&gt;=20,"ดีเยี่ยม",IF(E102&gt;=18,"ดี",IF(E102&gt;=16,"พอใช้",IF(E102&lt;16,"ควรปรับปรุง",0))))</f>
        <v>ควรปรับปรุง</v>
      </c>
      <c r="G102" s="16"/>
      <c r="H102" s="17" t="str">
        <f aca="false">IF(G102&gt;=10,"ดีเยี่ยม",IF(G102&gt;=8,"ดี",IF(G102&gt;=6,"พอใช้",IF(G102&lt;=5,"ควรปรับปรุง",0))))</f>
        <v>ควรปรับปรุง</v>
      </c>
      <c r="I102" s="47" t="s">
        <v>11</v>
      </c>
    </row>
    <row r="103" customFormat="false" ht="23.25" hidden="false" customHeight="false" outlineLevel="0" collapsed="false">
      <c r="B103" s="13" t="n">
        <v>97</v>
      </c>
      <c r="C103" s="39" t="s">
        <v>187</v>
      </c>
      <c r="D103" s="40" t="s">
        <v>167</v>
      </c>
      <c r="E103" s="16"/>
      <c r="F103" s="17" t="str">
        <f aca="false">IF(E103&gt;=20,"ดีเยี่ยม",IF(E103&gt;=18,"ดี",IF(E103&gt;=16,"พอใช้",IF(E103&lt;16,"ควรปรับปรุง",0))))</f>
        <v>ควรปรับปรุง</v>
      </c>
      <c r="G103" s="16"/>
      <c r="H103" s="17" t="str">
        <f aca="false">IF(G103&gt;=10,"ดีเยี่ยม",IF(G103&gt;=8,"ดี",IF(G103&gt;=6,"พอใช้",IF(G103&lt;=5,"ควรปรับปรุง",0))))</f>
        <v>ควรปรับปรุง</v>
      </c>
      <c r="I103" s="47" t="s">
        <v>11</v>
      </c>
    </row>
    <row r="104" customFormat="false" ht="23.25" hidden="false" customHeight="false" outlineLevel="0" collapsed="false">
      <c r="B104" s="19" t="n">
        <v>98</v>
      </c>
      <c r="C104" s="39" t="s">
        <v>188</v>
      </c>
      <c r="D104" s="40" t="s">
        <v>189</v>
      </c>
      <c r="E104" s="16"/>
      <c r="F104" s="17" t="str">
        <f aca="false">IF(E104&gt;=20,"ดีเยี่ยม",IF(E104&gt;=18,"ดี",IF(E104&gt;=16,"พอใช้",IF(E104&lt;16,"ควรปรับปรุง",0))))</f>
        <v>ควรปรับปรุง</v>
      </c>
      <c r="G104" s="16"/>
      <c r="H104" s="17" t="str">
        <f aca="false">IF(G104&gt;=10,"ดีเยี่ยม",IF(G104&gt;=8,"ดี",IF(G104&gt;=6,"พอใช้",IF(G104&lt;=5,"ควรปรับปรุง",0))))</f>
        <v>ควรปรับปรุง</v>
      </c>
      <c r="I104" s="47" t="s">
        <v>11</v>
      </c>
    </row>
    <row r="105" customFormat="false" ht="23.25" hidden="false" customHeight="false" outlineLevel="0" collapsed="false">
      <c r="B105" s="13" t="n">
        <v>99</v>
      </c>
      <c r="C105" s="39" t="s">
        <v>190</v>
      </c>
      <c r="D105" s="40" t="s">
        <v>189</v>
      </c>
      <c r="E105" s="16"/>
      <c r="F105" s="17" t="str">
        <f aca="false">IF(E105&gt;=20,"ดีเยี่ยม",IF(E105&gt;=18,"ดี",IF(E105&gt;=16,"พอใช้",IF(E105&lt;16,"ควรปรับปรุง",0))))</f>
        <v>ควรปรับปรุง</v>
      </c>
      <c r="G105" s="16"/>
      <c r="H105" s="17" t="str">
        <f aca="false">IF(G105&gt;=10,"ดีเยี่ยม",IF(G105&gt;=8,"ดี",IF(G105&gt;=6,"พอใช้",IF(G105&lt;=5,"ควรปรับปรุง",0))))</f>
        <v>ควรปรับปรุง</v>
      </c>
      <c r="I105" s="47" t="s">
        <v>11</v>
      </c>
    </row>
    <row r="106" customFormat="false" ht="23.25" hidden="false" customHeight="false" outlineLevel="0" collapsed="false">
      <c r="B106" s="19" t="n">
        <v>100</v>
      </c>
      <c r="C106" s="39" t="s">
        <v>191</v>
      </c>
      <c r="D106" s="40" t="s">
        <v>192</v>
      </c>
      <c r="E106" s="16"/>
      <c r="F106" s="17" t="str">
        <f aca="false">IF(E106&gt;=20,"ดีเยี่ยม",IF(E106&gt;=18,"ดี",IF(E106&gt;=16,"พอใช้",IF(E106&lt;16,"ควรปรับปรุง",0))))</f>
        <v>ควรปรับปรุง</v>
      </c>
      <c r="G106" s="16"/>
      <c r="H106" s="17" t="str">
        <f aca="false">IF(G106&gt;=10,"ดีเยี่ยม",IF(G106&gt;=8,"ดี",IF(G106&gt;=6,"พอใช้",IF(G106&lt;=5,"ควรปรับปรุง",0))))</f>
        <v>ควรปรับปรุง</v>
      </c>
      <c r="I106" s="47" t="s">
        <v>11</v>
      </c>
    </row>
    <row r="107" customFormat="false" ht="23.25" hidden="false" customHeight="false" outlineLevel="0" collapsed="false">
      <c r="B107" s="13" t="n">
        <v>101</v>
      </c>
      <c r="C107" s="39" t="s">
        <v>193</v>
      </c>
      <c r="D107" s="40" t="s">
        <v>90</v>
      </c>
      <c r="E107" s="16"/>
      <c r="F107" s="17" t="str">
        <f aca="false">IF(E107&gt;=20,"ดีเยี่ยม",IF(E107&gt;=18,"ดี",IF(E107&gt;=16,"พอใช้",IF(E107&lt;16,"ควรปรับปรุง",0))))</f>
        <v>ควรปรับปรุง</v>
      </c>
      <c r="G107" s="16"/>
      <c r="H107" s="17" t="str">
        <f aca="false">IF(G107&gt;=10,"ดีเยี่ยม",IF(G107&gt;=8,"ดี",IF(G107&gt;=6,"พอใช้",IF(G107&lt;=5,"ควรปรับปรุง",0))))</f>
        <v>ควรปรับปรุง</v>
      </c>
      <c r="I107" s="47" t="s">
        <v>16</v>
      </c>
    </row>
    <row r="108" customFormat="false" ht="23.25" hidden="false" customHeight="false" outlineLevel="0" collapsed="false">
      <c r="B108" s="19" t="n">
        <v>102</v>
      </c>
      <c r="C108" s="39" t="s">
        <v>123</v>
      </c>
      <c r="D108" s="40" t="s">
        <v>194</v>
      </c>
      <c r="E108" s="16"/>
      <c r="F108" s="17" t="str">
        <f aca="false">IF(E108&gt;=20,"ดีเยี่ยม",IF(E108&gt;=18,"ดี",IF(E108&gt;=16,"พอใช้",IF(E108&lt;16,"ควรปรับปรุง",0))))</f>
        <v>ควรปรับปรุง</v>
      </c>
      <c r="G108" s="16"/>
      <c r="H108" s="17" t="str">
        <f aca="false">IF(G108&gt;=10,"ดีเยี่ยม",IF(G108&gt;=8,"ดี",IF(G108&gt;=6,"พอใช้",IF(G108&lt;=5,"ควรปรับปรุง",0))))</f>
        <v>ควรปรับปรุง</v>
      </c>
      <c r="I108" s="47" t="s">
        <v>11</v>
      </c>
    </row>
    <row r="109" customFormat="false" ht="23.25" hidden="false" customHeight="false" outlineLevel="0" collapsed="false">
      <c r="B109" s="13" t="n">
        <v>103</v>
      </c>
      <c r="C109" s="39" t="s">
        <v>195</v>
      </c>
      <c r="D109" s="40" t="s">
        <v>196</v>
      </c>
      <c r="E109" s="16"/>
      <c r="F109" s="53" t="str">
        <f aca="false">IF(E109&gt;=20,"ดีเยี่ยม",IF(E109&gt;=18,"ดี",IF(E109&gt;=16,"พอใช้",IF(E109&lt;16,"ควรปรับปรุง",0))))</f>
        <v>ควรปรับปรุง</v>
      </c>
      <c r="G109" s="16"/>
      <c r="H109" s="53" t="str">
        <f aca="false">IF(G109&gt;=10,"ดีเยี่ยม",IF(G109&gt;=8,"ดี",IF(G109&gt;=6,"พอใช้",IF(G109&lt;=5,"ควรปรับปรุง",0))))</f>
        <v>ควรปรับปรุง</v>
      </c>
      <c r="I109" s="47" t="s">
        <v>11</v>
      </c>
    </row>
    <row r="110" customFormat="false" ht="23.25" hidden="false" customHeight="false" outlineLevel="0" collapsed="false">
      <c r="B110" s="54"/>
      <c r="C110" s="55"/>
      <c r="D110" s="55"/>
      <c r="E110" s="56"/>
      <c r="F110" s="56"/>
      <c r="G110" s="56"/>
      <c r="H110" s="56"/>
      <c r="I110" s="56"/>
    </row>
    <row r="111" customFormat="false" ht="23.25" hidden="false" customHeight="false" outlineLevel="0" collapsed="false">
      <c r="B111" s="54"/>
      <c r="C111" s="57" t="s">
        <v>5</v>
      </c>
      <c r="D111" s="57"/>
      <c r="E111" s="57" t="s">
        <v>11</v>
      </c>
      <c r="F111" s="57"/>
      <c r="G111" s="57"/>
      <c r="H111" s="57" t="s">
        <v>197</v>
      </c>
    </row>
    <row r="112" customFormat="false" ht="23.25" hidden="false" customHeight="false" outlineLevel="0" collapsed="false">
      <c r="B112" s="54"/>
      <c r="C112" s="6"/>
      <c r="D112" s="6"/>
      <c r="E112" s="57" t="s">
        <v>16</v>
      </c>
      <c r="F112" s="57"/>
      <c r="G112" s="57"/>
      <c r="H112" s="57" t="s">
        <v>197</v>
      </c>
    </row>
    <row r="113" customFormat="false" ht="23.25" hidden="false" customHeight="false" outlineLevel="0" collapsed="false">
      <c r="B113" s="54"/>
    </row>
    <row r="114" customFormat="false" ht="23.25" hidden="false" customHeight="false" outlineLevel="0" collapsed="false">
      <c r="B114" s="54"/>
      <c r="E114" s="58"/>
      <c r="F114" s="54" t="s">
        <v>198</v>
      </c>
      <c r="G114" s="54"/>
      <c r="H114" s="54"/>
      <c r="I114" s="54"/>
      <c r="J114" s="59"/>
    </row>
    <row r="115" customFormat="false" ht="23.25" hidden="false" customHeight="false" outlineLevel="0" collapsed="false">
      <c r="B115" s="54"/>
      <c r="E115" s="58"/>
      <c r="F115" s="54" t="s">
        <v>199</v>
      </c>
      <c r="G115" s="54"/>
      <c r="H115" s="54"/>
      <c r="I115" s="54"/>
      <c r="J115" s="59"/>
    </row>
    <row r="116" customFormat="false" ht="23.25" hidden="false" customHeight="false" outlineLevel="0" collapsed="false">
      <c r="B116" s="54"/>
      <c r="E116" s="58"/>
      <c r="F116" s="60" t="s">
        <v>200</v>
      </c>
      <c r="G116" s="60"/>
      <c r="H116" s="60"/>
      <c r="I116" s="60"/>
      <c r="J116" s="59"/>
    </row>
    <row r="117" customFormat="false" ht="23.25" hidden="false" customHeight="false" outlineLevel="0" collapsed="false">
      <c r="B117" s="54"/>
      <c r="C117" s="55"/>
      <c r="D117" s="55"/>
      <c r="E117" s="56"/>
      <c r="F117" s="56"/>
      <c r="G117" s="56"/>
      <c r="H117" s="56"/>
      <c r="I117" s="56"/>
    </row>
    <row r="118" customFormat="false" ht="23.25" hidden="false" customHeight="false" outlineLevel="0" collapsed="false">
      <c r="B118" s="54"/>
      <c r="C118" s="55"/>
      <c r="D118" s="55"/>
      <c r="E118" s="56"/>
      <c r="F118" s="56"/>
      <c r="G118" s="56"/>
      <c r="H118" s="56"/>
      <c r="I118" s="56"/>
    </row>
    <row r="119" customFormat="false" ht="23.25" hidden="false" customHeight="false" outlineLevel="0" collapsed="false">
      <c r="B119" s="54"/>
      <c r="C119" s="55"/>
      <c r="D119" s="55"/>
      <c r="E119" s="56"/>
      <c r="F119" s="56"/>
      <c r="G119" s="56"/>
      <c r="H119" s="56"/>
      <c r="I119" s="56"/>
    </row>
    <row r="120" customFormat="false" ht="23.25" hidden="false" customHeight="false" outlineLevel="0" collapsed="false">
      <c r="B120" s="54"/>
      <c r="C120" s="55"/>
      <c r="D120" s="55"/>
      <c r="E120" s="56"/>
      <c r="F120" s="56"/>
      <c r="G120" s="56"/>
      <c r="H120" s="56"/>
      <c r="I120" s="56"/>
    </row>
    <row r="121" customFormat="false" ht="23.25" hidden="false" customHeight="false" outlineLevel="0" collapsed="false">
      <c r="B121" s="54"/>
      <c r="C121" s="55"/>
      <c r="D121" s="55"/>
      <c r="E121" s="56"/>
      <c r="F121" s="56"/>
      <c r="G121" s="56"/>
      <c r="H121" s="56"/>
      <c r="I121" s="56"/>
    </row>
    <row r="122" customFormat="false" ht="23.25" hidden="false" customHeight="false" outlineLevel="0" collapsed="false">
      <c r="B122" s="54"/>
      <c r="C122" s="55"/>
      <c r="D122" s="55"/>
      <c r="E122" s="56"/>
      <c r="F122" s="56"/>
      <c r="G122" s="56"/>
      <c r="H122" s="56"/>
      <c r="I122" s="56"/>
    </row>
    <row r="123" customFormat="false" ht="23.25" hidden="false" customHeight="false" outlineLevel="0" collapsed="false">
      <c r="B123" s="54"/>
      <c r="C123" s="55"/>
      <c r="D123" s="55"/>
      <c r="E123" s="56"/>
      <c r="F123" s="56"/>
      <c r="G123" s="56"/>
      <c r="H123" s="56"/>
      <c r="I123" s="56"/>
    </row>
    <row r="124" customFormat="false" ht="23.25" hidden="false" customHeight="false" outlineLevel="0" collapsed="false">
      <c r="B124" s="54"/>
      <c r="C124" s="55"/>
      <c r="D124" s="55"/>
      <c r="E124" s="56"/>
      <c r="F124" s="56"/>
      <c r="G124" s="56"/>
      <c r="H124" s="56"/>
      <c r="I124" s="56"/>
    </row>
    <row r="125" customFormat="false" ht="23.25" hidden="false" customHeight="false" outlineLevel="0" collapsed="false">
      <c r="B125" s="54"/>
      <c r="C125" s="55"/>
      <c r="D125" s="55"/>
      <c r="E125" s="56"/>
      <c r="F125" s="56"/>
      <c r="G125" s="56"/>
      <c r="H125" s="56"/>
      <c r="I125" s="56"/>
    </row>
    <row r="126" customFormat="false" ht="23.25" hidden="false" customHeight="false" outlineLevel="0" collapsed="false">
      <c r="B126" s="54"/>
      <c r="C126" s="55"/>
      <c r="D126" s="55"/>
      <c r="E126" s="56"/>
      <c r="F126" s="56"/>
      <c r="G126" s="56"/>
      <c r="H126" s="56"/>
      <c r="I126" s="56"/>
    </row>
    <row r="127" customFormat="false" ht="23.25" hidden="false" customHeight="false" outlineLevel="0" collapsed="false">
      <c r="B127" s="54"/>
      <c r="C127" s="55"/>
      <c r="D127" s="55"/>
      <c r="E127" s="56"/>
      <c r="F127" s="56"/>
      <c r="G127" s="56"/>
      <c r="H127" s="56"/>
      <c r="I127" s="56"/>
    </row>
    <row r="128" customFormat="false" ht="23.25" hidden="false" customHeight="false" outlineLevel="0" collapsed="false">
      <c r="B128" s="54"/>
      <c r="C128" s="55"/>
      <c r="D128" s="55"/>
      <c r="E128" s="56"/>
      <c r="F128" s="56"/>
      <c r="G128" s="56"/>
      <c r="H128" s="56"/>
      <c r="I128" s="56"/>
    </row>
    <row r="129" customFormat="false" ht="23.25" hidden="false" customHeight="false" outlineLevel="0" collapsed="false">
      <c r="B129" s="54"/>
      <c r="C129" s="55"/>
      <c r="D129" s="55"/>
      <c r="E129" s="56"/>
      <c r="F129" s="56"/>
      <c r="G129" s="56"/>
      <c r="H129" s="56"/>
      <c r="I129" s="56"/>
    </row>
    <row r="130" customFormat="false" ht="23.25" hidden="false" customHeight="false" outlineLevel="0" collapsed="false">
      <c r="B130" s="54"/>
      <c r="C130" s="55"/>
      <c r="D130" s="55"/>
      <c r="E130" s="56"/>
      <c r="F130" s="56"/>
      <c r="G130" s="56"/>
      <c r="H130" s="56"/>
      <c r="I130" s="56"/>
    </row>
    <row r="131" customFormat="false" ht="23.25" hidden="false" customHeight="false" outlineLevel="0" collapsed="false">
      <c r="B131" s="54"/>
      <c r="C131" s="55"/>
      <c r="D131" s="55"/>
      <c r="E131" s="56"/>
      <c r="F131" s="56"/>
      <c r="G131" s="56"/>
      <c r="H131" s="56"/>
      <c r="I131" s="56"/>
    </row>
    <row r="132" customFormat="false" ht="23.25" hidden="false" customHeight="false" outlineLevel="0" collapsed="false">
      <c r="B132" s="54"/>
      <c r="C132" s="55"/>
      <c r="D132" s="55"/>
      <c r="E132" s="56"/>
      <c r="F132" s="56"/>
      <c r="G132" s="56"/>
      <c r="H132" s="56"/>
      <c r="I132" s="56"/>
    </row>
    <row r="133" customFormat="false" ht="23.25" hidden="false" customHeight="false" outlineLevel="0" collapsed="false">
      <c r="B133" s="54"/>
      <c r="C133" s="55"/>
      <c r="D133" s="55"/>
      <c r="E133" s="56"/>
      <c r="F133" s="56"/>
      <c r="G133" s="56"/>
      <c r="H133" s="56"/>
      <c r="I133" s="56"/>
    </row>
    <row r="134" customFormat="false" ht="23.25" hidden="false" customHeight="false" outlineLevel="0" collapsed="false">
      <c r="B134" s="54"/>
      <c r="C134" s="55"/>
      <c r="D134" s="55"/>
      <c r="E134" s="56"/>
      <c r="F134" s="56"/>
      <c r="G134" s="56"/>
      <c r="H134" s="56"/>
      <c r="I134" s="56"/>
    </row>
    <row r="135" customFormat="false" ht="23.25" hidden="false" customHeight="false" outlineLevel="0" collapsed="false">
      <c r="B135" s="54"/>
      <c r="C135" s="55"/>
      <c r="D135" s="55"/>
      <c r="E135" s="56"/>
      <c r="F135" s="56"/>
      <c r="G135" s="56"/>
      <c r="H135" s="56"/>
      <c r="I135" s="56"/>
    </row>
    <row r="136" customFormat="false" ht="23.25" hidden="false" customHeight="false" outlineLevel="0" collapsed="false">
      <c r="B136" s="54"/>
      <c r="C136" s="55"/>
      <c r="D136" s="55"/>
      <c r="E136" s="56"/>
      <c r="F136" s="56"/>
      <c r="G136" s="56"/>
      <c r="H136" s="56"/>
      <c r="I136" s="56"/>
    </row>
    <row r="137" customFormat="false" ht="23.25" hidden="false" customHeight="false" outlineLevel="0" collapsed="false">
      <c r="B137" s="54"/>
      <c r="C137" s="55"/>
      <c r="D137" s="55"/>
      <c r="E137" s="56"/>
      <c r="F137" s="56"/>
      <c r="G137" s="56"/>
      <c r="H137" s="56"/>
      <c r="I137" s="56"/>
    </row>
    <row r="138" customFormat="false" ht="23.25" hidden="false" customHeight="false" outlineLevel="0" collapsed="false">
      <c r="B138" s="54"/>
      <c r="C138" s="55"/>
      <c r="D138" s="55"/>
      <c r="E138" s="56"/>
      <c r="F138" s="56"/>
      <c r="G138" s="56"/>
      <c r="H138" s="56"/>
      <c r="I138" s="56"/>
    </row>
    <row r="139" customFormat="false" ht="23.25" hidden="false" customHeight="false" outlineLevel="0" collapsed="false">
      <c r="B139" s="54"/>
      <c r="C139" s="55"/>
      <c r="D139" s="55"/>
      <c r="E139" s="56"/>
      <c r="F139" s="56"/>
      <c r="G139" s="56"/>
      <c r="H139" s="56"/>
      <c r="I139" s="56"/>
    </row>
    <row r="140" customFormat="false" ht="23.25" hidden="false" customHeight="false" outlineLevel="0" collapsed="false">
      <c r="B140" s="54"/>
      <c r="C140" s="55"/>
      <c r="D140" s="55"/>
      <c r="E140" s="56"/>
      <c r="F140" s="56"/>
      <c r="G140" s="56"/>
      <c r="H140" s="56"/>
      <c r="I140" s="56"/>
    </row>
    <row r="141" customFormat="false" ht="23.25" hidden="false" customHeight="false" outlineLevel="0" collapsed="false">
      <c r="B141" s="54"/>
      <c r="C141" s="55"/>
      <c r="D141" s="55"/>
      <c r="E141" s="56"/>
      <c r="F141" s="56"/>
      <c r="G141" s="56"/>
      <c r="H141" s="56"/>
      <c r="I141" s="56"/>
    </row>
    <row r="142" customFormat="false" ht="23.25" hidden="false" customHeight="false" outlineLevel="0" collapsed="false">
      <c r="B142" s="54"/>
      <c r="C142" s="55"/>
      <c r="D142" s="55"/>
      <c r="E142" s="56"/>
      <c r="F142" s="56"/>
      <c r="G142" s="56"/>
      <c r="H142" s="56"/>
      <c r="I142" s="56"/>
    </row>
    <row r="143" customFormat="false" ht="23.25" hidden="false" customHeight="false" outlineLevel="0" collapsed="false">
      <c r="B143" s="54"/>
      <c r="C143" s="55"/>
      <c r="D143" s="55"/>
      <c r="E143" s="56"/>
      <c r="F143" s="56"/>
      <c r="G143" s="56"/>
      <c r="H143" s="56"/>
      <c r="I143" s="56"/>
    </row>
    <row r="144" customFormat="false" ht="23.25" hidden="false" customHeight="false" outlineLevel="0" collapsed="false">
      <c r="B144" s="54"/>
      <c r="C144" s="55"/>
      <c r="D144" s="55"/>
      <c r="E144" s="56"/>
      <c r="F144" s="56"/>
      <c r="G144" s="56"/>
      <c r="H144" s="56"/>
      <c r="I144" s="56"/>
    </row>
    <row r="145" customFormat="false" ht="23.25" hidden="false" customHeight="false" outlineLevel="0" collapsed="false">
      <c r="B145" s="54"/>
      <c r="C145" s="55"/>
      <c r="D145" s="55"/>
      <c r="E145" s="56"/>
      <c r="F145" s="56"/>
      <c r="G145" s="56"/>
      <c r="H145" s="56"/>
      <c r="I145" s="56"/>
    </row>
    <row r="146" customFormat="false" ht="23.25" hidden="false" customHeight="false" outlineLevel="0" collapsed="false">
      <c r="B146" s="54"/>
      <c r="C146" s="55"/>
      <c r="D146" s="55"/>
      <c r="E146" s="56"/>
      <c r="F146" s="56"/>
      <c r="G146" s="56"/>
      <c r="H146" s="56"/>
      <c r="I146" s="56"/>
    </row>
    <row r="147" customFormat="false" ht="23.25" hidden="false" customHeight="false" outlineLevel="0" collapsed="false">
      <c r="B147" s="54"/>
      <c r="C147" s="55"/>
      <c r="D147" s="55"/>
      <c r="E147" s="56"/>
      <c r="F147" s="56"/>
      <c r="G147" s="56"/>
      <c r="H147" s="56"/>
      <c r="I147" s="56"/>
    </row>
    <row r="148" customFormat="false" ht="23.25" hidden="false" customHeight="false" outlineLevel="0" collapsed="false">
      <c r="B148" s="54"/>
      <c r="C148" s="55"/>
      <c r="D148" s="55"/>
      <c r="E148" s="56"/>
      <c r="F148" s="56"/>
      <c r="G148" s="56"/>
      <c r="H148" s="56"/>
      <c r="I148" s="56"/>
    </row>
    <row r="149" customFormat="false" ht="23.25" hidden="false" customHeight="false" outlineLevel="0" collapsed="false">
      <c r="B149" s="54"/>
      <c r="C149" s="55"/>
      <c r="D149" s="55"/>
      <c r="E149" s="56"/>
      <c r="F149" s="56"/>
      <c r="G149" s="56"/>
      <c r="H149" s="56"/>
      <c r="I149" s="56"/>
    </row>
    <row r="150" customFormat="false" ht="23.25" hidden="false" customHeight="false" outlineLevel="0" collapsed="false">
      <c r="B150" s="54"/>
      <c r="C150" s="55"/>
      <c r="D150" s="55"/>
      <c r="E150" s="56"/>
      <c r="F150" s="56"/>
      <c r="G150" s="56"/>
      <c r="H150" s="56"/>
      <c r="I150" s="56"/>
    </row>
    <row r="151" customFormat="false" ht="23.25" hidden="false" customHeight="false" outlineLevel="0" collapsed="false">
      <c r="B151" s="54"/>
      <c r="C151" s="55"/>
      <c r="D151" s="55"/>
      <c r="E151" s="56"/>
      <c r="F151" s="56"/>
      <c r="G151" s="56"/>
      <c r="H151" s="56"/>
      <c r="I151" s="56"/>
    </row>
    <row r="152" customFormat="false" ht="23.25" hidden="false" customHeight="false" outlineLevel="0" collapsed="false">
      <c r="B152" s="54"/>
      <c r="C152" s="55"/>
      <c r="D152" s="55"/>
      <c r="E152" s="56"/>
      <c r="F152" s="56"/>
      <c r="G152" s="56"/>
      <c r="H152" s="56"/>
      <c r="I152" s="56"/>
    </row>
    <row r="153" customFormat="false" ht="23.25" hidden="false" customHeight="false" outlineLevel="0" collapsed="false">
      <c r="B153" s="54"/>
      <c r="C153" s="55"/>
      <c r="D153" s="55"/>
      <c r="E153" s="56"/>
      <c r="F153" s="56"/>
      <c r="G153" s="56"/>
      <c r="H153" s="56"/>
      <c r="I153" s="56"/>
    </row>
    <row r="154" customFormat="false" ht="23.25" hidden="false" customHeight="false" outlineLevel="0" collapsed="false">
      <c r="B154" s="54"/>
      <c r="C154" s="55"/>
      <c r="D154" s="55"/>
      <c r="E154" s="56"/>
      <c r="F154" s="56"/>
      <c r="G154" s="56"/>
      <c r="H154" s="56"/>
      <c r="I154" s="56"/>
    </row>
    <row r="155" customFormat="false" ht="23.25" hidden="false" customHeight="false" outlineLevel="0" collapsed="false">
      <c r="B155" s="54"/>
      <c r="C155" s="55"/>
      <c r="D155" s="55"/>
      <c r="E155" s="56"/>
      <c r="F155" s="56"/>
      <c r="G155" s="56"/>
      <c r="H155" s="56"/>
      <c r="I155" s="56"/>
    </row>
    <row r="156" customFormat="false" ht="23.25" hidden="false" customHeight="false" outlineLevel="0" collapsed="false">
      <c r="B156" s="54"/>
      <c r="C156" s="55"/>
      <c r="D156" s="55"/>
      <c r="E156" s="56"/>
      <c r="F156" s="56"/>
      <c r="G156" s="56"/>
      <c r="H156" s="56"/>
      <c r="I156" s="56"/>
    </row>
    <row r="157" customFormat="false" ht="23.25" hidden="false" customHeight="false" outlineLevel="0" collapsed="false">
      <c r="B157" s="54"/>
      <c r="C157" s="55"/>
      <c r="D157" s="55"/>
      <c r="E157" s="56"/>
      <c r="F157" s="56"/>
      <c r="G157" s="56"/>
      <c r="H157" s="56"/>
      <c r="I157" s="56"/>
    </row>
    <row r="158" customFormat="false" ht="23.25" hidden="false" customHeight="false" outlineLevel="0" collapsed="false">
      <c r="B158" s="54"/>
      <c r="C158" s="55"/>
      <c r="D158" s="55"/>
      <c r="E158" s="56"/>
      <c r="F158" s="56"/>
      <c r="G158" s="56"/>
      <c r="H158" s="56"/>
      <c r="I158" s="56"/>
    </row>
    <row r="159" customFormat="false" ht="23.25" hidden="false" customHeight="false" outlineLevel="0" collapsed="false">
      <c r="B159" s="54"/>
      <c r="C159" s="55"/>
      <c r="D159" s="55"/>
      <c r="E159" s="56"/>
      <c r="F159" s="56"/>
      <c r="G159" s="56"/>
      <c r="H159" s="56"/>
      <c r="I159" s="56"/>
    </row>
    <row r="160" customFormat="false" ht="23.25" hidden="false" customHeight="false" outlineLevel="0" collapsed="false">
      <c r="B160" s="54"/>
      <c r="C160" s="55"/>
      <c r="D160" s="55"/>
      <c r="E160" s="56"/>
      <c r="F160" s="56"/>
      <c r="G160" s="56"/>
      <c r="H160" s="56"/>
      <c r="I160" s="56"/>
    </row>
    <row r="162" customFormat="false" ht="23.25" hidden="false" customHeight="false" outlineLevel="0" collapsed="false">
      <c r="C162" s="57" t="s">
        <v>5</v>
      </c>
      <c r="D162" s="57"/>
      <c r="E162" s="57" t="s">
        <v>201</v>
      </c>
      <c r="F162" s="57"/>
      <c r="G162" s="57"/>
      <c r="H162" s="57" t="s">
        <v>197</v>
      </c>
    </row>
    <row r="163" customFormat="false" ht="23.25" hidden="false" customHeight="false" outlineLevel="0" collapsed="false">
      <c r="C163" s="6"/>
      <c r="D163" s="6"/>
      <c r="E163" s="57" t="s">
        <v>202</v>
      </c>
      <c r="F163" s="57"/>
      <c r="G163" s="57"/>
      <c r="H163" s="57" t="s">
        <v>197</v>
      </c>
    </row>
    <row r="164" customFormat="false" ht="23.25" hidden="false" customHeight="false" outlineLevel="0" collapsed="false">
      <c r="C164" s="6"/>
      <c r="D164" s="6"/>
      <c r="E164" s="57" t="s">
        <v>203</v>
      </c>
      <c r="F164" s="57"/>
      <c r="G164" s="57"/>
      <c r="H164" s="57" t="s">
        <v>197</v>
      </c>
    </row>
    <row r="165" customFormat="false" ht="23.25" hidden="false" customHeight="false" outlineLevel="0" collapsed="false">
      <c r="C165" s="6"/>
      <c r="D165" s="6"/>
      <c r="E165" s="57" t="s">
        <v>204</v>
      </c>
      <c r="F165" s="57"/>
      <c r="G165" s="57"/>
      <c r="H165" s="57" t="s">
        <v>197</v>
      </c>
    </row>
    <row r="167" customFormat="false" ht="23.25" hidden="false" customHeight="false" outlineLevel="0" collapsed="false">
      <c r="E167" s="58"/>
      <c r="F167" s="54" t="s">
        <v>198</v>
      </c>
      <c r="G167" s="54"/>
      <c r="H167" s="54"/>
      <c r="I167" s="54"/>
      <c r="J167" s="59"/>
    </row>
    <row r="168" customFormat="false" ht="23.25" hidden="false" customHeight="false" outlineLevel="0" collapsed="false">
      <c r="E168" s="58"/>
      <c r="F168" s="54" t="s">
        <v>199</v>
      </c>
      <c r="G168" s="54"/>
      <c r="H168" s="54"/>
      <c r="I168" s="54"/>
      <c r="J168" s="59"/>
    </row>
    <row r="169" customFormat="false" ht="23.25" hidden="false" customHeight="false" outlineLevel="0" collapsed="false">
      <c r="E169" s="58"/>
      <c r="F169" s="60" t="s">
        <v>200</v>
      </c>
      <c r="G169" s="60"/>
      <c r="H169" s="60"/>
      <c r="I169" s="60"/>
      <c r="J169" s="59"/>
    </row>
    <row r="170" customFormat="false" ht="23.25" hidden="false" customHeight="false" outlineLevel="0" collapsed="false">
      <c r="C170" s="61"/>
      <c r="D170" s="61"/>
      <c r="E170" s="58"/>
      <c r="F170" s="58"/>
      <c r="G170" s="58"/>
      <c r="H170" s="58"/>
      <c r="I170" s="58"/>
      <c r="J170" s="59"/>
    </row>
    <row r="171" customFormat="false" ht="23.25" hidden="false" customHeight="false" outlineLevel="0" collapsed="false">
      <c r="C171" s="6"/>
      <c r="D171" s="6"/>
      <c r="E171" s="57"/>
      <c r="F171" s="57"/>
      <c r="G171" s="57"/>
      <c r="H171" s="57"/>
      <c r="I171" s="57"/>
      <c r="J171" s="8"/>
    </row>
  </sheetData>
  <mergeCells count="12">
    <mergeCell ref="B1:I1"/>
    <mergeCell ref="B2:I2"/>
    <mergeCell ref="B4:B6"/>
    <mergeCell ref="C4:D6"/>
    <mergeCell ref="E4:H4"/>
    <mergeCell ref="I4:I6"/>
    <mergeCell ref="F114:I114"/>
    <mergeCell ref="F115:I115"/>
    <mergeCell ref="F116:I116"/>
    <mergeCell ref="F167:I167"/>
    <mergeCell ref="F168:I168"/>
    <mergeCell ref="F169:I16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:L109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2" width="6.12"/>
    <col collapsed="false" customWidth="true" hidden="false" outlineLevel="0" max="6" min="6" style="2" width="10.62"/>
    <col collapsed="false" customWidth="true" hidden="false" outlineLevel="0" max="7" min="7" style="2" width="6.74"/>
    <col collapsed="false" customWidth="true" hidden="false" outlineLevel="0" max="8" min="8" style="2" width="9.49"/>
    <col collapsed="false" customWidth="true" hidden="false" outlineLevel="0" max="9" min="9" style="2" width="4.99"/>
    <col collapsed="false" customWidth="true" hidden="false" outlineLevel="0" max="10" min="10" style="2" width="5.12"/>
    <col collapsed="false" customWidth="true" hidden="false" outlineLevel="0" max="11" min="11" style="2" width="4.86"/>
    <col collapsed="false" customWidth="true" hidden="false" outlineLevel="0" max="12" min="12" style="2" width="3.99"/>
    <col collapsed="false" customWidth="true" hidden="false" outlineLevel="0" max="13" min="13" style="2" width="9.49"/>
    <col collapsed="false" customWidth="true" hidden="false" outlineLevel="0" max="14" min="14" style="2" width="11.62"/>
    <col collapsed="false" customWidth="false" hidden="false" outlineLevel="0" max="16" min="16" style="57" width="8.99"/>
  </cols>
  <sheetData>
    <row r="1" customFormat="false" ht="23.25" hidden="false" customHeight="false" outlineLevel="0" collapsed="false">
      <c r="B1" s="3" t="s">
        <v>20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Q1" s="5"/>
      <c r="R1" s="5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B3" s="6"/>
      <c r="C3" s="6"/>
      <c r="D3" s="6"/>
      <c r="E3" s="57"/>
      <c r="F3" s="57"/>
      <c r="G3" s="57"/>
      <c r="H3" s="57"/>
      <c r="I3" s="57"/>
      <c r="J3" s="57"/>
      <c r="K3" s="57"/>
      <c r="L3" s="57"/>
      <c r="M3" s="57"/>
      <c r="N3" s="57"/>
      <c r="O3" s="8"/>
    </row>
    <row r="4" customFormat="false" ht="18.75" hidden="false" customHeight="true" outlineLevel="0" collapsed="false">
      <c r="B4" s="9" t="s">
        <v>2</v>
      </c>
      <c r="C4" s="9" t="s">
        <v>3</v>
      </c>
      <c r="D4" s="9"/>
      <c r="E4" s="10" t="s">
        <v>4</v>
      </c>
      <c r="F4" s="10"/>
      <c r="G4" s="10"/>
      <c r="H4" s="10"/>
      <c r="I4" s="62" t="s">
        <v>4</v>
      </c>
      <c r="J4" s="62"/>
      <c r="K4" s="62"/>
      <c r="L4" s="62"/>
      <c r="M4" s="63" t="s">
        <v>206</v>
      </c>
      <c r="N4" s="64" t="s">
        <v>207</v>
      </c>
      <c r="O4" s="64" t="s">
        <v>5</v>
      </c>
      <c r="P4" s="64" t="s">
        <v>5</v>
      </c>
    </row>
    <row r="5" customFormat="false" ht="103.5" hidden="false" customHeight="true" outlineLevel="0" collapsed="false">
      <c r="B5" s="9"/>
      <c r="C5" s="9"/>
      <c r="D5" s="9"/>
      <c r="E5" s="9" t="s">
        <v>6</v>
      </c>
      <c r="F5" s="11" t="s">
        <v>7</v>
      </c>
      <c r="G5" s="9" t="s">
        <v>8</v>
      </c>
      <c r="H5" s="11" t="s">
        <v>7</v>
      </c>
      <c r="I5" s="65" t="s">
        <v>208</v>
      </c>
      <c r="J5" s="65" t="s">
        <v>209</v>
      </c>
      <c r="K5" s="65" t="s">
        <v>210</v>
      </c>
      <c r="L5" s="65" t="s">
        <v>211</v>
      </c>
      <c r="M5" s="63"/>
      <c r="N5" s="64"/>
      <c r="O5" s="64"/>
      <c r="P5" s="64"/>
    </row>
    <row r="6" customFormat="false" ht="25.5" hidden="false" customHeight="true" outlineLevel="0" collapsed="false">
      <c r="B6" s="9"/>
      <c r="C6" s="9"/>
      <c r="D6" s="9"/>
      <c r="E6" s="12" t="n">
        <v>20</v>
      </c>
      <c r="F6" s="12"/>
      <c r="G6" s="12" t="n">
        <v>10</v>
      </c>
      <c r="H6" s="12"/>
      <c r="I6" s="66" t="n">
        <v>4</v>
      </c>
      <c r="J6" s="66" t="n">
        <v>4</v>
      </c>
      <c r="K6" s="66" t="n">
        <v>4</v>
      </c>
      <c r="L6" s="66" t="n">
        <v>4</v>
      </c>
      <c r="M6" s="66" t="n">
        <v>16</v>
      </c>
      <c r="N6" s="67" t="n">
        <v>4</v>
      </c>
      <c r="O6" s="64"/>
      <c r="P6" s="64"/>
    </row>
    <row r="7" customFormat="false" ht="23.25" hidden="false" customHeight="false" outlineLevel="0" collapsed="false">
      <c r="B7" s="13" t="n">
        <v>1</v>
      </c>
      <c r="C7" s="14" t="s">
        <v>9</v>
      </c>
      <c r="D7" s="15" t="s">
        <v>10</v>
      </c>
      <c r="E7" s="16"/>
      <c r="F7" s="17" t="str">
        <f aca="false">IF(E7&gt;=20,"ดีเยี่ยม",IF(E7&gt;=18,"ดี",IF(E7&gt;=16,"พอใช้",IF(E7&lt;16,"ควรปรับปรุง",0))))</f>
        <v>ควรปรับปรุง</v>
      </c>
      <c r="G7" s="16"/>
      <c r="H7" s="17" t="str">
        <f aca="false">IF(G7&gt;=10,"ดีเยี่ยม",IF(G7&gt;=8,"ดี",IF(G7&gt;=6,"พอใช้",IF(G7&lt;=5,"ควรปรับปรุง",0))))</f>
        <v>ควรปรับปรุง</v>
      </c>
      <c r="I7" s="68"/>
      <c r="J7" s="68"/>
      <c r="K7" s="68"/>
      <c r="L7" s="68"/>
      <c r="M7" s="69" t="n">
        <f aca="false">I7+J7+K7+L7</f>
        <v>0</v>
      </c>
      <c r="N7" s="70" t="n">
        <f aca="false">M7/4</f>
        <v>0</v>
      </c>
      <c r="O7" s="17" t="str">
        <f aca="false">IF(N7&gt;=3.51,"ดีเยี่ยม",IF(N7&gt;=2.51,"ดี",IF(N7&gt;=1.51,"พอใช้",IF(N7&gt;=0,"ควรปรับปรุง",0))))</f>
        <v>ควรปรับปรุง</v>
      </c>
      <c r="P7" s="48" t="s">
        <v>11</v>
      </c>
    </row>
    <row r="8" customFormat="false" ht="23.25" hidden="false" customHeight="false" outlineLevel="0" collapsed="false">
      <c r="B8" s="19" t="n">
        <v>2</v>
      </c>
      <c r="C8" s="20" t="s">
        <v>12</v>
      </c>
      <c r="D8" s="21" t="s">
        <v>13</v>
      </c>
      <c r="E8" s="16"/>
      <c r="F8" s="17" t="str">
        <f aca="false">IF(E8&gt;=20,"ดีเยี่ยม",IF(E8&gt;=18,"ดี",IF(E8&gt;=16,"พอใช้",IF(E8&lt;16,"ควรปรับปรุง",0))))</f>
        <v>ควรปรับปรุง</v>
      </c>
      <c r="G8" s="16"/>
      <c r="H8" s="17" t="str">
        <f aca="false">IF(G8&gt;=10,"ดีเยี่ยม",IF(G8&gt;=8,"ดี",IF(G8&gt;=6,"พอใช้",IF(G8&lt;=5,"ควรปรับปรุง",0))))</f>
        <v>ควรปรับปรุง</v>
      </c>
      <c r="I8" s="68"/>
      <c r="J8" s="68"/>
      <c r="K8" s="68"/>
      <c r="L8" s="68"/>
      <c r="M8" s="69" t="n">
        <f aca="false">I8+J8+K8+L8</f>
        <v>0</v>
      </c>
      <c r="N8" s="70" t="n">
        <f aca="false">M8/4</f>
        <v>0</v>
      </c>
      <c r="O8" s="17" t="str">
        <f aca="false">IF(N8&gt;=3.51,"ดีเยี่ยม",IF(N8&gt;=2.51,"ดี",IF(N8&gt;=1.51,"พอใช้",IF(N8&gt;=0,"ควรปรับปรุง",0))))</f>
        <v>ควรปรับปรุง</v>
      </c>
      <c r="P8" s="48" t="s">
        <v>11</v>
      </c>
    </row>
    <row r="9" customFormat="false" ht="23.25" hidden="false" customHeight="false" outlineLevel="0" collapsed="false">
      <c r="B9" s="13" t="n">
        <v>3</v>
      </c>
      <c r="C9" s="14" t="s">
        <v>14</v>
      </c>
      <c r="D9" s="15" t="s">
        <v>15</v>
      </c>
      <c r="E9" s="16"/>
      <c r="F9" s="17" t="str">
        <f aca="false">IF(E9&gt;=20,"ดีเยี่ยม",IF(E9&gt;=18,"ดี",IF(E9&gt;=16,"พอใช้",IF(E9&lt;16,"ควรปรับปรุง",0))))</f>
        <v>ควรปรับปรุง</v>
      </c>
      <c r="G9" s="16"/>
      <c r="H9" s="17" t="str">
        <f aca="false">IF(G9&gt;=10,"ดีเยี่ยม",IF(G9&gt;=8,"ดี",IF(G9&gt;=6,"พอใช้",IF(G9&lt;=5,"ควรปรับปรุง",0))))</f>
        <v>ควรปรับปรุง</v>
      </c>
      <c r="I9" s="68"/>
      <c r="J9" s="68"/>
      <c r="K9" s="68"/>
      <c r="L9" s="68"/>
      <c r="M9" s="69" t="n">
        <f aca="false">I9+J9+K9+L9</f>
        <v>0</v>
      </c>
      <c r="N9" s="70" t="n">
        <f aca="false">M9/4</f>
        <v>0</v>
      </c>
      <c r="O9" s="17" t="str">
        <f aca="false">IF(N9&gt;=3.51,"ดีเยี่ยม",IF(N9&gt;=2.51,"ดี",IF(N9&gt;=1.51,"พอใช้",IF(N9&gt;=0,"ควรปรับปรุง",0))))</f>
        <v>ควรปรับปรุง</v>
      </c>
      <c r="P9" s="48" t="s">
        <v>16</v>
      </c>
    </row>
    <row r="10" customFormat="false" ht="23.25" hidden="false" customHeight="false" outlineLevel="0" collapsed="false">
      <c r="B10" s="19" t="n">
        <v>4</v>
      </c>
      <c r="C10" s="22" t="s">
        <v>17</v>
      </c>
      <c r="D10" s="15" t="s">
        <v>18</v>
      </c>
      <c r="E10" s="16"/>
      <c r="F10" s="17" t="str">
        <f aca="false">IF(E10&gt;=20,"ดีเยี่ยม",IF(E10&gt;=18,"ดี",IF(E10&gt;=16,"พอใช้",IF(E10&lt;16,"ควรปรับปรุง",0))))</f>
        <v>ควรปรับปรุง</v>
      </c>
      <c r="G10" s="16"/>
      <c r="H10" s="17" t="str">
        <f aca="false">IF(G10&gt;=10,"ดีเยี่ยม",IF(G10&gt;=8,"ดี",IF(G10&gt;=6,"พอใช้",IF(G10&lt;=5,"ควรปรับปรุง",0))))</f>
        <v>ควรปรับปรุง</v>
      </c>
      <c r="I10" s="68"/>
      <c r="J10" s="68"/>
      <c r="K10" s="68"/>
      <c r="L10" s="68"/>
      <c r="M10" s="69" t="n">
        <f aca="false">I10+J10+K10+L10</f>
        <v>0</v>
      </c>
      <c r="N10" s="70" t="n">
        <f aca="false">M10/4</f>
        <v>0</v>
      </c>
      <c r="O10" s="17" t="str">
        <f aca="false">IF(N10&gt;=3.51,"ดีเยี่ยม",IF(N10&gt;=2.51,"ดี",IF(N10&gt;=1.51,"พอใช้",IF(N10&gt;=0,"ควรปรับปรุง",0))))</f>
        <v>ควรปรับปรุง</v>
      </c>
      <c r="P10" s="48" t="s">
        <v>11</v>
      </c>
    </row>
    <row r="11" customFormat="false" ht="23.25" hidden="false" customHeight="false" outlineLevel="0" collapsed="false">
      <c r="B11" s="13" t="n">
        <v>5</v>
      </c>
      <c r="C11" s="22" t="s">
        <v>19</v>
      </c>
      <c r="D11" s="15" t="s">
        <v>20</v>
      </c>
      <c r="E11" s="16"/>
      <c r="F11" s="17" t="str">
        <f aca="false">IF(E11&gt;=20,"ดีเยี่ยม",IF(E11&gt;=18,"ดี",IF(E11&gt;=16,"พอใช้",IF(E11&lt;16,"ควรปรับปรุง",0))))</f>
        <v>ควรปรับปรุง</v>
      </c>
      <c r="G11" s="16"/>
      <c r="H11" s="17" t="str">
        <f aca="false">IF(G11&gt;=10,"ดีเยี่ยม",IF(G11&gt;=8,"ดี",IF(G11&gt;=6,"พอใช้",IF(G11&lt;=5,"ควรปรับปรุง",0))))</f>
        <v>ควรปรับปรุง</v>
      </c>
      <c r="I11" s="68"/>
      <c r="J11" s="68"/>
      <c r="K11" s="68"/>
      <c r="L11" s="68"/>
      <c r="M11" s="69" t="n">
        <f aca="false">I11+J11+K11+L11</f>
        <v>0</v>
      </c>
      <c r="N11" s="70" t="n">
        <f aca="false">M11/4</f>
        <v>0</v>
      </c>
      <c r="O11" s="17" t="str">
        <f aca="false">IF(N11&gt;=3.51,"ดีเยี่ยม",IF(N11&gt;=2.51,"ดี",IF(N11&gt;=1.51,"พอใช้",IF(N11&gt;=0,"ควรปรับปรุง",0))))</f>
        <v>ควรปรับปรุง</v>
      </c>
      <c r="P11" s="48" t="s">
        <v>11</v>
      </c>
    </row>
    <row r="12" customFormat="false" ht="23.25" hidden="false" customHeight="false" outlineLevel="0" collapsed="false">
      <c r="B12" s="19" t="n">
        <v>6</v>
      </c>
      <c r="C12" s="23" t="s">
        <v>21</v>
      </c>
      <c r="D12" s="24" t="s">
        <v>22</v>
      </c>
      <c r="E12" s="16"/>
      <c r="F12" s="17" t="str">
        <f aca="false">IF(E12&gt;=20,"ดีเยี่ยม",IF(E12&gt;=18,"ดี",IF(E12&gt;=16,"พอใช้",IF(E12&lt;16,"ควรปรับปรุง",0))))</f>
        <v>ควรปรับปรุง</v>
      </c>
      <c r="G12" s="16"/>
      <c r="H12" s="17" t="str">
        <f aca="false">IF(G12&gt;=10,"ดีเยี่ยม",IF(G12&gt;=8,"ดี",IF(G12&gt;=6,"พอใช้",IF(G12&lt;=5,"ควรปรับปรุง",0))))</f>
        <v>ควรปรับปรุง</v>
      </c>
      <c r="I12" s="68"/>
      <c r="J12" s="68"/>
      <c r="K12" s="68"/>
      <c r="L12" s="68"/>
      <c r="M12" s="69" t="n">
        <f aca="false">I12+J12+K12+L12</f>
        <v>0</v>
      </c>
      <c r="N12" s="70" t="n">
        <f aca="false">M12/4</f>
        <v>0</v>
      </c>
      <c r="O12" s="17" t="str">
        <f aca="false">IF(N12&gt;=3.51,"ดีเยี่ยม",IF(N12&gt;=2.51,"ดี",IF(N12&gt;=1.51,"พอใช้",IF(N12&gt;=0,"ควรปรับปรุง",0))))</f>
        <v>ควรปรับปรุง</v>
      </c>
      <c r="P12" s="48" t="s">
        <v>11</v>
      </c>
    </row>
    <row r="13" customFormat="false" ht="23.25" hidden="false" customHeight="false" outlineLevel="0" collapsed="false">
      <c r="B13" s="13" t="n">
        <v>7</v>
      </c>
      <c r="C13" s="23" t="s">
        <v>23</v>
      </c>
      <c r="D13" s="24" t="s">
        <v>24</v>
      </c>
      <c r="E13" s="16"/>
      <c r="F13" s="17" t="str">
        <f aca="false">IF(E13&gt;=20,"ดีเยี่ยม",IF(E13&gt;=18,"ดี",IF(E13&gt;=16,"พอใช้",IF(E13&lt;16,"ควรปรับปรุง",0))))</f>
        <v>ควรปรับปรุง</v>
      </c>
      <c r="G13" s="16"/>
      <c r="H13" s="17" t="str">
        <f aca="false">IF(G13&gt;=10,"ดีเยี่ยม",IF(G13&gt;=8,"ดี",IF(G13&gt;=6,"พอใช้",IF(G13&lt;=5,"ควรปรับปรุง",0))))</f>
        <v>ควรปรับปรุง</v>
      </c>
      <c r="I13" s="68"/>
      <c r="J13" s="68"/>
      <c r="K13" s="68"/>
      <c r="L13" s="68"/>
      <c r="M13" s="69" t="n">
        <f aca="false">I13+J13+K13+L13</f>
        <v>0</v>
      </c>
      <c r="N13" s="70" t="n">
        <f aca="false">M13/4</f>
        <v>0</v>
      </c>
      <c r="O13" s="17" t="str">
        <f aca="false">IF(N13&gt;=3.51,"ดีเยี่ยม",IF(N13&gt;=2.51,"ดี",IF(N13&gt;=1.51,"พอใช้",IF(N13&gt;=0,"ควรปรับปรุง",0))))</f>
        <v>ควรปรับปรุง</v>
      </c>
      <c r="P13" s="48" t="s">
        <v>11</v>
      </c>
    </row>
    <row r="14" customFormat="false" ht="23.25" hidden="false" customHeight="false" outlineLevel="0" collapsed="false">
      <c r="B14" s="19" t="n">
        <v>8</v>
      </c>
      <c r="C14" s="23" t="s">
        <v>25</v>
      </c>
      <c r="D14" s="24" t="s">
        <v>26</v>
      </c>
      <c r="E14" s="16"/>
      <c r="F14" s="17" t="str">
        <f aca="false">IF(E14&gt;=20,"ดีเยี่ยม",IF(E14&gt;=18,"ดี",IF(E14&gt;=16,"พอใช้",IF(E14&lt;16,"ควรปรับปรุง",0))))</f>
        <v>ควรปรับปรุง</v>
      </c>
      <c r="G14" s="16"/>
      <c r="H14" s="17" t="str">
        <f aca="false">IF(G14&gt;=10,"ดีเยี่ยม",IF(G14&gt;=8,"ดี",IF(G14&gt;=6,"พอใช้",IF(G14&lt;=5,"ควรปรับปรุง",0))))</f>
        <v>ควรปรับปรุง</v>
      </c>
      <c r="I14" s="68"/>
      <c r="J14" s="68"/>
      <c r="K14" s="68"/>
      <c r="L14" s="68"/>
      <c r="M14" s="69" t="n">
        <f aca="false">I14+J14+K14+L14</f>
        <v>0</v>
      </c>
      <c r="N14" s="70" t="n">
        <f aca="false">M14/4</f>
        <v>0</v>
      </c>
      <c r="O14" s="17" t="str">
        <f aca="false">IF(N14&gt;=3.51,"ดีเยี่ยม",IF(N14&gt;=2.51,"ดี",IF(N14&gt;=1.51,"พอใช้",IF(N14&gt;=0,"ควรปรับปรุง",0))))</f>
        <v>ควรปรับปรุง</v>
      </c>
      <c r="P14" s="48" t="s">
        <v>11</v>
      </c>
    </row>
    <row r="15" customFormat="false" ht="23.25" hidden="false" customHeight="false" outlineLevel="0" collapsed="false">
      <c r="B15" s="13" t="n">
        <v>9</v>
      </c>
      <c r="C15" s="23" t="s">
        <v>27</v>
      </c>
      <c r="D15" s="24" t="s">
        <v>28</v>
      </c>
      <c r="E15" s="16"/>
      <c r="F15" s="17" t="str">
        <f aca="false">IF(E15&gt;=20,"ดีเยี่ยม",IF(E15&gt;=18,"ดี",IF(E15&gt;=16,"พอใช้",IF(E15&lt;16,"ควรปรับปรุง",0))))</f>
        <v>ควรปรับปรุง</v>
      </c>
      <c r="G15" s="16"/>
      <c r="H15" s="17" t="str">
        <f aca="false">IF(G15&gt;=10,"ดีเยี่ยม",IF(G15&gt;=8,"ดี",IF(G15&gt;=6,"พอใช้",IF(G15&lt;=5,"ควรปรับปรุง",0))))</f>
        <v>ควรปรับปรุง</v>
      </c>
      <c r="I15" s="68"/>
      <c r="J15" s="68"/>
      <c r="K15" s="68"/>
      <c r="L15" s="68"/>
      <c r="M15" s="69" t="n">
        <f aca="false">I15+J15+K15+L15</f>
        <v>0</v>
      </c>
      <c r="N15" s="70" t="n">
        <f aca="false">M15/4</f>
        <v>0</v>
      </c>
      <c r="O15" s="17" t="str">
        <f aca="false">IF(N15&gt;=3.51,"ดีเยี่ยม",IF(N15&gt;=2.51,"ดี",IF(N15&gt;=1.51,"พอใช้",IF(N15&gt;=0,"ควรปรับปรุง",0))))</f>
        <v>ควรปรับปรุง</v>
      </c>
      <c r="P15" s="48" t="s">
        <v>16</v>
      </c>
    </row>
    <row r="16" customFormat="false" ht="23.25" hidden="false" customHeight="false" outlineLevel="0" collapsed="false">
      <c r="B16" s="19" t="n">
        <v>10</v>
      </c>
      <c r="C16" s="25" t="s">
        <v>29</v>
      </c>
      <c r="D16" s="24" t="s">
        <v>30</v>
      </c>
      <c r="E16" s="16"/>
      <c r="F16" s="17" t="str">
        <f aca="false">IF(E16&gt;=20,"ดีเยี่ยม",IF(E16&gt;=18,"ดี",IF(E16&gt;=16,"พอใช้",IF(E16&lt;16,"ควรปรับปรุง",0))))</f>
        <v>ควรปรับปรุง</v>
      </c>
      <c r="G16" s="16"/>
      <c r="H16" s="17" t="str">
        <f aca="false">IF(G16&gt;=10,"ดีเยี่ยม",IF(G16&gt;=8,"ดี",IF(G16&gt;=6,"พอใช้",IF(G16&lt;=5,"ควรปรับปรุง",0))))</f>
        <v>ควรปรับปรุง</v>
      </c>
      <c r="I16" s="68"/>
      <c r="J16" s="68"/>
      <c r="K16" s="68"/>
      <c r="L16" s="68"/>
      <c r="M16" s="69" t="n">
        <f aca="false">I16+J16+K16+L16</f>
        <v>0</v>
      </c>
      <c r="N16" s="70" t="n">
        <f aca="false">M16/4</f>
        <v>0</v>
      </c>
      <c r="O16" s="17" t="str">
        <f aca="false">IF(N16&gt;=3.51,"ดีเยี่ยม",IF(N16&gt;=2.51,"ดี",IF(N16&gt;=1.51,"พอใช้",IF(N16&gt;=0,"ควรปรับปรุง",0))))</f>
        <v>ควรปรับปรุง</v>
      </c>
      <c r="P16" s="48" t="s">
        <v>11</v>
      </c>
    </row>
    <row r="17" customFormat="false" ht="23.25" hidden="false" customHeight="false" outlineLevel="0" collapsed="false">
      <c r="B17" s="13" t="n">
        <v>11</v>
      </c>
      <c r="C17" s="26" t="s">
        <v>31</v>
      </c>
      <c r="D17" s="27" t="s">
        <v>32</v>
      </c>
      <c r="E17" s="16"/>
      <c r="F17" s="17" t="str">
        <f aca="false">IF(E17&gt;=20,"ดีเยี่ยม",IF(E17&gt;=18,"ดี",IF(E17&gt;=16,"พอใช้",IF(E17&lt;16,"ควรปรับปรุง",0))))</f>
        <v>ควรปรับปรุง</v>
      </c>
      <c r="G17" s="16"/>
      <c r="H17" s="17" t="str">
        <f aca="false">IF(G17&gt;=10,"ดีเยี่ยม",IF(G17&gt;=8,"ดี",IF(G17&gt;=6,"พอใช้",IF(G17&lt;=5,"ควรปรับปรุง",0))))</f>
        <v>ควรปรับปรุง</v>
      </c>
      <c r="I17" s="68"/>
      <c r="J17" s="68"/>
      <c r="K17" s="68"/>
      <c r="L17" s="68"/>
      <c r="M17" s="69" t="n">
        <f aca="false">I17+J17+K17+L17</f>
        <v>0</v>
      </c>
      <c r="N17" s="70" t="n">
        <f aca="false">M17/4</f>
        <v>0</v>
      </c>
      <c r="O17" s="17" t="str">
        <f aca="false">IF(N17&gt;=3.51,"ดีเยี่ยม",IF(N17&gt;=2.51,"ดี",IF(N17&gt;=1.51,"พอใช้",IF(N17&gt;=0,"ควรปรับปรุง",0))))</f>
        <v>ควรปรับปรุง</v>
      </c>
      <c r="P17" s="48" t="s">
        <v>16</v>
      </c>
    </row>
    <row r="18" customFormat="false" ht="23.25" hidden="false" customHeight="false" outlineLevel="0" collapsed="false">
      <c r="B18" s="19" t="n">
        <v>12</v>
      </c>
      <c r="C18" s="22" t="s">
        <v>33</v>
      </c>
      <c r="D18" s="15" t="s">
        <v>34</v>
      </c>
      <c r="E18" s="16"/>
      <c r="F18" s="17" t="str">
        <f aca="false">IF(E18&gt;=20,"ดีเยี่ยม",IF(E18&gt;=18,"ดี",IF(E18&gt;=16,"พอใช้",IF(E18&lt;16,"ควรปรับปรุง",0))))</f>
        <v>ควรปรับปรุง</v>
      </c>
      <c r="G18" s="16"/>
      <c r="H18" s="17" t="str">
        <f aca="false">IF(G18&gt;=10,"ดีเยี่ยม",IF(G18&gt;=8,"ดี",IF(G18&gt;=6,"พอใช้",IF(G18&lt;=5,"ควรปรับปรุง",0))))</f>
        <v>ควรปรับปรุง</v>
      </c>
      <c r="I18" s="68"/>
      <c r="J18" s="68"/>
      <c r="K18" s="68"/>
      <c r="L18" s="68"/>
      <c r="M18" s="69" t="n">
        <f aca="false">I18+J18+K18+L18</f>
        <v>0</v>
      </c>
      <c r="N18" s="70" t="n">
        <f aca="false">M18/4</f>
        <v>0</v>
      </c>
      <c r="O18" s="17" t="str">
        <f aca="false">IF(N18&gt;=3.51,"ดีเยี่ยม",IF(N18&gt;=2.51,"ดี",IF(N18&gt;=1.51,"พอใช้",IF(N18&gt;=0,"ควรปรับปรุง",0))))</f>
        <v>ควรปรับปรุง</v>
      </c>
      <c r="P18" s="48" t="s">
        <v>11</v>
      </c>
    </row>
    <row r="19" customFormat="false" ht="23.25" hidden="false" customHeight="false" outlineLevel="0" collapsed="false">
      <c r="B19" s="13" t="n">
        <v>13</v>
      </c>
      <c r="C19" s="28" t="s">
        <v>35</v>
      </c>
      <c r="D19" s="29" t="s">
        <v>36</v>
      </c>
      <c r="E19" s="16"/>
      <c r="F19" s="17" t="str">
        <f aca="false">IF(E19&gt;=20,"ดีเยี่ยม",IF(E19&gt;=18,"ดี",IF(E19&gt;=16,"พอใช้",IF(E19&lt;16,"ควรปรับปรุง",0))))</f>
        <v>ควรปรับปรุง</v>
      </c>
      <c r="G19" s="16"/>
      <c r="H19" s="17" t="str">
        <f aca="false">IF(G19&gt;=10,"ดีเยี่ยม",IF(G19&gt;=8,"ดี",IF(G19&gt;=6,"พอใช้",IF(G19&lt;=5,"ควรปรับปรุง",0))))</f>
        <v>ควรปรับปรุง</v>
      </c>
      <c r="I19" s="68"/>
      <c r="J19" s="68"/>
      <c r="K19" s="68"/>
      <c r="L19" s="68"/>
      <c r="M19" s="69" t="n">
        <f aca="false">I19+J19+K19+L19</f>
        <v>0</v>
      </c>
      <c r="N19" s="70" t="n">
        <f aca="false">M19/4</f>
        <v>0</v>
      </c>
      <c r="O19" s="17" t="str">
        <f aca="false">IF(N19&gt;=3.51,"ดีเยี่ยม",IF(N19&gt;=2.51,"ดี",IF(N19&gt;=1.51,"พอใช้",IF(N19&gt;=0,"ควรปรับปรุง",0))))</f>
        <v>ควรปรับปรุง</v>
      </c>
      <c r="P19" s="48" t="s">
        <v>16</v>
      </c>
    </row>
    <row r="20" customFormat="false" ht="23.25" hidden="false" customHeight="false" outlineLevel="0" collapsed="false">
      <c r="B20" s="19" t="n">
        <v>14</v>
      </c>
      <c r="C20" s="23" t="s">
        <v>37</v>
      </c>
      <c r="D20" s="24" t="s">
        <v>38</v>
      </c>
      <c r="E20" s="16"/>
      <c r="F20" s="17" t="str">
        <f aca="false">IF(E20&gt;=20,"ดีเยี่ยม",IF(E20&gt;=18,"ดี",IF(E20&gt;=16,"พอใช้",IF(E20&lt;16,"ควรปรับปรุง",0))))</f>
        <v>ควรปรับปรุง</v>
      </c>
      <c r="G20" s="16"/>
      <c r="H20" s="17" t="str">
        <f aca="false">IF(G20&gt;=10,"ดีเยี่ยม",IF(G20&gt;=8,"ดี",IF(G20&gt;=6,"พอใช้",IF(G20&lt;=5,"ควรปรับปรุง",0))))</f>
        <v>ควรปรับปรุง</v>
      </c>
      <c r="I20" s="68"/>
      <c r="J20" s="68"/>
      <c r="K20" s="68"/>
      <c r="L20" s="68"/>
      <c r="M20" s="69" t="n">
        <f aca="false">I20+J20+K20+L20</f>
        <v>0</v>
      </c>
      <c r="N20" s="70" t="n">
        <f aca="false">M20/4</f>
        <v>0</v>
      </c>
      <c r="O20" s="17" t="str">
        <f aca="false">IF(N20&gt;=3.51,"ดีเยี่ยม",IF(N20&gt;=2.51,"ดี",IF(N20&gt;=1.51,"พอใช้",IF(N20&gt;=0,"ควรปรับปรุง",0))))</f>
        <v>ควรปรับปรุง</v>
      </c>
      <c r="P20" s="48" t="s">
        <v>11</v>
      </c>
    </row>
    <row r="21" customFormat="false" ht="23.25" hidden="false" customHeight="false" outlineLevel="0" collapsed="false">
      <c r="B21" s="13" t="n">
        <v>15</v>
      </c>
      <c r="C21" s="25" t="s">
        <v>39</v>
      </c>
      <c r="D21" s="24" t="s">
        <v>40</v>
      </c>
      <c r="E21" s="16"/>
      <c r="F21" s="17" t="str">
        <f aca="false">IF(E21&gt;=20,"ดีเยี่ยม",IF(E21&gt;=18,"ดี",IF(E21&gt;=16,"พอใช้",IF(E21&lt;16,"ควรปรับปรุง",0))))</f>
        <v>ควรปรับปรุง</v>
      </c>
      <c r="G21" s="16"/>
      <c r="H21" s="17" t="str">
        <f aca="false">IF(G21&gt;=10,"ดีเยี่ยม",IF(G21&gt;=8,"ดี",IF(G21&gt;=6,"พอใช้",IF(G21&lt;=5,"ควรปรับปรุง",0))))</f>
        <v>ควรปรับปรุง</v>
      </c>
      <c r="I21" s="68"/>
      <c r="J21" s="68"/>
      <c r="K21" s="68"/>
      <c r="L21" s="68"/>
      <c r="M21" s="69" t="n">
        <f aca="false">I21+J21+K21+L21</f>
        <v>0</v>
      </c>
      <c r="N21" s="70" t="n">
        <f aca="false">M21/4</f>
        <v>0</v>
      </c>
      <c r="O21" s="17" t="str">
        <f aca="false">IF(N21&gt;=3.51,"ดีเยี่ยม",IF(N21&gt;=2.51,"ดี",IF(N21&gt;=1.51,"พอใช้",IF(N21&gt;=0,"ควรปรับปรุง",0))))</f>
        <v>ควรปรับปรุง</v>
      </c>
      <c r="P21" s="48" t="s">
        <v>11</v>
      </c>
    </row>
    <row r="22" customFormat="false" ht="23.25" hidden="false" customHeight="false" outlineLevel="0" collapsed="false">
      <c r="B22" s="19" t="n">
        <v>16</v>
      </c>
      <c r="C22" s="30" t="s">
        <v>41</v>
      </c>
      <c r="D22" s="31" t="s">
        <v>42</v>
      </c>
      <c r="E22" s="16"/>
      <c r="F22" s="17" t="str">
        <f aca="false">IF(E22&gt;=20,"ดีเยี่ยม",IF(E22&gt;=18,"ดี",IF(E22&gt;=16,"พอใช้",IF(E22&lt;16,"ควรปรับปรุง",0))))</f>
        <v>ควรปรับปรุง</v>
      </c>
      <c r="G22" s="16"/>
      <c r="H22" s="17" t="str">
        <f aca="false">IF(G22&gt;=10,"ดีเยี่ยม",IF(G22&gt;=8,"ดี",IF(G22&gt;=6,"พอใช้",IF(G22&lt;=5,"ควรปรับปรุง",0))))</f>
        <v>ควรปรับปรุง</v>
      </c>
      <c r="I22" s="68"/>
      <c r="J22" s="68"/>
      <c r="K22" s="68"/>
      <c r="L22" s="68"/>
      <c r="M22" s="69" t="n">
        <f aca="false">I22+J22+K22+L22</f>
        <v>0</v>
      </c>
      <c r="N22" s="70" t="n">
        <f aca="false">M22/4</f>
        <v>0</v>
      </c>
      <c r="O22" s="17" t="str">
        <f aca="false">IF(N22&gt;=3.51,"ดีเยี่ยม",IF(N22&gt;=2.51,"ดี",IF(N22&gt;=1.51,"พอใช้",IF(N22&gt;=0,"ควรปรับปรุง",0))))</f>
        <v>ควรปรับปรุง</v>
      </c>
      <c r="P22" s="48" t="s">
        <v>11</v>
      </c>
    </row>
    <row r="23" customFormat="false" ht="23.25" hidden="false" customHeight="false" outlineLevel="0" collapsed="false">
      <c r="B23" s="13" t="n">
        <v>17</v>
      </c>
      <c r="C23" s="32" t="s">
        <v>43</v>
      </c>
      <c r="D23" s="31" t="s">
        <v>44</v>
      </c>
      <c r="E23" s="16"/>
      <c r="F23" s="17" t="str">
        <f aca="false">IF(E23&gt;=20,"ดีเยี่ยม",IF(E23&gt;=18,"ดี",IF(E23&gt;=16,"พอใช้",IF(E23&lt;16,"ควรปรับปรุง",0))))</f>
        <v>ควรปรับปรุง</v>
      </c>
      <c r="G23" s="16"/>
      <c r="H23" s="17" t="str">
        <f aca="false">IF(G23&gt;=10,"ดีเยี่ยม",IF(G23&gt;=8,"ดี",IF(G23&gt;=6,"พอใช้",IF(G23&lt;=5,"ควรปรับปรุง",0))))</f>
        <v>ควรปรับปรุง</v>
      </c>
      <c r="I23" s="68"/>
      <c r="J23" s="68"/>
      <c r="K23" s="68"/>
      <c r="L23" s="68"/>
      <c r="M23" s="69" t="n">
        <f aca="false">I23+J23+K23+L23</f>
        <v>0</v>
      </c>
      <c r="N23" s="70" t="n">
        <f aca="false">M23/4</f>
        <v>0</v>
      </c>
      <c r="O23" s="17" t="str">
        <f aca="false">IF(N23&gt;=3.51,"ดีเยี่ยม",IF(N23&gt;=2.51,"ดี",IF(N23&gt;=1.51,"พอใช้",IF(N23&gt;=0,"ควรปรับปรุง",0))))</f>
        <v>ควรปรับปรุง</v>
      </c>
      <c r="P23" s="48" t="s">
        <v>16</v>
      </c>
    </row>
    <row r="24" customFormat="false" ht="23.25" hidden="false" customHeight="false" outlineLevel="0" collapsed="false">
      <c r="B24" s="19" t="n">
        <v>18</v>
      </c>
      <c r="C24" s="30" t="s">
        <v>45</v>
      </c>
      <c r="D24" s="31" t="s">
        <v>46</v>
      </c>
      <c r="E24" s="16"/>
      <c r="F24" s="17" t="str">
        <f aca="false">IF(E24&gt;=20,"ดีเยี่ยม",IF(E24&gt;=18,"ดี",IF(E24&gt;=16,"พอใช้",IF(E24&lt;16,"ควรปรับปรุง",0))))</f>
        <v>ควรปรับปรุง</v>
      </c>
      <c r="G24" s="16"/>
      <c r="H24" s="17" t="str">
        <f aca="false">IF(G24&gt;=10,"ดีเยี่ยม",IF(G24&gt;=8,"ดี",IF(G24&gt;=6,"พอใช้",IF(G24&lt;=5,"ควรปรับปรุง",0))))</f>
        <v>ควรปรับปรุง</v>
      </c>
      <c r="I24" s="68"/>
      <c r="J24" s="68"/>
      <c r="K24" s="68"/>
      <c r="L24" s="68"/>
      <c r="M24" s="69" t="n">
        <f aca="false">I24+J24+K24+L24</f>
        <v>0</v>
      </c>
      <c r="N24" s="70" t="n">
        <f aca="false">M24/4</f>
        <v>0</v>
      </c>
      <c r="O24" s="17" t="str">
        <f aca="false">IF(N24&gt;=3.51,"ดีเยี่ยม",IF(N24&gt;=2.51,"ดี",IF(N24&gt;=1.51,"พอใช้",IF(N24&gt;=0,"ควรปรับปรุง",0))))</f>
        <v>ควรปรับปรุง</v>
      </c>
      <c r="P24" s="48" t="s">
        <v>11</v>
      </c>
    </row>
    <row r="25" customFormat="false" ht="23.25" hidden="false" customHeight="false" outlineLevel="0" collapsed="false">
      <c r="B25" s="13" t="n">
        <v>19</v>
      </c>
      <c r="C25" s="33" t="s">
        <v>47</v>
      </c>
      <c r="D25" s="34" t="s">
        <v>48</v>
      </c>
      <c r="E25" s="16"/>
      <c r="F25" s="17" t="str">
        <f aca="false">IF(E25&gt;=20,"ดีเยี่ยม",IF(E25&gt;=18,"ดี",IF(E25&gt;=16,"พอใช้",IF(E25&lt;16,"ควรปรับปรุง",0))))</f>
        <v>ควรปรับปรุง</v>
      </c>
      <c r="G25" s="16"/>
      <c r="H25" s="17" t="str">
        <f aca="false">IF(G25&gt;=10,"ดีเยี่ยม",IF(G25&gt;=8,"ดี",IF(G25&gt;=6,"พอใช้",IF(G25&lt;=5,"ควรปรับปรุง",0))))</f>
        <v>ควรปรับปรุง</v>
      </c>
      <c r="I25" s="68"/>
      <c r="J25" s="68"/>
      <c r="K25" s="68"/>
      <c r="L25" s="68"/>
      <c r="M25" s="69" t="n">
        <f aca="false">I25+J25+K25+L25</f>
        <v>0</v>
      </c>
      <c r="N25" s="70" t="n">
        <f aca="false">M25/4</f>
        <v>0</v>
      </c>
      <c r="O25" s="17" t="str">
        <f aca="false">IF(N25&gt;=3.51,"ดีเยี่ยม",IF(N25&gt;=2.51,"ดี",IF(N25&gt;=1.51,"พอใช้",IF(N25&gt;=0,"ควรปรับปรุง",0))))</f>
        <v>ควรปรับปรุง</v>
      </c>
      <c r="P25" s="48" t="s">
        <v>11</v>
      </c>
    </row>
    <row r="26" customFormat="false" ht="23.25" hidden="false" customHeight="false" outlineLevel="0" collapsed="false">
      <c r="B26" s="19" t="n">
        <v>20</v>
      </c>
      <c r="C26" s="35" t="s">
        <v>49</v>
      </c>
      <c r="D26" s="31" t="s">
        <v>50</v>
      </c>
      <c r="E26" s="16"/>
      <c r="F26" s="17" t="str">
        <f aca="false">IF(E26&gt;=20,"ดีเยี่ยม",IF(E26&gt;=18,"ดี",IF(E26&gt;=16,"พอใช้",IF(E26&lt;16,"ควรปรับปรุง",0))))</f>
        <v>ควรปรับปรุง</v>
      </c>
      <c r="G26" s="16"/>
      <c r="H26" s="17" t="str">
        <f aca="false">IF(G26&gt;=10,"ดีเยี่ยม",IF(G26&gt;=8,"ดี",IF(G26&gt;=6,"พอใช้",IF(G26&lt;=5,"ควรปรับปรุง",0))))</f>
        <v>ควรปรับปรุง</v>
      </c>
      <c r="I26" s="68"/>
      <c r="J26" s="68"/>
      <c r="K26" s="68"/>
      <c r="L26" s="68"/>
      <c r="M26" s="69" t="n">
        <f aca="false">I26+J26+K26+L26</f>
        <v>0</v>
      </c>
      <c r="N26" s="70" t="n">
        <f aca="false">M26/4</f>
        <v>0</v>
      </c>
      <c r="O26" s="17" t="str">
        <f aca="false">IF(N26&gt;=3.51,"ดีเยี่ยม",IF(N26&gt;=2.51,"ดี",IF(N26&gt;=1.51,"พอใช้",IF(N26&gt;=0,"ควรปรับปรุง",0))))</f>
        <v>ควรปรับปรุง</v>
      </c>
      <c r="P26" s="48" t="s">
        <v>11</v>
      </c>
    </row>
    <row r="27" customFormat="false" ht="23.25" hidden="false" customHeight="false" outlineLevel="0" collapsed="false">
      <c r="B27" s="13" t="n">
        <v>21</v>
      </c>
      <c r="C27" s="36" t="s">
        <v>51</v>
      </c>
      <c r="D27" s="31" t="s">
        <v>52</v>
      </c>
      <c r="E27" s="16"/>
      <c r="F27" s="17" t="str">
        <f aca="false">IF(E27&gt;=20,"ดีเยี่ยม",IF(E27&gt;=18,"ดี",IF(E27&gt;=16,"พอใช้",IF(E27&lt;16,"ควรปรับปรุง",0))))</f>
        <v>ควรปรับปรุง</v>
      </c>
      <c r="G27" s="16"/>
      <c r="H27" s="17" t="str">
        <f aca="false">IF(G27&gt;=10,"ดีเยี่ยม",IF(G27&gt;=8,"ดี",IF(G27&gt;=6,"พอใช้",IF(G27&lt;=5,"ควรปรับปรุง",0))))</f>
        <v>ควรปรับปรุง</v>
      </c>
      <c r="I27" s="68"/>
      <c r="J27" s="68"/>
      <c r="K27" s="68"/>
      <c r="L27" s="68"/>
      <c r="M27" s="69" t="n">
        <f aca="false">I27+J27+K27+L27</f>
        <v>0</v>
      </c>
      <c r="N27" s="70" t="n">
        <f aca="false">M27/4</f>
        <v>0</v>
      </c>
      <c r="O27" s="17" t="str">
        <f aca="false">IF(N27&gt;=3.51,"ดีเยี่ยม",IF(N27&gt;=2.51,"ดี",IF(N27&gt;=1.51,"พอใช้",IF(N27&gt;=0,"ควรปรับปรุง",0))))</f>
        <v>ควรปรับปรุง</v>
      </c>
      <c r="P27" s="48" t="s">
        <v>11</v>
      </c>
    </row>
    <row r="28" customFormat="false" ht="23.25" hidden="false" customHeight="false" outlineLevel="0" collapsed="false">
      <c r="B28" s="19" t="n">
        <v>22</v>
      </c>
      <c r="C28" s="35" t="s">
        <v>53</v>
      </c>
      <c r="D28" s="31" t="s">
        <v>54</v>
      </c>
      <c r="E28" s="16"/>
      <c r="F28" s="17" t="str">
        <f aca="false">IF(E28&gt;=20,"ดีเยี่ยม",IF(E28&gt;=18,"ดี",IF(E28&gt;=16,"พอใช้",IF(E28&lt;16,"ควรปรับปรุง",0))))</f>
        <v>ควรปรับปรุง</v>
      </c>
      <c r="G28" s="16"/>
      <c r="H28" s="17" t="str">
        <f aca="false">IF(G28&gt;=10,"ดีเยี่ยม",IF(G28&gt;=8,"ดี",IF(G28&gt;=6,"พอใช้",IF(G28&lt;=5,"ควรปรับปรุง",0))))</f>
        <v>ควรปรับปรุง</v>
      </c>
      <c r="I28" s="68"/>
      <c r="J28" s="68"/>
      <c r="K28" s="68"/>
      <c r="L28" s="68"/>
      <c r="M28" s="69" t="n">
        <f aca="false">I28+J28+K28+L28</f>
        <v>0</v>
      </c>
      <c r="N28" s="70" t="n">
        <f aca="false">M28/4</f>
        <v>0</v>
      </c>
      <c r="O28" s="17" t="str">
        <f aca="false">IF(N28&gt;=3.51,"ดีเยี่ยม",IF(N28&gt;=2.51,"ดี",IF(N28&gt;=1.51,"พอใช้",IF(N28&gt;=0,"ควรปรับปรุง",0))))</f>
        <v>ควรปรับปรุง</v>
      </c>
      <c r="P28" s="48" t="s">
        <v>16</v>
      </c>
    </row>
    <row r="29" customFormat="false" ht="23.25" hidden="false" customHeight="false" outlineLevel="0" collapsed="false">
      <c r="B29" s="13" t="n">
        <v>23</v>
      </c>
      <c r="C29" s="35" t="s">
        <v>55</v>
      </c>
      <c r="D29" s="31" t="s">
        <v>56</v>
      </c>
      <c r="E29" s="16"/>
      <c r="F29" s="17" t="str">
        <f aca="false">IF(E29&gt;=20,"ดีเยี่ยม",IF(E29&gt;=18,"ดี",IF(E29&gt;=16,"พอใช้",IF(E29&lt;16,"ควรปรับปรุง",0))))</f>
        <v>ควรปรับปรุง</v>
      </c>
      <c r="G29" s="16"/>
      <c r="H29" s="17" t="str">
        <f aca="false">IF(G29&gt;=10,"ดีเยี่ยม",IF(G29&gt;=8,"ดี",IF(G29&gt;=6,"พอใช้",IF(G29&lt;=5,"ควรปรับปรุง",0))))</f>
        <v>ควรปรับปรุง</v>
      </c>
      <c r="I29" s="68"/>
      <c r="J29" s="68"/>
      <c r="K29" s="68"/>
      <c r="L29" s="68"/>
      <c r="M29" s="69" t="n">
        <f aca="false">I29+J29+K29+L29</f>
        <v>0</v>
      </c>
      <c r="N29" s="70" t="n">
        <f aca="false">M29/4</f>
        <v>0</v>
      </c>
      <c r="O29" s="17" t="str">
        <f aca="false">IF(N29&gt;=3.51,"ดีเยี่ยม",IF(N29&gt;=2.51,"ดี",IF(N29&gt;=1.51,"พอใช้",IF(N29&gt;=0,"ควรปรับปรุง",0))))</f>
        <v>ควรปรับปรุง</v>
      </c>
      <c r="P29" s="48" t="s">
        <v>16</v>
      </c>
    </row>
    <row r="30" customFormat="false" ht="23.25" hidden="false" customHeight="false" outlineLevel="0" collapsed="false">
      <c r="B30" s="19" t="n">
        <v>24</v>
      </c>
      <c r="C30" s="37" t="s">
        <v>57</v>
      </c>
      <c r="D30" s="38" t="s">
        <v>58</v>
      </c>
      <c r="E30" s="16"/>
      <c r="F30" s="17" t="str">
        <f aca="false">IF(E30&gt;=20,"ดีเยี่ยม",IF(E30&gt;=18,"ดี",IF(E30&gt;=16,"พอใช้",IF(E30&lt;16,"ควรปรับปรุง",0))))</f>
        <v>ควรปรับปรุง</v>
      </c>
      <c r="G30" s="16"/>
      <c r="H30" s="17" t="str">
        <f aca="false">IF(G30&gt;=10,"ดีเยี่ยม",IF(G30&gt;=8,"ดี",IF(G30&gt;=6,"พอใช้",IF(G30&lt;=5,"ควรปรับปรุง",0))))</f>
        <v>ควรปรับปรุง</v>
      </c>
      <c r="I30" s="68"/>
      <c r="J30" s="68"/>
      <c r="K30" s="68"/>
      <c r="L30" s="68"/>
      <c r="M30" s="69" t="n">
        <f aca="false">I30+J30+K30+L30</f>
        <v>0</v>
      </c>
      <c r="N30" s="70" t="n">
        <f aca="false">M30/4</f>
        <v>0</v>
      </c>
      <c r="O30" s="17" t="str">
        <f aca="false">IF(N30&gt;=3.51,"ดีเยี่ยม",IF(N30&gt;=2.51,"ดี",IF(N30&gt;=1.51,"พอใช้",IF(N30&gt;=0,"ควรปรับปรุง",0))))</f>
        <v>ควรปรับปรุง</v>
      </c>
      <c r="P30" s="48" t="s">
        <v>11</v>
      </c>
    </row>
    <row r="31" customFormat="false" ht="23.25" hidden="false" customHeight="false" outlineLevel="0" collapsed="false">
      <c r="B31" s="13" t="n">
        <v>25</v>
      </c>
      <c r="C31" s="39" t="s">
        <v>59</v>
      </c>
      <c r="D31" s="40" t="s">
        <v>60</v>
      </c>
      <c r="E31" s="16"/>
      <c r="F31" s="17" t="str">
        <f aca="false">IF(E31&gt;=20,"ดีเยี่ยม",IF(E31&gt;=18,"ดี",IF(E31&gt;=16,"พอใช้",IF(E31&lt;16,"ควรปรับปรุง",0))))</f>
        <v>ควรปรับปรุง</v>
      </c>
      <c r="G31" s="16"/>
      <c r="H31" s="17" t="str">
        <f aca="false">IF(G31&gt;=10,"ดีเยี่ยม",IF(G31&gt;=8,"ดี",IF(G31&gt;=6,"พอใช้",IF(G31&lt;=5,"ควรปรับปรุง",0))))</f>
        <v>ควรปรับปรุง</v>
      </c>
      <c r="I31" s="68"/>
      <c r="J31" s="68"/>
      <c r="K31" s="68"/>
      <c r="L31" s="68"/>
      <c r="M31" s="69" t="n">
        <f aca="false">I31+J31+K31+L31</f>
        <v>0</v>
      </c>
      <c r="N31" s="70" t="n">
        <f aca="false">M31/4</f>
        <v>0</v>
      </c>
      <c r="O31" s="17" t="str">
        <f aca="false">IF(N31&gt;=3.51,"ดีเยี่ยม",IF(N31&gt;=2.51,"ดี",IF(N31&gt;=1.51,"พอใช้",IF(N31&gt;=0,"ควรปรับปรุง",0))))</f>
        <v>ควรปรับปรุง</v>
      </c>
      <c r="P31" s="48" t="s">
        <v>16</v>
      </c>
    </row>
    <row r="32" customFormat="false" ht="23.25" hidden="false" customHeight="false" outlineLevel="0" collapsed="false">
      <c r="B32" s="19" t="n">
        <v>26</v>
      </c>
      <c r="C32" s="14" t="s">
        <v>61</v>
      </c>
      <c r="D32" s="15" t="s">
        <v>62</v>
      </c>
      <c r="E32" s="16"/>
      <c r="F32" s="17" t="str">
        <f aca="false">IF(E32&gt;=20,"ดีเยี่ยม",IF(E32&gt;=18,"ดี",IF(E32&gt;=16,"พอใช้",IF(E32&lt;16,"ควรปรับปรุง",0))))</f>
        <v>ควรปรับปรุง</v>
      </c>
      <c r="G32" s="16"/>
      <c r="H32" s="17" t="str">
        <f aca="false">IF(G32&gt;=10,"ดีเยี่ยม",IF(G32&gt;=8,"ดี",IF(G32&gt;=6,"พอใช้",IF(G32&lt;=5,"ควรปรับปรุง",0))))</f>
        <v>ควรปรับปรุง</v>
      </c>
      <c r="I32" s="68"/>
      <c r="J32" s="68"/>
      <c r="K32" s="68"/>
      <c r="L32" s="68"/>
      <c r="M32" s="69" t="n">
        <f aca="false">I32+J32+K32+L32</f>
        <v>0</v>
      </c>
      <c r="N32" s="70" t="n">
        <f aca="false">M32/4</f>
        <v>0</v>
      </c>
      <c r="O32" s="17" t="str">
        <f aca="false">IF(N32&gt;=3.51,"ดีเยี่ยม",IF(N32&gt;=2.51,"ดี",IF(N32&gt;=1.51,"พอใช้",IF(N32&gt;=0,"ควรปรับปรุง",0))))</f>
        <v>ควรปรับปรุง</v>
      </c>
      <c r="P32" s="48" t="s">
        <v>11</v>
      </c>
    </row>
    <row r="33" customFormat="false" ht="23.25" hidden="false" customHeight="false" outlineLevel="0" collapsed="false">
      <c r="B33" s="13" t="n">
        <v>27</v>
      </c>
      <c r="C33" s="42" t="s">
        <v>63</v>
      </c>
      <c r="D33" s="43" t="s">
        <v>64</v>
      </c>
      <c r="E33" s="16"/>
      <c r="F33" s="17" t="str">
        <f aca="false">IF(E33&gt;=20,"ดีเยี่ยม",IF(E33&gt;=18,"ดี",IF(E33&gt;=16,"พอใช้",IF(E33&lt;16,"ควรปรับปรุง",0))))</f>
        <v>ควรปรับปรุง</v>
      </c>
      <c r="G33" s="16"/>
      <c r="H33" s="17" t="str">
        <f aca="false">IF(G33&gt;=10,"ดีเยี่ยม",IF(G33&gt;=8,"ดี",IF(G33&gt;=6,"พอใช้",IF(G33&lt;=5,"ควรปรับปรุง",0))))</f>
        <v>ควรปรับปรุง</v>
      </c>
      <c r="I33" s="68"/>
      <c r="J33" s="68"/>
      <c r="K33" s="68"/>
      <c r="L33" s="68"/>
      <c r="M33" s="69" t="n">
        <f aca="false">I33+J33+K33+L33</f>
        <v>0</v>
      </c>
      <c r="N33" s="70" t="n">
        <f aca="false">M33/4</f>
        <v>0</v>
      </c>
      <c r="O33" s="17" t="str">
        <f aca="false">IF(N33&gt;=3.51,"ดีเยี่ยม",IF(N33&gt;=2.51,"ดี",IF(N33&gt;=1.51,"พอใช้",IF(N33&gt;=0,"ควรปรับปรุง",0))))</f>
        <v>ควรปรับปรุง</v>
      </c>
      <c r="P33" s="48" t="s">
        <v>11</v>
      </c>
    </row>
    <row r="34" customFormat="false" ht="23.25" hidden="false" customHeight="false" outlineLevel="0" collapsed="false">
      <c r="B34" s="19" t="n">
        <v>28</v>
      </c>
      <c r="C34" s="14" t="s">
        <v>65</v>
      </c>
      <c r="D34" s="15" t="s">
        <v>60</v>
      </c>
      <c r="E34" s="16"/>
      <c r="F34" s="17" t="str">
        <f aca="false">IF(E34&gt;=20,"ดีเยี่ยม",IF(E34&gt;=18,"ดี",IF(E34&gt;=16,"พอใช้",IF(E34&lt;16,"ควรปรับปรุง",0))))</f>
        <v>ควรปรับปรุง</v>
      </c>
      <c r="G34" s="16"/>
      <c r="H34" s="17" t="str">
        <f aca="false">IF(G34&gt;=10,"ดีเยี่ยม",IF(G34&gt;=8,"ดี",IF(G34&gt;=6,"พอใช้",IF(G34&lt;=5,"ควรปรับปรุง",0))))</f>
        <v>ควรปรับปรุง</v>
      </c>
      <c r="I34" s="68"/>
      <c r="J34" s="68"/>
      <c r="K34" s="68"/>
      <c r="L34" s="68"/>
      <c r="M34" s="69" t="n">
        <f aca="false">I34+J34+K34+L34</f>
        <v>0</v>
      </c>
      <c r="N34" s="70" t="n">
        <f aca="false">M34/4</f>
        <v>0</v>
      </c>
      <c r="O34" s="17" t="str">
        <f aca="false">IF(N34&gt;=3.51,"ดีเยี่ยม",IF(N34&gt;=2.51,"ดี",IF(N34&gt;=1.51,"พอใช้",IF(N34&gt;=0,"ควรปรับปรุง",0))))</f>
        <v>ควรปรับปรุง</v>
      </c>
      <c r="P34" s="48" t="s">
        <v>11</v>
      </c>
    </row>
    <row r="35" customFormat="false" ht="23.25" hidden="false" customHeight="false" outlineLevel="0" collapsed="false">
      <c r="B35" s="13" t="n">
        <v>29</v>
      </c>
      <c r="C35" s="14" t="s">
        <v>66</v>
      </c>
      <c r="D35" s="15" t="s">
        <v>67</v>
      </c>
      <c r="E35" s="16"/>
      <c r="F35" s="17" t="str">
        <f aca="false">IF(E35&gt;=20,"ดีเยี่ยม",IF(E35&gt;=18,"ดี",IF(E35&gt;=16,"พอใช้",IF(E35&lt;16,"ควรปรับปรุง",0))))</f>
        <v>ควรปรับปรุง</v>
      </c>
      <c r="G35" s="16"/>
      <c r="H35" s="17" t="str">
        <f aca="false">IF(G35&gt;=10,"ดีเยี่ยม",IF(G35&gt;=8,"ดี",IF(G35&gt;=6,"พอใช้",IF(G35&lt;=5,"ควรปรับปรุง",0))))</f>
        <v>ควรปรับปรุง</v>
      </c>
      <c r="I35" s="68"/>
      <c r="J35" s="68"/>
      <c r="K35" s="68"/>
      <c r="L35" s="68"/>
      <c r="M35" s="69" t="n">
        <f aca="false">I35+J35+K35+L35</f>
        <v>0</v>
      </c>
      <c r="N35" s="70" t="n">
        <f aca="false">M35/4</f>
        <v>0</v>
      </c>
      <c r="O35" s="17" t="str">
        <f aca="false">IF(N35&gt;=3.51,"ดีเยี่ยม",IF(N35&gt;=2.51,"ดี",IF(N35&gt;=1.51,"พอใช้",IF(N35&gt;=0,"ควรปรับปรุง",0))))</f>
        <v>ควรปรับปรุง</v>
      </c>
      <c r="P35" s="48" t="s">
        <v>16</v>
      </c>
    </row>
    <row r="36" customFormat="false" ht="23.25" hidden="false" customHeight="false" outlineLevel="0" collapsed="false">
      <c r="B36" s="19" t="n">
        <v>30</v>
      </c>
      <c r="C36" s="23" t="s">
        <v>68</v>
      </c>
      <c r="D36" s="24" t="s">
        <v>69</v>
      </c>
      <c r="E36" s="16"/>
      <c r="F36" s="17" t="str">
        <f aca="false">IF(E36&gt;=20,"ดีเยี่ยม",IF(E36&gt;=18,"ดี",IF(E36&gt;=16,"พอใช้",IF(E36&lt;16,"ควรปรับปรุง",0))))</f>
        <v>ควรปรับปรุง</v>
      </c>
      <c r="G36" s="16"/>
      <c r="H36" s="17" t="str">
        <f aca="false">IF(G36&gt;=10,"ดีเยี่ยม",IF(G36&gt;=8,"ดี",IF(G36&gt;=6,"พอใช้",IF(G36&lt;=5,"ควรปรับปรุง",0))))</f>
        <v>ควรปรับปรุง</v>
      </c>
      <c r="I36" s="68"/>
      <c r="J36" s="68"/>
      <c r="K36" s="68"/>
      <c r="L36" s="68"/>
      <c r="M36" s="69" t="n">
        <f aca="false">I36+J36+K36+L36</f>
        <v>0</v>
      </c>
      <c r="N36" s="70" t="n">
        <f aca="false">M36/4</f>
        <v>0</v>
      </c>
      <c r="O36" s="17" t="str">
        <f aca="false">IF(N36&gt;=3.51,"ดีเยี่ยม",IF(N36&gt;=2.51,"ดี",IF(N36&gt;=1.51,"พอใช้",IF(N36&gt;=0,"ควรปรับปรุง",0))))</f>
        <v>ควรปรับปรุง</v>
      </c>
      <c r="P36" s="48" t="s">
        <v>11</v>
      </c>
    </row>
    <row r="37" customFormat="false" ht="23.25" hidden="false" customHeight="false" outlineLevel="0" collapsed="false">
      <c r="B37" s="13" t="n">
        <v>31</v>
      </c>
      <c r="C37" s="14" t="s">
        <v>70</v>
      </c>
      <c r="D37" s="15" t="s">
        <v>71</v>
      </c>
      <c r="E37" s="16"/>
      <c r="F37" s="17" t="str">
        <f aca="false">IF(E37&gt;=20,"ดีเยี่ยม",IF(E37&gt;=18,"ดี",IF(E37&gt;=16,"พอใช้",IF(E37&lt;16,"ควรปรับปรุง",0))))</f>
        <v>ควรปรับปรุง</v>
      </c>
      <c r="G37" s="16"/>
      <c r="H37" s="17" t="str">
        <f aca="false">IF(G37&gt;=10,"ดีเยี่ยม",IF(G37&gt;=8,"ดี",IF(G37&gt;=6,"พอใช้",IF(G37&lt;=5,"ควรปรับปรุง",0))))</f>
        <v>ควรปรับปรุง</v>
      </c>
      <c r="I37" s="68"/>
      <c r="J37" s="68"/>
      <c r="K37" s="68"/>
      <c r="L37" s="68"/>
      <c r="M37" s="69" t="n">
        <f aca="false">I37+J37+K37+L37</f>
        <v>0</v>
      </c>
      <c r="N37" s="70" t="n">
        <f aca="false">M37/4</f>
        <v>0</v>
      </c>
      <c r="O37" s="17" t="str">
        <f aca="false">IF(N37&gt;=3.51,"ดีเยี่ยม",IF(N37&gt;=2.51,"ดี",IF(N37&gt;=1.51,"พอใช้",IF(N37&gt;=0,"ควรปรับปรุง",0))))</f>
        <v>ควรปรับปรุง</v>
      </c>
      <c r="P37" s="48" t="s">
        <v>11</v>
      </c>
    </row>
    <row r="38" customFormat="false" ht="23.25" hidden="false" customHeight="false" outlineLevel="0" collapsed="false">
      <c r="B38" s="19" t="n">
        <v>32</v>
      </c>
      <c r="C38" s="23" t="s">
        <v>72</v>
      </c>
      <c r="D38" s="24" t="s">
        <v>73</v>
      </c>
      <c r="E38" s="16"/>
      <c r="F38" s="17" t="str">
        <f aca="false">IF(E38&gt;=20,"ดีเยี่ยม",IF(E38&gt;=18,"ดี",IF(E38&gt;=16,"พอใช้",IF(E38&lt;16,"ควรปรับปรุง",0))))</f>
        <v>ควรปรับปรุง</v>
      </c>
      <c r="G38" s="16"/>
      <c r="H38" s="17" t="str">
        <f aca="false">IF(G38&gt;=10,"ดีเยี่ยม",IF(G38&gt;=8,"ดี",IF(G38&gt;=6,"พอใช้",IF(G38&lt;=5,"ควรปรับปรุง",0))))</f>
        <v>ควรปรับปรุง</v>
      </c>
      <c r="I38" s="68"/>
      <c r="J38" s="68"/>
      <c r="K38" s="68"/>
      <c r="L38" s="68"/>
      <c r="M38" s="69" t="n">
        <f aca="false">I38+J38+K38+L38</f>
        <v>0</v>
      </c>
      <c r="N38" s="70" t="n">
        <f aca="false">M38/4</f>
        <v>0</v>
      </c>
      <c r="O38" s="17" t="str">
        <f aca="false">IF(N38&gt;=3.51,"ดีเยี่ยม",IF(N38&gt;=2.51,"ดี",IF(N38&gt;=1.51,"พอใช้",IF(N38&gt;=0,"ควรปรับปรุง",0))))</f>
        <v>ควรปรับปรุง</v>
      </c>
      <c r="P38" s="48" t="s">
        <v>11</v>
      </c>
    </row>
    <row r="39" customFormat="false" ht="23.25" hidden="false" customHeight="false" outlineLevel="0" collapsed="false">
      <c r="B39" s="13" t="n">
        <v>33</v>
      </c>
      <c r="C39" s="35" t="s">
        <v>74</v>
      </c>
      <c r="D39" s="31" t="s">
        <v>75</v>
      </c>
      <c r="E39" s="16"/>
      <c r="F39" s="17" t="str">
        <f aca="false">IF(E39&gt;=20,"ดีเยี่ยม",IF(E39&gt;=18,"ดี",IF(E39&gt;=16,"พอใช้",IF(E39&lt;16,"ควรปรับปรุง",0))))</f>
        <v>ควรปรับปรุง</v>
      </c>
      <c r="G39" s="16"/>
      <c r="H39" s="17" t="str">
        <f aca="false">IF(G39&gt;=10,"ดีเยี่ยม",IF(G39&gt;=8,"ดี",IF(G39&gt;=6,"พอใช้",IF(G39&lt;=5,"ควรปรับปรุง",0))))</f>
        <v>ควรปรับปรุง</v>
      </c>
      <c r="I39" s="68"/>
      <c r="J39" s="68"/>
      <c r="K39" s="68"/>
      <c r="L39" s="68"/>
      <c r="M39" s="69" t="n">
        <f aca="false">I39+J39+K39+L39</f>
        <v>0</v>
      </c>
      <c r="N39" s="70" t="n">
        <f aca="false">M39/4</f>
        <v>0</v>
      </c>
      <c r="O39" s="17" t="str">
        <f aca="false">IF(N39&gt;=3.51,"ดีเยี่ยม",IF(N39&gt;=2.51,"ดี",IF(N39&gt;=1.51,"พอใช้",IF(N39&gt;=0,"ควรปรับปรุง",0))))</f>
        <v>ควรปรับปรุง</v>
      </c>
      <c r="P39" s="48" t="s">
        <v>16</v>
      </c>
    </row>
    <row r="40" customFormat="false" ht="23.25" hidden="false" customHeight="false" outlineLevel="0" collapsed="false">
      <c r="B40" s="19" t="n">
        <v>34</v>
      </c>
      <c r="C40" s="35" t="s">
        <v>76</v>
      </c>
      <c r="D40" s="31" t="s">
        <v>77</v>
      </c>
      <c r="E40" s="16"/>
      <c r="F40" s="17" t="str">
        <f aca="false">IF(E40&gt;=20,"ดีเยี่ยม",IF(E40&gt;=18,"ดี",IF(E40&gt;=16,"พอใช้",IF(E40&lt;16,"ควรปรับปรุง",0))))</f>
        <v>ควรปรับปรุง</v>
      </c>
      <c r="G40" s="16"/>
      <c r="H40" s="17" t="str">
        <f aca="false">IF(G40&gt;=10,"ดีเยี่ยม",IF(G40&gt;=8,"ดี",IF(G40&gt;=6,"พอใช้",IF(G40&lt;=5,"ควรปรับปรุง",0))))</f>
        <v>ควรปรับปรุง</v>
      </c>
      <c r="I40" s="68"/>
      <c r="J40" s="68"/>
      <c r="K40" s="68"/>
      <c r="L40" s="68"/>
      <c r="M40" s="69" t="n">
        <f aca="false">I40+J40+K40+L40</f>
        <v>0</v>
      </c>
      <c r="N40" s="70" t="n">
        <f aca="false">M40/4</f>
        <v>0</v>
      </c>
      <c r="O40" s="17" t="str">
        <f aca="false">IF(N40&gt;=3.51,"ดีเยี่ยม",IF(N40&gt;=2.51,"ดี",IF(N40&gt;=1.51,"พอใช้",IF(N40&gt;=0,"ควรปรับปรุง",0))))</f>
        <v>ควรปรับปรุง</v>
      </c>
      <c r="P40" s="48" t="s">
        <v>11</v>
      </c>
    </row>
    <row r="41" customFormat="false" ht="23.25" hidden="false" customHeight="false" outlineLevel="0" collapsed="false">
      <c r="B41" s="13" t="n">
        <v>35</v>
      </c>
      <c r="C41" s="35" t="s">
        <v>78</v>
      </c>
      <c r="D41" s="31" t="s">
        <v>79</v>
      </c>
      <c r="E41" s="16"/>
      <c r="F41" s="17" t="str">
        <f aca="false">IF(E41&gt;=20,"ดีเยี่ยม",IF(E41&gt;=18,"ดี",IF(E41&gt;=16,"พอใช้",IF(E41&lt;16,"ควรปรับปรุง",0))))</f>
        <v>ควรปรับปรุง</v>
      </c>
      <c r="G41" s="16"/>
      <c r="H41" s="17" t="str">
        <f aca="false">IF(G41&gt;=10,"ดีเยี่ยม",IF(G41&gt;=8,"ดี",IF(G41&gt;=6,"พอใช้",IF(G41&lt;=5,"ควรปรับปรุง",0))))</f>
        <v>ควรปรับปรุง</v>
      </c>
      <c r="I41" s="68"/>
      <c r="J41" s="68"/>
      <c r="K41" s="68"/>
      <c r="L41" s="68"/>
      <c r="M41" s="69" t="n">
        <f aca="false">I41+J41+K41+L41</f>
        <v>0</v>
      </c>
      <c r="N41" s="70" t="n">
        <f aca="false">M41/4</f>
        <v>0</v>
      </c>
      <c r="O41" s="17" t="str">
        <f aca="false">IF(N41&gt;=3.51,"ดีเยี่ยม",IF(N41&gt;=2.51,"ดี",IF(N41&gt;=1.51,"พอใช้",IF(N41&gt;=0,"ควรปรับปรุง",0))))</f>
        <v>ควรปรับปรุง</v>
      </c>
      <c r="P41" s="48" t="s">
        <v>11</v>
      </c>
    </row>
    <row r="42" customFormat="false" ht="23.25" hidden="false" customHeight="false" outlineLevel="0" collapsed="false">
      <c r="B42" s="19" t="n">
        <v>36</v>
      </c>
      <c r="C42" s="37" t="s">
        <v>81</v>
      </c>
      <c r="D42" s="38" t="s">
        <v>82</v>
      </c>
      <c r="E42" s="16"/>
      <c r="F42" s="17" t="str">
        <f aca="false">IF(E42&gt;=20,"ดีเยี่ยม",IF(E42&gt;=18,"ดี",IF(E42&gt;=16,"พอใช้",IF(E42&lt;16,"ควรปรับปรุง",0))))</f>
        <v>ควรปรับปรุง</v>
      </c>
      <c r="G42" s="16"/>
      <c r="H42" s="17" t="str">
        <f aca="false">IF(G42&gt;=10,"ดีเยี่ยม",IF(G42&gt;=8,"ดี",IF(G42&gt;=6,"พอใช้",IF(G42&lt;=5,"ควรปรับปรุง",0))))</f>
        <v>ควรปรับปรุง</v>
      </c>
      <c r="I42" s="68"/>
      <c r="J42" s="68"/>
      <c r="K42" s="68"/>
      <c r="L42" s="68"/>
      <c r="M42" s="69" t="n">
        <f aca="false">I42+J42+K42+L42</f>
        <v>0</v>
      </c>
      <c r="N42" s="70" t="n">
        <f aca="false">M42/4</f>
        <v>0</v>
      </c>
      <c r="O42" s="17" t="str">
        <f aca="false">IF(N42&gt;=3.51,"ดีเยี่ยม",IF(N42&gt;=2.51,"ดี",IF(N42&gt;=1.51,"พอใช้",IF(N42&gt;=0,"ควรปรับปรุง",0))))</f>
        <v>ควรปรับปรุง</v>
      </c>
      <c r="P42" s="48" t="s">
        <v>16</v>
      </c>
    </row>
    <row r="43" customFormat="false" ht="23.25" hidden="false" customHeight="false" outlineLevel="0" collapsed="false">
      <c r="B43" s="13" t="n">
        <v>37</v>
      </c>
      <c r="C43" s="37" t="s">
        <v>83</v>
      </c>
      <c r="D43" s="38" t="s">
        <v>84</v>
      </c>
      <c r="E43" s="16"/>
      <c r="F43" s="17" t="str">
        <f aca="false">IF(E43&gt;=20,"ดีเยี่ยม",IF(E43&gt;=18,"ดี",IF(E43&gt;=16,"พอใช้",IF(E43&lt;16,"ควรปรับปรุง",0))))</f>
        <v>ควรปรับปรุง</v>
      </c>
      <c r="G43" s="16"/>
      <c r="H43" s="17" t="str">
        <f aca="false">IF(G43&gt;=10,"ดีเยี่ยม",IF(G43&gt;=8,"ดี",IF(G43&gt;=6,"พอใช้",IF(G43&lt;=5,"ควรปรับปรุง",0))))</f>
        <v>ควรปรับปรุง</v>
      </c>
      <c r="I43" s="68"/>
      <c r="J43" s="68"/>
      <c r="K43" s="68"/>
      <c r="L43" s="68"/>
      <c r="M43" s="69" t="n">
        <f aca="false">I43+J43+K43+L43</f>
        <v>0</v>
      </c>
      <c r="N43" s="70" t="n">
        <f aca="false">M43/4</f>
        <v>0</v>
      </c>
      <c r="O43" s="17" t="str">
        <f aca="false">IF(N43&gt;=3.51,"ดีเยี่ยม",IF(N43&gt;=2.51,"ดี",IF(N43&gt;=1.51,"พอใช้",IF(N43&gt;=0,"ควรปรับปรุง",0))))</f>
        <v>ควรปรับปรุง</v>
      </c>
      <c r="P43" s="48" t="s">
        <v>16</v>
      </c>
    </row>
    <row r="44" customFormat="false" ht="23.25" hidden="false" customHeight="false" outlineLevel="0" collapsed="false">
      <c r="B44" s="19" t="n">
        <v>38</v>
      </c>
      <c r="C44" s="14" t="s">
        <v>85</v>
      </c>
      <c r="D44" s="15" t="s">
        <v>86</v>
      </c>
      <c r="E44" s="16"/>
      <c r="F44" s="17" t="str">
        <f aca="false">IF(E44&gt;=20,"ดีเยี่ยม",IF(E44&gt;=18,"ดี",IF(E44&gt;=16,"พอใช้",IF(E44&lt;16,"ควรปรับปรุง",0))))</f>
        <v>ควรปรับปรุง</v>
      </c>
      <c r="G44" s="16"/>
      <c r="H44" s="17" t="str">
        <f aca="false">IF(G44&gt;=10,"ดีเยี่ยม",IF(G44&gt;=8,"ดี",IF(G44&gt;=6,"พอใช้",IF(G44&lt;=5,"ควรปรับปรุง",0))))</f>
        <v>ควรปรับปรุง</v>
      </c>
      <c r="I44" s="68"/>
      <c r="J44" s="68"/>
      <c r="K44" s="68"/>
      <c r="L44" s="68"/>
      <c r="M44" s="69" t="n">
        <f aca="false">I44+J44+K44+L44</f>
        <v>0</v>
      </c>
      <c r="N44" s="70" t="n">
        <f aca="false">M44/4</f>
        <v>0</v>
      </c>
      <c r="O44" s="17" t="str">
        <f aca="false">IF(N44&gt;=3.51,"ดีเยี่ยม",IF(N44&gt;=2.51,"ดี",IF(N44&gt;=1.51,"พอใช้",IF(N44&gt;=0,"ควรปรับปรุง",0))))</f>
        <v>ควรปรับปรุง</v>
      </c>
      <c r="P44" s="48" t="s">
        <v>16</v>
      </c>
    </row>
    <row r="45" customFormat="false" ht="23.25" hidden="false" customHeight="false" outlineLevel="0" collapsed="false">
      <c r="B45" s="13" t="n">
        <v>39</v>
      </c>
      <c r="C45" s="22" t="s">
        <v>87</v>
      </c>
      <c r="D45" s="15" t="s">
        <v>88</v>
      </c>
      <c r="E45" s="16"/>
      <c r="F45" s="17" t="str">
        <f aca="false">IF(E45&gt;=20,"ดีเยี่ยม",IF(E45&gt;=18,"ดี",IF(E45&gt;=16,"พอใช้",IF(E45&lt;16,"ควรปรับปรุง",0))))</f>
        <v>ควรปรับปรุง</v>
      </c>
      <c r="G45" s="16"/>
      <c r="H45" s="17" t="str">
        <f aca="false">IF(G45&gt;=10,"ดีเยี่ยม",IF(G45&gt;=8,"ดี",IF(G45&gt;=6,"พอใช้",IF(G45&lt;=5,"ควรปรับปรุง",0))))</f>
        <v>ควรปรับปรุง</v>
      </c>
      <c r="I45" s="68"/>
      <c r="J45" s="68"/>
      <c r="K45" s="68"/>
      <c r="L45" s="68"/>
      <c r="M45" s="69" t="n">
        <f aca="false">I45+J45+K45+L45</f>
        <v>0</v>
      </c>
      <c r="N45" s="70" t="n">
        <f aca="false">M45/4</f>
        <v>0</v>
      </c>
      <c r="O45" s="17" t="str">
        <f aca="false">IF(N45&gt;=3.51,"ดีเยี่ยม",IF(N45&gt;=2.51,"ดี",IF(N45&gt;=1.51,"พอใช้",IF(N45&gt;=0,"ควรปรับปรุง",0))))</f>
        <v>ควรปรับปรุง</v>
      </c>
      <c r="P45" s="48" t="s">
        <v>16</v>
      </c>
    </row>
    <row r="46" customFormat="false" ht="23.25" hidden="false" customHeight="false" outlineLevel="0" collapsed="false">
      <c r="B46" s="19" t="n">
        <v>40</v>
      </c>
      <c r="C46" s="22" t="s">
        <v>89</v>
      </c>
      <c r="D46" s="15" t="s">
        <v>90</v>
      </c>
      <c r="E46" s="16"/>
      <c r="F46" s="17" t="str">
        <f aca="false">IF(E46&gt;=20,"ดีเยี่ยม",IF(E46&gt;=18,"ดี",IF(E46&gt;=16,"พอใช้",IF(E46&lt;16,"ควรปรับปรุง",0))))</f>
        <v>ควรปรับปรุง</v>
      </c>
      <c r="G46" s="16"/>
      <c r="H46" s="17" t="str">
        <f aca="false">IF(G46&gt;=10,"ดีเยี่ยม",IF(G46&gt;=8,"ดี",IF(G46&gt;=6,"พอใช้",IF(G46&lt;=5,"ควรปรับปรุง",0))))</f>
        <v>ควรปรับปรุง</v>
      </c>
      <c r="I46" s="68"/>
      <c r="J46" s="68"/>
      <c r="K46" s="68"/>
      <c r="L46" s="68"/>
      <c r="M46" s="69" t="n">
        <f aca="false">I46+J46+K46+L46</f>
        <v>0</v>
      </c>
      <c r="N46" s="70" t="n">
        <f aca="false">M46/4</f>
        <v>0</v>
      </c>
      <c r="O46" s="17" t="str">
        <f aca="false">IF(N46&gt;=3.51,"ดีเยี่ยม",IF(N46&gt;=2.51,"ดี",IF(N46&gt;=1.51,"พอใช้",IF(N46&gt;=0,"ควรปรับปรุง",0))))</f>
        <v>ควรปรับปรุง</v>
      </c>
      <c r="P46" s="48" t="s">
        <v>11</v>
      </c>
    </row>
    <row r="47" customFormat="false" ht="23.25" hidden="false" customHeight="false" outlineLevel="0" collapsed="false">
      <c r="B47" s="13" t="n">
        <v>41</v>
      </c>
      <c r="C47" s="25" t="s">
        <v>91</v>
      </c>
      <c r="D47" s="24" t="s">
        <v>92</v>
      </c>
      <c r="E47" s="16"/>
      <c r="F47" s="17" t="str">
        <f aca="false">IF(E47&gt;=20,"ดีเยี่ยม",IF(E47&gt;=18,"ดี",IF(E47&gt;=16,"พอใช้",IF(E47&lt;16,"ควรปรับปรุง",0))))</f>
        <v>ควรปรับปรุง</v>
      </c>
      <c r="G47" s="16"/>
      <c r="H47" s="17" t="str">
        <f aca="false">IF(G47&gt;=10,"ดีเยี่ยม",IF(G47&gt;=8,"ดี",IF(G47&gt;=6,"พอใช้",IF(G47&lt;=5,"ควรปรับปรุง",0))))</f>
        <v>ควรปรับปรุง</v>
      </c>
      <c r="I47" s="68"/>
      <c r="J47" s="68"/>
      <c r="K47" s="68"/>
      <c r="L47" s="68"/>
      <c r="M47" s="69" t="n">
        <f aca="false">I47+J47+K47+L47</f>
        <v>0</v>
      </c>
      <c r="N47" s="70" t="n">
        <f aca="false">M47/4</f>
        <v>0</v>
      </c>
      <c r="O47" s="17" t="str">
        <f aca="false">IF(N47&gt;=3.51,"ดีเยี่ยม",IF(N47&gt;=2.51,"ดี",IF(N47&gt;=1.51,"พอใช้",IF(N47&gt;=0,"ควรปรับปรุง",0))))</f>
        <v>ควรปรับปรุง</v>
      </c>
      <c r="P47" s="48" t="s">
        <v>11</v>
      </c>
    </row>
    <row r="48" customFormat="false" ht="23.25" hidden="false" customHeight="false" outlineLevel="0" collapsed="false">
      <c r="B48" s="19" t="n">
        <v>42</v>
      </c>
      <c r="C48" s="23" t="s">
        <v>93</v>
      </c>
      <c r="D48" s="24" t="s">
        <v>94</v>
      </c>
      <c r="E48" s="16"/>
      <c r="F48" s="17" t="str">
        <f aca="false">IF(E48&gt;=20,"ดีเยี่ยม",IF(E48&gt;=18,"ดี",IF(E48&gt;=16,"พอใช้",IF(E48&lt;16,"ควรปรับปรุง",0))))</f>
        <v>ควรปรับปรุง</v>
      </c>
      <c r="G48" s="16"/>
      <c r="H48" s="17" t="str">
        <f aca="false">IF(G48&gt;=10,"ดีเยี่ยม",IF(G48&gt;=8,"ดี",IF(G48&gt;=6,"พอใช้",IF(G48&lt;=5,"ควรปรับปรุง",0))))</f>
        <v>ควรปรับปรุง</v>
      </c>
      <c r="I48" s="68"/>
      <c r="J48" s="68"/>
      <c r="K48" s="68"/>
      <c r="L48" s="68"/>
      <c r="M48" s="69" t="n">
        <f aca="false">I48+J48+K48+L48</f>
        <v>0</v>
      </c>
      <c r="N48" s="70" t="n">
        <f aca="false">M48/4</f>
        <v>0</v>
      </c>
      <c r="O48" s="17" t="str">
        <f aca="false">IF(N48&gt;=3.51,"ดีเยี่ยม",IF(N48&gt;=2.51,"ดี",IF(N48&gt;=1.51,"พอใช้",IF(N48&gt;=0,"ควรปรับปรุง",0))))</f>
        <v>ควรปรับปรุง</v>
      </c>
      <c r="P48" s="48" t="s">
        <v>11</v>
      </c>
    </row>
    <row r="49" customFormat="false" ht="23.25" hidden="false" customHeight="false" outlineLevel="0" collapsed="false">
      <c r="B49" s="13" t="n">
        <v>43</v>
      </c>
      <c r="C49" s="23" t="s">
        <v>95</v>
      </c>
      <c r="D49" s="24" t="s">
        <v>94</v>
      </c>
      <c r="E49" s="16"/>
      <c r="F49" s="17" t="str">
        <f aca="false">IF(E49&gt;=20,"ดีเยี่ยม",IF(E49&gt;=18,"ดี",IF(E49&gt;=16,"พอใช้",IF(E49&lt;16,"ควรปรับปรุง",0))))</f>
        <v>ควรปรับปรุง</v>
      </c>
      <c r="G49" s="16"/>
      <c r="H49" s="17" t="str">
        <f aca="false">IF(G49&gt;=10,"ดีเยี่ยม",IF(G49&gt;=8,"ดี",IF(G49&gt;=6,"พอใช้",IF(G49&lt;=5,"ควรปรับปรุง",0))))</f>
        <v>ควรปรับปรุง</v>
      </c>
      <c r="I49" s="68"/>
      <c r="J49" s="68"/>
      <c r="K49" s="68"/>
      <c r="L49" s="68"/>
      <c r="M49" s="69" t="n">
        <f aca="false">I49+J49+K49+L49</f>
        <v>0</v>
      </c>
      <c r="N49" s="70" t="n">
        <f aca="false">M49/4</f>
        <v>0</v>
      </c>
      <c r="O49" s="17" t="str">
        <f aca="false">IF(N49&gt;=3.51,"ดีเยี่ยม",IF(N49&gt;=2.51,"ดี",IF(N49&gt;=1.51,"พอใช้",IF(N49&gt;=0,"ควรปรับปรุง",0))))</f>
        <v>ควรปรับปรุง</v>
      </c>
      <c r="P49" s="48" t="s">
        <v>11</v>
      </c>
    </row>
    <row r="50" customFormat="false" ht="23.25" hidden="false" customHeight="false" outlineLevel="0" collapsed="false">
      <c r="B50" s="19" t="n">
        <v>44</v>
      </c>
      <c r="C50" s="30" t="s">
        <v>96</v>
      </c>
      <c r="D50" s="31" t="s">
        <v>97</v>
      </c>
      <c r="E50" s="16"/>
      <c r="F50" s="17" t="str">
        <f aca="false">IF(E50&gt;=20,"ดีเยี่ยม",IF(E50&gt;=18,"ดี",IF(E50&gt;=16,"พอใช้",IF(E50&lt;16,"ควรปรับปรุง",0))))</f>
        <v>ควรปรับปรุง</v>
      </c>
      <c r="G50" s="16"/>
      <c r="H50" s="17" t="str">
        <f aca="false">IF(G50&gt;=10,"ดีเยี่ยม",IF(G50&gt;=8,"ดี",IF(G50&gt;=6,"พอใช้",IF(G50&lt;=5,"ควรปรับปรุง",0))))</f>
        <v>ควรปรับปรุง</v>
      </c>
      <c r="I50" s="68"/>
      <c r="J50" s="68"/>
      <c r="K50" s="68"/>
      <c r="L50" s="68"/>
      <c r="M50" s="69" t="n">
        <f aca="false">I50+J50+K50+L50</f>
        <v>0</v>
      </c>
      <c r="N50" s="70" t="n">
        <f aca="false">M50/4</f>
        <v>0</v>
      </c>
      <c r="O50" s="17" t="str">
        <f aca="false">IF(N50&gt;=3.51,"ดีเยี่ยม",IF(N50&gt;=2.51,"ดี",IF(N50&gt;=1.51,"พอใช้",IF(N50&gt;=0,"ควรปรับปรุง",0))))</f>
        <v>ควรปรับปรุง</v>
      </c>
      <c r="P50" s="48" t="s">
        <v>16</v>
      </c>
    </row>
    <row r="51" customFormat="false" ht="23.25" hidden="false" customHeight="false" outlineLevel="0" collapsed="false">
      <c r="B51" s="13" t="n">
        <v>45</v>
      </c>
      <c r="C51" s="30" t="s">
        <v>98</v>
      </c>
      <c r="D51" s="31" t="s">
        <v>99</v>
      </c>
      <c r="E51" s="16"/>
      <c r="F51" s="17" t="str">
        <f aca="false">IF(E51&gt;=20,"ดีเยี่ยม",IF(E51&gt;=18,"ดี",IF(E51&gt;=16,"พอใช้",IF(E51&lt;16,"ควรปรับปรุง",0))))</f>
        <v>ควรปรับปรุง</v>
      </c>
      <c r="G51" s="16"/>
      <c r="H51" s="17" t="str">
        <f aca="false">IF(G51&gt;=10,"ดีเยี่ยม",IF(G51&gt;=8,"ดี",IF(G51&gt;=6,"พอใช้",IF(G51&lt;=5,"ควรปรับปรุง",0))))</f>
        <v>ควรปรับปรุง</v>
      </c>
      <c r="I51" s="68"/>
      <c r="J51" s="68"/>
      <c r="K51" s="68"/>
      <c r="L51" s="68"/>
      <c r="M51" s="69" t="n">
        <f aca="false">I51+J51+K51+L51</f>
        <v>0</v>
      </c>
      <c r="N51" s="70" t="n">
        <f aca="false">M51/4</f>
        <v>0</v>
      </c>
      <c r="O51" s="17" t="str">
        <f aca="false">IF(N51&gt;=3.51,"ดีเยี่ยม",IF(N51&gt;=2.51,"ดี",IF(N51&gt;=1.51,"พอใช้",IF(N51&gt;=0,"ควรปรับปรุง",0))))</f>
        <v>ควรปรับปรุง</v>
      </c>
      <c r="P51" s="48" t="s">
        <v>16</v>
      </c>
    </row>
    <row r="52" customFormat="false" ht="23.25" hidden="false" customHeight="false" outlineLevel="0" collapsed="false">
      <c r="B52" s="19" t="n">
        <v>46</v>
      </c>
      <c r="C52" s="30" t="s">
        <v>100</v>
      </c>
      <c r="D52" s="31" t="s">
        <v>18</v>
      </c>
      <c r="E52" s="16"/>
      <c r="F52" s="17" t="str">
        <f aca="false">IF(E52&gt;=20,"ดีเยี่ยม",IF(E52&gt;=18,"ดี",IF(E52&gt;=16,"พอใช้",IF(E52&lt;16,"ควรปรับปรุง",0))))</f>
        <v>ควรปรับปรุง</v>
      </c>
      <c r="G52" s="16"/>
      <c r="H52" s="17" t="str">
        <f aca="false">IF(G52&gt;=10,"ดีเยี่ยม",IF(G52&gt;=8,"ดี",IF(G52&gt;=6,"พอใช้",IF(G52&lt;=5,"ควรปรับปรุง",0))))</f>
        <v>ควรปรับปรุง</v>
      </c>
      <c r="I52" s="16"/>
      <c r="J52" s="16"/>
      <c r="K52" s="16"/>
      <c r="L52" s="16"/>
      <c r="M52" s="69" t="n">
        <f aca="false">I52+J52+K52+L52</f>
        <v>0</v>
      </c>
      <c r="N52" s="70" t="n">
        <f aca="false">M52/4</f>
        <v>0</v>
      </c>
      <c r="O52" s="17" t="str">
        <f aca="false">IF(N52&gt;=3.51,"ดีเยี่ยม",IF(N52&gt;=2.51,"ดี",IF(N52&gt;=1.51,"พอใช้",IF(N52&gt;=0,"ควรปรับปรุง",0))))</f>
        <v>ควรปรับปรุง</v>
      </c>
      <c r="P52" s="48" t="s">
        <v>11</v>
      </c>
    </row>
    <row r="53" customFormat="false" ht="23.25" hidden="false" customHeight="false" outlineLevel="0" collapsed="false">
      <c r="B53" s="13" t="n">
        <v>47</v>
      </c>
      <c r="C53" s="30" t="s">
        <v>101</v>
      </c>
      <c r="D53" s="31" t="s">
        <v>94</v>
      </c>
      <c r="E53" s="16"/>
      <c r="F53" s="17" t="str">
        <f aca="false">IF(E53&gt;=20,"ดีเยี่ยม",IF(E53&gt;=18,"ดี",IF(E53&gt;=16,"พอใช้",IF(E53&lt;16,"ควรปรับปรุง",0))))</f>
        <v>ควรปรับปรุง</v>
      </c>
      <c r="G53" s="16"/>
      <c r="H53" s="17" t="str">
        <f aca="false">IF(G53&gt;=10,"ดีเยี่ยม",IF(G53&gt;=8,"ดี",IF(G53&gt;=6,"พอใช้",IF(G53&lt;=5,"ควรปรับปรุง",0))))</f>
        <v>ควรปรับปรุง</v>
      </c>
      <c r="I53" s="16"/>
      <c r="J53" s="16"/>
      <c r="K53" s="16"/>
      <c r="L53" s="16"/>
      <c r="M53" s="69" t="n">
        <f aca="false">I53+J53+K53+L53</f>
        <v>0</v>
      </c>
      <c r="N53" s="70" t="n">
        <f aca="false">M53/4</f>
        <v>0</v>
      </c>
      <c r="O53" s="17" t="str">
        <f aca="false">IF(N53&gt;=3.51,"ดีเยี่ยม",IF(N53&gt;=2.51,"ดี",IF(N53&gt;=1.51,"พอใช้",IF(N53&gt;=0,"ควรปรับปรุง",0))))</f>
        <v>ควรปรับปรุง</v>
      </c>
      <c r="P53" s="48" t="s">
        <v>11</v>
      </c>
    </row>
    <row r="54" customFormat="false" ht="23.25" hidden="false" customHeight="false" outlineLevel="0" collapsed="false">
      <c r="B54" s="19" t="n">
        <v>48</v>
      </c>
      <c r="C54" s="30" t="s">
        <v>102</v>
      </c>
      <c r="D54" s="31" t="s">
        <v>103</v>
      </c>
      <c r="E54" s="16"/>
      <c r="F54" s="17" t="str">
        <f aca="false">IF(E54&gt;=20,"ดีเยี่ยม",IF(E54&gt;=18,"ดี",IF(E54&gt;=16,"พอใช้",IF(E54&lt;16,"ควรปรับปรุง",0))))</f>
        <v>ควรปรับปรุง</v>
      </c>
      <c r="G54" s="16"/>
      <c r="H54" s="17" t="str">
        <f aca="false">IF(G54&gt;=10,"ดีเยี่ยม",IF(G54&gt;=8,"ดี",IF(G54&gt;=6,"พอใช้",IF(G54&lt;=5,"ควรปรับปรุง",0))))</f>
        <v>ควรปรับปรุง</v>
      </c>
      <c r="I54" s="16"/>
      <c r="J54" s="16"/>
      <c r="K54" s="16"/>
      <c r="L54" s="16"/>
      <c r="M54" s="69" t="n">
        <f aca="false">I54+J54+K54+L54</f>
        <v>0</v>
      </c>
      <c r="N54" s="70" t="n">
        <f aca="false">M54/4</f>
        <v>0</v>
      </c>
      <c r="O54" s="17" t="str">
        <f aca="false">IF(N54&gt;=3.51,"ดีเยี่ยม",IF(N54&gt;=2.51,"ดี",IF(N54&gt;=1.51,"พอใช้",IF(N54&gt;=0,"ควรปรับปรุง",0))))</f>
        <v>ควรปรับปรุง</v>
      </c>
      <c r="P54" s="48" t="s">
        <v>11</v>
      </c>
    </row>
    <row r="55" customFormat="false" ht="23.25" hidden="false" customHeight="false" outlineLevel="0" collapsed="false">
      <c r="B55" s="13" t="n">
        <v>49</v>
      </c>
      <c r="C55" s="30" t="s">
        <v>104</v>
      </c>
      <c r="D55" s="31" t="s">
        <v>46</v>
      </c>
      <c r="E55" s="16"/>
      <c r="F55" s="17" t="str">
        <f aca="false">IF(E55&gt;=20,"ดีเยี่ยม",IF(E55&gt;=18,"ดี",IF(E55&gt;=16,"พอใช้",IF(E55&lt;16,"ควรปรับปรุง",0))))</f>
        <v>ควรปรับปรุง</v>
      </c>
      <c r="G55" s="16"/>
      <c r="H55" s="17" t="str">
        <f aca="false">IF(G55&gt;=10,"ดีเยี่ยม",IF(G55&gt;=8,"ดี",IF(G55&gt;=6,"พอใช้",IF(G55&lt;=5,"ควรปรับปรุง",0))))</f>
        <v>ควรปรับปรุง</v>
      </c>
      <c r="I55" s="16"/>
      <c r="J55" s="16"/>
      <c r="K55" s="16"/>
      <c r="L55" s="16"/>
      <c r="M55" s="69" t="n">
        <f aca="false">I55+J55+K55+L55</f>
        <v>0</v>
      </c>
      <c r="N55" s="70" t="n">
        <f aca="false">M55/4</f>
        <v>0</v>
      </c>
      <c r="O55" s="17" t="str">
        <f aca="false">IF(N55&gt;=3.51,"ดีเยี่ยม",IF(N55&gt;=2.51,"ดี",IF(N55&gt;=1.51,"พอใช้",IF(N55&gt;=0,"ควรปรับปรุง",0))))</f>
        <v>ควรปรับปรุง</v>
      </c>
      <c r="P55" s="48" t="s">
        <v>11</v>
      </c>
    </row>
    <row r="56" customFormat="false" ht="23.25" hidden="false" customHeight="false" outlineLevel="0" collapsed="false">
      <c r="B56" s="19" t="n">
        <v>50</v>
      </c>
      <c r="C56" s="30" t="s">
        <v>31</v>
      </c>
      <c r="D56" s="31" t="s">
        <v>105</v>
      </c>
      <c r="E56" s="16"/>
      <c r="F56" s="17" t="str">
        <f aca="false">IF(E56&gt;=20,"ดีเยี่ยม",IF(E56&gt;=18,"ดี",IF(E56&gt;=16,"พอใช้",IF(E56&lt;16,"ควรปรับปรุง",0))))</f>
        <v>ควรปรับปรุง</v>
      </c>
      <c r="G56" s="16"/>
      <c r="H56" s="17" t="str">
        <f aca="false">IF(G56&gt;=10,"ดีเยี่ยม",IF(G56&gt;=8,"ดี",IF(G56&gt;=6,"พอใช้",IF(G56&lt;=5,"ควรปรับปรุง",0))))</f>
        <v>ควรปรับปรุง</v>
      </c>
      <c r="I56" s="16"/>
      <c r="J56" s="16"/>
      <c r="K56" s="16"/>
      <c r="L56" s="16"/>
      <c r="M56" s="69" t="n">
        <f aca="false">I56+J56+K56+L56</f>
        <v>0</v>
      </c>
      <c r="N56" s="70" t="n">
        <f aca="false">M56/4</f>
        <v>0</v>
      </c>
      <c r="O56" s="17" t="str">
        <f aca="false">IF(N56&gt;=3.51,"ดีเยี่ยม",IF(N56&gt;=2.51,"ดี",IF(N56&gt;=1.51,"พอใช้",IF(N56&gt;=0,"ควรปรับปรุง",0))))</f>
        <v>ควรปรับปรุง</v>
      </c>
      <c r="P56" s="48" t="s">
        <v>16</v>
      </c>
    </row>
    <row r="57" customFormat="false" ht="23.25" hidden="false" customHeight="false" outlineLevel="0" collapsed="false">
      <c r="B57" s="13" t="n">
        <v>51</v>
      </c>
      <c r="C57" s="30" t="s">
        <v>106</v>
      </c>
      <c r="D57" s="31" t="s">
        <v>107</v>
      </c>
      <c r="E57" s="16"/>
      <c r="F57" s="17" t="str">
        <f aca="false">IF(E57&gt;=20,"ดีเยี่ยม",IF(E57&gt;=18,"ดี",IF(E57&gt;=16,"พอใช้",IF(E57&lt;16,"ควรปรับปรุง",0))))</f>
        <v>ควรปรับปรุง</v>
      </c>
      <c r="G57" s="16"/>
      <c r="H57" s="17" t="str">
        <f aca="false">IF(G57&gt;=10,"ดีเยี่ยม",IF(G57&gt;=8,"ดี",IF(G57&gt;=6,"พอใช้",IF(G57&lt;=5,"ควรปรับปรุง",0))))</f>
        <v>ควรปรับปรุง</v>
      </c>
      <c r="I57" s="16"/>
      <c r="J57" s="16"/>
      <c r="K57" s="16"/>
      <c r="L57" s="16"/>
      <c r="M57" s="69" t="n">
        <f aca="false">I57+J57+K57+L57</f>
        <v>0</v>
      </c>
      <c r="N57" s="70" t="n">
        <f aca="false">M57/4</f>
        <v>0</v>
      </c>
      <c r="O57" s="17" t="str">
        <f aca="false">IF(N57&gt;=3.51,"ดีเยี่ยม",IF(N57&gt;=2.51,"ดี",IF(N57&gt;=1.51,"พอใช้",IF(N57&gt;=0,"ควรปรับปรุง",0))))</f>
        <v>ควรปรับปรุง</v>
      </c>
      <c r="P57" s="48" t="s">
        <v>16</v>
      </c>
    </row>
    <row r="58" customFormat="false" ht="23.25" hidden="false" customHeight="false" outlineLevel="0" collapsed="false">
      <c r="B58" s="19" t="n">
        <v>52</v>
      </c>
      <c r="C58" s="30" t="s">
        <v>108</v>
      </c>
      <c r="D58" s="31" t="s">
        <v>109</v>
      </c>
      <c r="E58" s="16"/>
      <c r="F58" s="17" t="str">
        <f aca="false">IF(E58&gt;=20,"ดีเยี่ยม",IF(E58&gt;=18,"ดี",IF(E58&gt;=16,"พอใช้",IF(E58&lt;16,"ควรปรับปรุง",0))))</f>
        <v>ควรปรับปรุง</v>
      </c>
      <c r="G58" s="16"/>
      <c r="H58" s="17" t="str">
        <f aca="false">IF(G58&gt;=10,"ดีเยี่ยม",IF(G58&gt;=8,"ดี",IF(G58&gt;=6,"พอใช้",IF(G58&lt;=5,"ควรปรับปรุง",0))))</f>
        <v>ควรปรับปรุง</v>
      </c>
      <c r="I58" s="16"/>
      <c r="J58" s="16"/>
      <c r="K58" s="16"/>
      <c r="L58" s="16"/>
      <c r="M58" s="69" t="n">
        <f aca="false">I58+J58+K58+L58</f>
        <v>0</v>
      </c>
      <c r="N58" s="70" t="n">
        <f aca="false">M58/4</f>
        <v>0</v>
      </c>
      <c r="O58" s="17" t="str">
        <f aca="false">IF(N58&gt;=3.51,"ดีเยี่ยม",IF(N58&gt;=2.51,"ดี",IF(N58&gt;=1.51,"พอใช้",IF(N58&gt;=0,"ควรปรับปรุง",0))))</f>
        <v>ควรปรับปรุง</v>
      </c>
      <c r="P58" s="48" t="s">
        <v>16</v>
      </c>
    </row>
    <row r="59" customFormat="false" ht="23.25" hidden="false" customHeight="false" outlineLevel="0" collapsed="false">
      <c r="B59" s="13" t="n">
        <v>53</v>
      </c>
      <c r="C59" s="30" t="s">
        <v>110</v>
      </c>
      <c r="D59" s="31" t="s">
        <v>111</v>
      </c>
      <c r="E59" s="16"/>
      <c r="F59" s="17" t="str">
        <f aca="false">IF(E59&gt;=20,"ดีเยี่ยม",IF(E59&gt;=18,"ดี",IF(E59&gt;=16,"พอใช้",IF(E59&lt;16,"ควรปรับปรุง",0))))</f>
        <v>ควรปรับปรุง</v>
      </c>
      <c r="G59" s="16"/>
      <c r="H59" s="17" t="str">
        <f aca="false">IF(G59&gt;=10,"ดีเยี่ยม",IF(G59&gt;=8,"ดี",IF(G59&gt;=6,"พอใช้",IF(G59&lt;=5,"ควรปรับปรุง",0))))</f>
        <v>ควรปรับปรุง</v>
      </c>
      <c r="I59" s="68"/>
      <c r="J59" s="68"/>
      <c r="K59" s="68"/>
      <c r="L59" s="68"/>
      <c r="M59" s="69" t="n">
        <f aca="false">I59+J59+K59+L59</f>
        <v>0</v>
      </c>
      <c r="N59" s="70" t="n">
        <f aca="false">M59/4</f>
        <v>0</v>
      </c>
      <c r="O59" s="17" t="str">
        <f aca="false">IF(N59&gt;=3.51,"ดีเยี่ยม",IF(N59&gt;=2.51,"ดี",IF(N59&gt;=1.51,"พอใช้",IF(N59&gt;=0,"ควรปรับปรุง",0))))</f>
        <v>ควรปรับปรุง</v>
      </c>
      <c r="P59" s="48" t="s">
        <v>16</v>
      </c>
    </row>
    <row r="60" customFormat="false" ht="23.25" hidden="false" customHeight="false" outlineLevel="0" collapsed="false">
      <c r="B60" s="19" t="n">
        <v>54</v>
      </c>
      <c r="C60" s="30" t="s">
        <v>112</v>
      </c>
      <c r="D60" s="31" t="s">
        <v>113</v>
      </c>
      <c r="E60" s="16"/>
      <c r="F60" s="17" t="str">
        <f aca="false">IF(E60&gt;=20,"ดีเยี่ยม",IF(E60&gt;=18,"ดี",IF(E60&gt;=16,"พอใช้",IF(E60&lt;16,"ควรปรับปรุง",0))))</f>
        <v>ควรปรับปรุง</v>
      </c>
      <c r="G60" s="16"/>
      <c r="H60" s="17" t="str">
        <f aca="false">IF(G60&gt;=10,"ดีเยี่ยม",IF(G60&gt;=8,"ดี",IF(G60&gt;=6,"พอใช้",IF(G60&lt;=5,"ควรปรับปรุง",0))))</f>
        <v>ควรปรับปรุง</v>
      </c>
      <c r="I60" s="68"/>
      <c r="J60" s="68"/>
      <c r="K60" s="68"/>
      <c r="L60" s="68"/>
      <c r="M60" s="69" t="n">
        <f aca="false">I60+J60+K60+L60</f>
        <v>0</v>
      </c>
      <c r="N60" s="70" t="n">
        <f aca="false">M60/4</f>
        <v>0</v>
      </c>
      <c r="O60" s="17" t="str">
        <f aca="false">IF(N60&gt;=3.51,"ดีเยี่ยม",IF(N60&gt;=2.51,"ดี",IF(N60&gt;=1.51,"พอใช้",IF(N60&gt;=0,"ควรปรับปรุง",0))))</f>
        <v>ควรปรับปรุง</v>
      </c>
      <c r="P60" s="48" t="s">
        <v>16</v>
      </c>
    </row>
    <row r="61" customFormat="false" ht="23.25" hidden="false" customHeight="false" outlineLevel="0" collapsed="false">
      <c r="B61" s="13" t="n">
        <v>55</v>
      </c>
      <c r="C61" s="30" t="s">
        <v>114</v>
      </c>
      <c r="D61" s="31" t="s">
        <v>115</v>
      </c>
      <c r="E61" s="16"/>
      <c r="F61" s="17" t="str">
        <f aca="false">IF(E61&gt;=20,"ดีเยี่ยม",IF(E61&gt;=18,"ดี",IF(E61&gt;=16,"พอใช้",IF(E61&lt;16,"ควรปรับปรุง",0))))</f>
        <v>ควรปรับปรุง</v>
      </c>
      <c r="G61" s="16"/>
      <c r="H61" s="17" t="str">
        <f aca="false">IF(G61&gt;=10,"ดีเยี่ยม",IF(G61&gt;=8,"ดี",IF(G61&gt;=6,"พอใช้",IF(G61&lt;=5,"ควรปรับปรุง",0))))</f>
        <v>ควรปรับปรุง</v>
      </c>
      <c r="I61" s="68"/>
      <c r="J61" s="68"/>
      <c r="K61" s="68"/>
      <c r="L61" s="68"/>
      <c r="M61" s="69" t="n">
        <f aca="false">I61+J61+K61+L61</f>
        <v>0</v>
      </c>
      <c r="N61" s="70" t="n">
        <f aca="false">M61/4</f>
        <v>0</v>
      </c>
      <c r="O61" s="17" t="str">
        <f aca="false">IF(N61&gt;=3.51,"ดีเยี่ยม",IF(N61&gt;=2.51,"ดี",IF(N61&gt;=1.51,"พอใช้",IF(N61&gt;=0,"ควรปรับปรุง",0))))</f>
        <v>ควรปรับปรุง</v>
      </c>
      <c r="P61" s="48" t="s">
        <v>16</v>
      </c>
    </row>
    <row r="62" customFormat="false" ht="23.25" hidden="false" customHeight="false" outlineLevel="0" collapsed="false">
      <c r="B62" s="19" t="n">
        <v>56</v>
      </c>
      <c r="C62" s="14" t="s">
        <v>116</v>
      </c>
      <c r="D62" s="15" t="s">
        <v>117</v>
      </c>
      <c r="E62" s="16"/>
      <c r="F62" s="17" t="str">
        <f aca="false">IF(E62&gt;=20,"ดีเยี่ยม",IF(E62&gt;=18,"ดี",IF(E62&gt;=16,"พอใช้",IF(E62&lt;16,"ควรปรับปรุง",0))))</f>
        <v>ควรปรับปรุง</v>
      </c>
      <c r="G62" s="16"/>
      <c r="H62" s="17" t="str">
        <f aca="false">IF(G62&gt;=10,"ดีเยี่ยม",IF(G62&gt;=8,"ดี",IF(G62&gt;=6,"พอใช้",IF(G62&lt;=5,"ควรปรับปรุง",0))))</f>
        <v>ควรปรับปรุง</v>
      </c>
      <c r="I62" s="68"/>
      <c r="J62" s="68"/>
      <c r="K62" s="68"/>
      <c r="L62" s="68"/>
      <c r="M62" s="69" t="n">
        <f aca="false">I62+J62+K62+L62</f>
        <v>0</v>
      </c>
      <c r="N62" s="70" t="n">
        <f aca="false">M62/4</f>
        <v>0</v>
      </c>
      <c r="O62" s="17" t="str">
        <f aca="false">IF(N62&gt;=3.51,"ดีเยี่ยม",IF(N62&gt;=2.51,"ดี",IF(N62&gt;=1.51,"พอใช้",IF(N62&gt;=0,"ควรปรับปรุง",0))))</f>
        <v>ควรปรับปรุง</v>
      </c>
      <c r="P62" s="48" t="s">
        <v>11</v>
      </c>
    </row>
    <row r="63" customFormat="false" ht="23.25" hidden="false" customHeight="false" outlineLevel="0" collapsed="false">
      <c r="B63" s="13" t="n">
        <v>57</v>
      </c>
      <c r="C63" s="23" t="s">
        <v>118</v>
      </c>
      <c r="D63" s="24" t="s">
        <v>119</v>
      </c>
      <c r="E63" s="16"/>
      <c r="F63" s="17" t="str">
        <f aca="false">IF(E63&gt;=20,"ดีเยี่ยม",IF(E63&gt;=18,"ดี",IF(E63&gt;=16,"พอใช้",IF(E63&lt;16,"ควรปรับปรุง",0))))</f>
        <v>ควรปรับปรุง</v>
      </c>
      <c r="G63" s="16"/>
      <c r="H63" s="17" t="str">
        <f aca="false">IF(G63&gt;=10,"ดีเยี่ยม",IF(G63&gt;=8,"ดี",IF(G63&gt;=6,"พอใช้",IF(G63&lt;=5,"ควรปรับปรุง",0))))</f>
        <v>ควรปรับปรุง</v>
      </c>
      <c r="I63" s="68"/>
      <c r="J63" s="68"/>
      <c r="K63" s="68"/>
      <c r="L63" s="68"/>
      <c r="M63" s="69" t="n">
        <f aca="false">I63+J63+K63+L63</f>
        <v>0</v>
      </c>
      <c r="N63" s="70" t="n">
        <f aca="false">M63/4</f>
        <v>0</v>
      </c>
      <c r="O63" s="17" t="str">
        <f aca="false">IF(N63&gt;=3.51,"ดีเยี่ยม",IF(N63&gt;=2.51,"ดี",IF(N63&gt;=1.51,"พอใช้",IF(N63&gt;=0,"ควรปรับปรุง",0))))</f>
        <v>ควรปรับปรุง</v>
      </c>
      <c r="P63" s="48" t="s">
        <v>16</v>
      </c>
    </row>
    <row r="64" customFormat="false" ht="23.25" hidden="false" customHeight="false" outlineLevel="0" collapsed="false">
      <c r="B64" s="19" t="n">
        <v>58</v>
      </c>
      <c r="C64" s="23" t="s">
        <v>120</v>
      </c>
      <c r="D64" s="24" t="s">
        <v>121</v>
      </c>
      <c r="E64" s="16"/>
      <c r="F64" s="17" t="str">
        <f aca="false">IF(E64&gt;=20,"ดีเยี่ยม",IF(E64&gt;=18,"ดี",IF(E64&gt;=16,"พอใช้",IF(E64&lt;16,"ควรปรับปรุง",0))))</f>
        <v>ควรปรับปรุง</v>
      </c>
      <c r="G64" s="16"/>
      <c r="H64" s="17" t="str">
        <f aca="false">IF(G64&gt;=10,"ดีเยี่ยม",IF(G64&gt;=8,"ดี",IF(G64&gt;=6,"พอใช้",IF(G64&lt;=5,"ควรปรับปรุง",0))))</f>
        <v>ควรปรับปรุง</v>
      </c>
      <c r="I64" s="68"/>
      <c r="J64" s="68"/>
      <c r="K64" s="68"/>
      <c r="L64" s="68"/>
      <c r="M64" s="69" t="n">
        <f aca="false">I64+J64+K64+L64</f>
        <v>0</v>
      </c>
      <c r="N64" s="70" t="n">
        <f aca="false">M64/4</f>
        <v>0</v>
      </c>
      <c r="O64" s="17" t="str">
        <f aca="false">IF(N64&gt;=3.51,"ดีเยี่ยม",IF(N64&gt;=2.51,"ดี",IF(N64&gt;=1.51,"พอใช้",IF(N64&gt;=0,"ควรปรับปรุง",0))))</f>
        <v>ควรปรับปรุง</v>
      </c>
      <c r="P64" s="48" t="s">
        <v>11</v>
      </c>
    </row>
    <row r="65" customFormat="false" ht="23.25" hidden="false" customHeight="false" outlineLevel="0" collapsed="false">
      <c r="B65" s="13" t="n">
        <v>59</v>
      </c>
      <c r="C65" s="23" t="s">
        <v>122</v>
      </c>
      <c r="D65" s="24" t="s">
        <v>71</v>
      </c>
      <c r="E65" s="16"/>
      <c r="F65" s="17" t="str">
        <f aca="false">IF(E65&gt;=20,"ดีเยี่ยม",IF(E65&gt;=18,"ดี",IF(E65&gt;=16,"พอใช้",IF(E65&lt;16,"ควรปรับปรุง",0))))</f>
        <v>ควรปรับปรุง</v>
      </c>
      <c r="G65" s="16"/>
      <c r="H65" s="17" t="str">
        <f aca="false">IF(G65&gt;=10,"ดีเยี่ยม",IF(G65&gt;=8,"ดี",IF(G65&gt;=6,"พอใช้",IF(G65&lt;=5,"ควรปรับปรุง",0))))</f>
        <v>ควรปรับปรุง</v>
      </c>
      <c r="I65" s="68"/>
      <c r="J65" s="68"/>
      <c r="K65" s="68"/>
      <c r="L65" s="68"/>
      <c r="M65" s="69" t="n">
        <f aca="false">I65+J65+K65+L65</f>
        <v>0</v>
      </c>
      <c r="N65" s="70" t="n">
        <f aca="false">M65/4</f>
        <v>0</v>
      </c>
      <c r="O65" s="17" t="str">
        <f aca="false">IF(N65&gt;=3.51,"ดีเยี่ยม",IF(N65&gt;=2.51,"ดี",IF(N65&gt;=1.51,"พอใช้",IF(N65&gt;=0,"ควรปรับปรุง",0))))</f>
        <v>ควรปรับปรุง</v>
      </c>
      <c r="P65" s="48" t="s">
        <v>11</v>
      </c>
    </row>
    <row r="66" customFormat="false" ht="23.25" hidden="false" customHeight="false" outlineLevel="0" collapsed="false">
      <c r="B66" s="19" t="n">
        <v>60</v>
      </c>
      <c r="C66" s="30" t="s">
        <v>123</v>
      </c>
      <c r="D66" s="31" t="s">
        <v>124</v>
      </c>
      <c r="E66" s="16"/>
      <c r="F66" s="17" t="str">
        <f aca="false">IF(E66&gt;=20,"ดีเยี่ยม",IF(E66&gt;=18,"ดี",IF(E66&gt;=16,"พอใช้",IF(E66&lt;16,"ควรปรับปรุง",0))))</f>
        <v>ควรปรับปรุง</v>
      </c>
      <c r="G66" s="16"/>
      <c r="H66" s="17" t="str">
        <f aca="false">IF(G66&gt;=10,"ดีเยี่ยม",IF(G66&gt;=8,"ดี",IF(G66&gt;=6,"พอใช้",IF(G66&lt;=5,"ควรปรับปรุง",0))))</f>
        <v>ควรปรับปรุง</v>
      </c>
      <c r="I66" s="68"/>
      <c r="J66" s="68"/>
      <c r="K66" s="68"/>
      <c r="L66" s="68"/>
      <c r="M66" s="69" t="n">
        <f aca="false">I66+J66+K66+L66</f>
        <v>0</v>
      </c>
      <c r="N66" s="70" t="n">
        <f aca="false">M66/4</f>
        <v>0</v>
      </c>
      <c r="O66" s="17" t="str">
        <f aca="false">IF(N66&gt;=3.51,"ดีเยี่ยม",IF(N66&gt;=2.51,"ดี",IF(N66&gt;=1.51,"พอใช้",IF(N66&gt;=0,"ควรปรับปรุง",0))))</f>
        <v>ควรปรับปรุง</v>
      </c>
      <c r="P66" s="48" t="s">
        <v>11</v>
      </c>
    </row>
    <row r="67" customFormat="false" ht="23.25" hidden="false" customHeight="false" outlineLevel="0" collapsed="false">
      <c r="B67" s="13" t="n">
        <v>61</v>
      </c>
      <c r="C67" s="30" t="s">
        <v>125</v>
      </c>
      <c r="D67" s="31" t="s">
        <v>90</v>
      </c>
      <c r="E67" s="16"/>
      <c r="F67" s="17" t="str">
        <f aca="false">IF(E67&gt;=20,"ดีเยี่ยม",IF(E67&gt;=18,"ดี",IF(E67&gt;=16,"พอใช้",IF(E67&lt;16,"ควรปรับปรุง",0))))</f>
        <v>ควรปรับปรุง</v>
      </c>
      <c r="G67" s="16"/>
      <c r="H67" s="17" t="str">
        <f aca="false">IF(G67&gt;=10,"ดีเยี่ยม",IF(G67&gt;=8,"ดี",IF(G67&gt;=6,"พอใช้",IF(G67&lt;=5,"ควรปรับปรุง",0))))</f>
        <v>ควรปรับปรุง</v>
      </c>
      <c r="I67" s="68"/>
      <c r="J67" s="68"/>
      <c r="K67" s="68"/>
      <c r="L67" s="68"/>
      <c r="M67" s="69" t="n">
        <f aca="false">I67+J67+K67+L67</f>
        <v>0</v>
      </c>
      <c r="N67" s="70" t="n">
        <f aca="false">M67/4</f>
        <v>0</v>
      </c>
      <c r="O67" s="17" t="str">
        <f aca="false">IF(N67&gt;=3.51,"ดีเยี่ยม",IF(N67&gt;=2.51,"ดี",IF(N67&gt;=1.51,"พอใช้",IF(N67&gt;=0,"ควรปรับปรุง",0))))</f>
        <v>ควรปรับปรุง</v>
      </c>
      <c r="P67" s="48" t="s">
        <v>11</v>
      </c>
    </row>
    <row r="68" customFormat="false" ht="23.25" hidden="false" customHeight="false" outlineLevel="0" collapsed="false">
      <c r="B68" s="19" t="n">
        <v>62</v>
      </c>
      <c r="C68" s="35" t="s">
        <v>126</v>
      </c>
      <c r="D68" s="31" t="s">
        <v>127</v>
      </c>
      <c r="E68" s="16"/>
      <c r="F68" s="17" t="str">
        <f aca="false">IF(E68&gt;=20,"ดีเยี่ยม",IF(E68&gt;=18,"ดี",IF(E68&gt;=16,"พอใช้",IF(E68&lt;16,"ควรปรับปรุง",0))))</f>
        <v>ควรปรับปรุง</v>
      </c>
      <c r="G68" s="16"/>
      <c r="H68" s="17" t="str">
        <f aca="false">IF(G68&gt;=10,"ดีเยี่ยม",IF(G68&gt;=8,"ดี",IF(G68&gt;=6,"พอใช้",IF(G68&lt;=5,"ควรปรับปรุง",0))))</f>
        <v>ควรปรับปรุง</v>
      </c>
      <c r="I68" s="68"/>
      <c r="J68" s="68"/>
      <c r="K68" s="68"/>
      <c r="L68" s="68"/>
      <c r="M68" s="69" t="n">
        <f aca="false">I68+J68+K68+L68</f>
        <v>0</v>
      </c>
      <c r="N68" s="70" t="n">
        <f aca="false">M68/4</f>
        <v>0</v>
      </c>
      <c r="O68" s="17" t="str">
        <f aca="false">IF(N68&gt;=3.51,"ดีเยี่ยม",IF(N68&gt;=2.51,"ดี",IF(N68&gt;=1.51,"พอใช้",IF(N68&gt;=0,"ควรปรับปรุง",0))))</f>
        <v>ควรปรับปรุง</v>
      </c>
      <c r="P68" s="48" t="s">
        <v>11</v>
      </c>
    </row>
    <row r="69" customFormat="false" ht="23.25" hidden="false" customHeight="false" outlineLevel="0" collapsed="false">
      <c r="B69" s="13" t="n">
        <v>63</v>
      </c>
      <c r="C69" s="30" t="s">
        <v>128</v>
      </c>
      <c r="D69" s="31" t="s">
        <v>129</v>
      </c>
      <c r="E69" s="16"/>
      <c r="F69" s="17" t="str">
        <f aca="false">IF(E69&gt;=20,"ดีเยี่ยม",IF(E69&gt;=18,"ดี",IF(E69&gt;=16,"พอใช้",IF(E69&lt;16,"ควรปรับปรุง",0))))</f>
        <v>ควรปรับปรุง</v>
      </c>
      <c r="G69" s="16"/>
      <c r="H69" s="17" t="str">
        <f aca="false">IF(G69&gt;=10,"ดีเยี่ยม",IF(G69&gt;=8,"ดี",IF(G69&gt;=6,"พอใช้",IF(G69&lt;=5,"ควรปรับปรุง",0))))</f>
        <v>ควรปรับปรุง</v>
      </c>
      <c r="I69" s="68"/>
      <c r="J69" s="68"/>
      <c r="K69" s="68"/>
      <c r="L69" s="68"/>
      <c r="M69" s="69" t="n">
        <f aca="false">I69+J69+K69+L69</f>
        <v>0</v>
      </c>
      <c r="N69" s="70" t="n">
        <f aca="false">M69/4</f>
        <v>0</v>
      </c>
      <c r="O69" s="17" t="str">
        <f aca="false">IF(N69&gt;=3.51,"ดีเยี่ยม",IF(N69&gt;=2.51,"ดี",IF(N69&gt;=1.51,"พอใช้",IF(N69&gt;=0,"ควรปรับปรุง",0))))</f>
        <v>ควรปรับปรุง</v>
      </c>
      <c r="P69" s="48" t="s">
        <v>11</v>
      </c>
    </row>
    <row r="70" customFormat="false" ht="23.25" hidden="false" customHeight="false" outlineLevel="0" collapsed="false">
      <c r="B70" s="19" t="n">
        <v>64</v>
      </c>
      <c r="C70" s="30" t="s">
        <v>130</v>
      </c>
      <c r="D70" s="31" t="s">
        <v>131</v>
      </c>
      <c r="E70" s="16"/>
      <c r="F70" s="17" t="str">
        <f aca="false">IF(E70&gt;=20,"ดีเยี่ยม",IF(E70&gt;=18,"ดี",IF(E70&gt;=16,"พอใช้",IF(E70&lt;16,"ควรปรับปรุง",0))))</f>
        <v>ควรปรับปรุง</v>
      </c>
      <c r="G70" s="16"/>
      <c r="H70" s="17" t="str">
        <f aca="false">IF(G70&gt;=10,"ดีเยี่ยม",IF(G70&gt;=8,"ดี",IF(G70&gt;=6,"พอใช้",IF(G70&lt;=5,"ควรปรับปรุง",0))))</f>
        <v>ควรปรับปรุง</v>
      </c>
      <c r="I70" s="68"/>
      <c r="J70" s="68"/>
      <c r="K70" s="68"/>
      <c r="L70" s="68"/>
      <c r="M70" s="69" t="n">
        <f aca="false">I70+J70+K70+L70</f>
        <v>0</v>
      </c>
      <c r="N70" s="70" t="n">
        <f aca="false">M70/4</f>
        <v>0</v>
      </c>
      <c r="O70" s="17" t="str">
        <f aca="false">IF(N70&gt;=3.51,"ดีเยี่ยม",IF(N70&gt;=2.51,"ดี",IF(N70&gt;=1.51,"พอใช้",IF(N70&gt;=0,"ควรปรับปรุง",0))))</f>
        <v>ควรปรับปรุง</v>
      </c>
      <c r="P70" s="48" t="s">
        <v>11</v>
      </c>
    </row>
    <row r="71" customFormat="false" ht="23.25" hidden="false" customHeight="false" outlineLevel="0" collapsed="false">
      <c r="B71" s="13" t="n">
        <v>65</v>
      </c>
      <c r="C71" s="30" t="s">
        <v>132</v>
      </c>
      <c r="D71" s="31" t="s">
        <v>94</v>
      </c>
      <c r="E71" s="16"/>
      <c r="F71" s="17" t="str">
        <f aca="false">IF(E71&gt;=20,"ดีเยี่ยม",IF(E71&gt;=18,"ดี",IF(E71&gt;=16,"พอใช้",IF(E71&lt;16,"ควรปรับปรุง",0))))</f>
        <v>ควรปรับปรุง</v>
      </c>
      <c r="G71" s="16"/>
      <c r="H71" s="17" t="str">
        <f aca="false">IF(G71&gt;=10,"ดีเยี่ยม",IF(G71&gt;=8,"ดี",IF(G71&gt;=6,"พอใช้",IF(G71&lt;=5,"ควรปรับปรุง",0))))</f>
        <v>ควรปรับปรุง</v>
      </c>
      <c r="I71" s="68"/>
      <c r="J71" s="68"/>
      <c r="K71" s="68"/>
      <c r="L71" s="68"/>
      <c r="M71" s="69" t="n">
        <f aca="false">I71+J71+K71+L71</f>
        <v>0</v>
      </c>
      <c r="N71" s="70" t="n">
        <f aca="false">M71/4</f>
        <v>0</v>
      </c>
      <c r="O71" s="17" t="str">
        <f aca="false">IF(N71&gt;=3.51,"ดีเยี่ยม",IF(N71&gt;=2.51,"ดี",IF(N71&gt;=1.51,"พอใช้",IF(N71&gt;=0,"ควรปรับปรุง",0))))</f>
        <v>ควรปรับปรุง</v>
      </c>
      <c r="P71" s="48" t="s">
        <v>11</v>
      </c>
    </row>
    <row r="72" customFormat="false" ht="23.25" hidden="false" customHeight="false" outlineLevel="0" collapsed="false">
      <c r="B72" s="19" t="n">
        <v>66</v>
      </c>
      <c r="C72" s="30" t="s">
        <v>133</v>
      </c>
      <c r="D72" s="31" t="s">
        <v>127</v>
      </c>
      <c r="E72" s="16"/>
      <c r="F72" s="17" t="str">
        <f aca="false">IF(E72&gt;=20,"ดีเยี่ยม",IF(E72&gt;=18,"ดี",IF(E72&gt;=16,"พอใช้",IF(E72&lt;16,"ควรปรับปรุง",0))))</f>
        <v>ควรปรับปรุง</v>
      </c>
      <c r="G72" s="16"/>
      <c r="H72" s="17" t="str">
        <f aca="false">IF(G72&gt;=10,"ดีเยี่ยม",IF(G72&gt;=8,"ดี",IF(G72&gt;=6,"พอใช้",IF(G72&lt;=5,"ควรปรับปรุง",0))))</f>
        <v>ควรปรับปรุง</v>
      </c>
      <c r="I72" s="68"/>
      <c r="J72" s="68"/>
      <c r="K72" s="68"/>
      <c r="L72" s="68"/>
      <c r="M72" s="69" t="n">
        <f aca="false">I72+J72+K72+L72</f>
        <v>0</v>
      </c>
      <c r="N72" s="70" t="n">
        <f aca="false">M72/4</f>
        <v>0</v>
      </c>
      <c r="O72" s="17" t="str">
        <f aca="false">IF(N72&gt;=3.51,"ดีเยี่ยม",IF(N72&gt;=2.51,"ดี",IF(N72&gt;=1.51,"พอใช้",IF(N72&gt;=0,"ควรปรับปรุง",0))))</f>
        <v>ควรปรับปรุง</v>
      </c>
      <c r="P72" s="48" t="s">
        <v>11</v>
      </c>
    </row>
    <row r="73" customFormat="false" ht="23.25" hidden="false" customHeight="false" outlineLevel="0" collapsed="false">
      <c r="B73" s="13" t="n">
        <v>67</v>
      </c>
      <c r="C73" s="30" t="s">
        <v>134</v>
      </c>
      <c r="D73" s="31" t="s">
        <v>135</v>
      </c>
      <c r="E73" s="16"/>
      <c r="F73" s="17" t="str">
        <f aca="false">IF(E73&gt;=20,"ดีเยี่ยม",IF(E73&gt;=18,"ดี",IF(E73&gt;=16,"พอใช้",IF(E73&lt;16,"ควรปรับปรุง",0))))</f>
        <v>ควรปรับปรุง</v>
      </c>
      <c r="G73" s="16"/>
      <c r="H73" s="17" t="str">
        <f aca="false">IF(G73&gt;=10,"ดีเยี่ยม",IF(G73&gt;=8,"ดี",IF(G73&gt;=6,"พอใช้",IF(G73&lt;=5,"ควรปรับปรุง",0))))</f>
        <v>ควรปรับปรุง</v>
      </c>
      <c r="I73" s="68"/>
      <c r="J73" s="68"/>
      <c r="K73" s="68"/>
      <c r="L73" s="68"/>
      <c r="M73" s="69" t="n">
        <f aca="false">I73+J73+K73+L73</f>
        <v>0</v>
      </c>
      <c r="N73" s="70" t="n">
        <f aca="false">M73/4</f>
        <v>0</v>
      </c>
      <c r="O73" s="17" t="str">
        <f aca="false">IF(N73&gt;=3.51,"ดีเยี่ยม",IF(N73&gt;=2.51,"ดี",IF(N73&gt;=1.51,"พอใช้",IF(N73&gt;=0,"ควรปรับปรุง",0))))</f>
        <v>ควรปรับปรุง</v>
      </c>
      <c r="P73" s="48" t="s">
        <v>11</v>
      </c>
    </row>
    <row r="74" customFormat="false" ht="23.25" hidden="false" customHeight="false" outlineLevel="0" collapsed="false">
      <c r="B74" s="19" t="n">
        <v>68</v>
      </c>
      <c r="C74" s="49" t="s">
        <v>136</v>
      </c>
      <c r="D74" s="50" t="s">
        <v>137</v>
      </c>
      <c r="E74" s="16"/>
      <c r="F74" s="17" t="str">
        <f aca="false">IF(E74&gt;=20,"ดีเยี่ยม",IF(E74&gt;=18,"ดี",IF(E74&gt;=16,"พอใช้",IF(E74&lt;16,"ควรปรับปรุง",0))))</f>
        <v>ควรปรับปรุง</v>
      </c>
      <c r="G74" s="16"/>
      <c r="H74" s="17" t="str">
        <f aca="false">IF(G74&gt;=10,"ดีเยี่ยม",IF(G74&gt;=8,"ดี",IF(G74&gt;=6,"พอใช้",IF(G74&lt;=5,"ควรปรับปรุง",0))))</f>
        <v>ควรปรับปรุง</v>
      </c>
      <c r="I74" s="68"/>
      <c r="J74" s="68"/>
      <c r="K74" s="68"/>
      <c r="L74" s="68"/>
      <c r="M74" s="69" t="n">
        <f aca="false">I74+J74+K74+L74</f>
        <v>0</v>
      </c>
      <c r="N74" s="70" t="n">
        <f aca="false">M74/4</f>
        <v>0</v>
      </c>
      <c r="O74" s="17" t="str">
        <f aca="false">IF(N74&gt;=3.51,"ดีเยี่ยม",IF(N74&gt;=2.51,"ดี",IF(N74&gt;=1.51,"พอใช้",IF(N74&gt;=0,"ควรปรับปรุง",0))))</f>
        <v>ควรปรับปรุง</v>
      </c>
      <c r="P74" s="48" t="s">
        <v>16</v>
      </c>
    </row>
    <row r="75" customFormat="false" ht="23.25" hidden="false" customHeight="false" outlineLevel="0" collapsed="false">
      <c r="B75" s="13" t="n">
        <v>69</v>
      </c>
      <c r="C75" s="22" t="s">
        <v>139</v>
      </c>
      <c r="D75" s="15" t="s">
        <v>79</v>
      </c>
      <c r="E75" s="16"/>
      <c r="F75" s="17" t="str">
        <f aca="false">IF(E75&gt;=20,"ดีเยี่ยม",IF(E75&gt;=18,"ดี",IF(E75&gt;=16,"พอใช้",IF(E75&lt;16,"ควรปรับปรุง",0))))</f>
        <v>ควรปรับปรุง</v>
      </c>
      <c r="G75" s="16"/>
      <c r="H75" s="17" t="str">
        <f aca="false">IF(G75&gt;=10,"ดีเยี่ยม",IF(G75&gt;=8,"ดี",IF(G75&gt;=6,"พอใช้",IF(G75&lt;=5,"ควรปรับปรุง",0))))</f>
        <v>ควรปรับปรุง</v>
      </c>
      <c r="I75" s="68"/>
      <c r="J75" s="68"/>
      <c r="K75" s="68"/>
      <c r="L75" s="68"/>
      <c r="M75" s="69" t="n">
        <f aca="false">I75+J75+K75+L75</f>
        <v>0</v>
      </c>
      <c r="N75" s="70" t="n">
        <f aca="false">M75/4</f>
        <v>0</v>
      </c>
      <c r="O75" s="17" t="str">
        <f aca="false">IF(N75&gt;=3.51,"ดีเยี่ยม",IF(N75&gt;=2.51,"ดี",IF(N75&gt;=1.51,"พอใช้",IF(N75&gt;=0,"ควรปรับปรุง",0))))</f>
        <v>ควรปรับปรุง</v>
      </c>
      <c r="P75" s="48" t="s">
        <v>11</v>
      </c>
    </row>
    <row r="76" customFormat="false" ht="23.25" hidden="false" customHeight="false" outlineLevel="0" collapsed="false">
      <c r="B76" s="19" t="n">
        <v>70</v>
      </c>
      <c r="C76" s="14" t="s">
        <v>140</v>
      </c>
      <c r="D76" s="15" t="s">
        <v>141</v>
      </c>
      <c r="E76" s="16"/>
      <c r="F76" s="17" t="str">
        <f aca="false">IF(E76&gt;=20,"ดีเยี่ยม",IF(E76&gt;=18,"ดี",IF(E76&gt;=16,"พอใช้",IF(E76&lt;16,"ควรปรับปรุง",0))))</f>
        <v>ควรปรับปรุง</v>
      </c>
      <c r="G76" s="16"/>
      <c r="H76" s="17" t="str">
        <f aca="false">IF(G76&gt;=10,"ดีเยี่ยม",IF(G76&gt;=8,"ดี",IF(G76&gt;=6,"พอใช้",IF(G76&lt;=5,"ควรปรับปรุง",0))))</f>
        <v>ควรปรับปรุง</v>
      </c>
      <c r="I76" s="68"/>
      <c r="J76" s="68"/>
      <c r="K76" s="68"/>
      <c r="L76" s="68"/>
      <c r="M76" s="69" t="n">
        <f aca="false">I76+J76+K76+L76</f>
        <v>0</v>
      </c>
      <c r="N76" s="70" t="n">
        <f aca="false">M76/4</f>
        <v>0</v>
      </c>
      <c r="O76" s="17" t="str">
        <f aca="false">IF(N76&gt;=3.51,"ดีเยี่ยม",IF(N76&gt;=2.51,"ดี",IF(N76&gt;=1.51,"พอใช้",IF(N76&gt;=0,"ควรปรับปรุง",0))))</f>
        <v>ควรปรับปรุง</v>
      </c>
      <c r="P76" s="48" t="s">
        <v>11</v>
      </c>
    </row>
    <row r="77" customFormat="false" ht="23.25" hidden="false" customHeight="false" outlineLevel="0" collapsed="false">
      <c r="B77" s="13" t="n">
        <v>71</v>
      </c>
      <c r="C77" s="14" t="s">
        <v>142</v>
      </c>
      <c r="D77" s="15" t="s">
        <v>88</v>
      </c>
      <c r="E77" s="16"/>
      <c r="F77" s="17" t="str">
        <f aca="false">IF(E77&gt;=20,"ดีเยี่ยม",IF(E77&gt;=18,"ดี",IF(E77&gt;=16,"พอใช้",IF(E77&lt;16,"ควรปรับปรุง",0))))</f>
        <v>ควรปรับปรุง</v>
      </c>
      <c r="G77" s="16"/>
      <c r="H77" s="17" t="str">
        <f aca="false">IF(G77&gt;=10,"ดีเยี่ยม",IF(G77&gt;=8,"ดี",IF(G77&gt;=6,"พอใช้",IF(G77&lt;=5,"ควรปรับปรุง",0))))</f>
        <v>ควรปรับปรุง</v>
      </c>
      <c r="I77" s="68"/>
      <c r="J77" s="68"/>
      <c r="K77" s="68"/>
      <c r="L77" s="68"/>
      <c r="M77" s="69" t="n">
        <f aca="false">I77+J77+K77+L77</f>
        <v>0</v>
      </c>
      <c r="N77" s="70" t="n">
        <f aca="false">M77/4</f>
        <v>0</v>
      </c>
      <c r="O77" s="17" t="str">
        <f aca="false">IF(N77&gt;=3.51,"ดีเยี่ยม",IF(N77&gt;=2.51,"ดี",IF(N77&gt;=1.51,"พอใช้",IF(N77&gt;=0,"ควรปรับปรุง",0))))</f>
        <v>ควรปรับปรุง</v>
      </c>
      <c r="P77" s="48" t="s">
        <v>11</v>
      </c>
    </row>
    <row r="78" customFormat="false" ht="23.25" hidden="false" customHeight="false" outlineLevel="0" collapsed="false">
      <c r="B78" s="19" t="n">
        <v>72</v>
      </c>
      <c r="C78" s="22" t="s">
        <v>143</v>
      </c>
      <c r="D78" s="15" t="s">
        <v>90</v>
      </c>
      <c r="E78" s="16"/>
      <c r="F78" s="17" t="str">
        <f aca="false">IF(E78&gt;=20,"ดีเยี่ยม",IF(E78&gt;=18,"ดี",IF(E78&gt;=16,"พอใช้",IF(E78&lt;16,"ควรปรับปรุง",0))))</f>
        <v>ควรปรับปรุง</v>
      </c>
      <c r="G78" s="16"/>
      <c r="H78" s="17" t="str">
        <f aca="false">IF(G78&gt;=10,"ดีเยี่ยม",IF(G78&gt;=8,"ดี",IF(G78&gt;=6,"พอใช้",IF(G78&lt;=5,"ควรปรับปรุง",0))))</f>
        <v>ควรปรับปรุง</v>
      </c>
      <c r="I78" s="68"/>
      <c r="J78" s="68"/>
      <c r="K78" s="68"/>
      <c r="L78" s="68"/>
      <c r="M78" s="69" t="n">
        <f aca="false">I78+J78+K78+L78</f>
        <v>0</v>
      </c>
      <c r="N78" s="70" t="n">
        <f aca="false">M78/4</f>
        <v>0</v>
      </c>
      <c r="O78" s="17" t="str">
        <f aca="false">IF(N78&gt;=3.51,"ดีเยี่ยม",IF(N78&gt;=2.51,"ดี",IF(N78&gt;=1.51,"พอใช้",IF(N78&gt;=0,"ควรปรับปรุง",0))))</f>
        <v>ควรปรับปรุง</v>
      </c>
      <c r="P78" s="48" t="s">
        <v>11</v>
      </c>
    </row>
    <row r="79" customFormat="false" ht="23.25" hidden="false" customHeight="false" outlineLevel="0" collapsed="false">
      <c r="B79" s="13" t="n">
        <v>73</v>
      </c>
      <c r="C79" s="14" t="s">
        <v>144</v>
      </c>
      <c r="D79" s="15" t="s">
        <v>145</v>
      </c>
      <c r="E79" s="16"/>
      <c r="F79" s="17" t="str">
        <f aca="false">IF(E79&gt;=20,"ดีเยี่ยม",IF(E79&gt;=18,"ดี",IF(E79&gt;=16,"พอใช้",IF(E79&lt;16,"ควรปรับปรุง",0))))</f>
        <v>ควรปรับปรุง</v>
      </c>
      <c r="G79" s="16"/>
      <c r="H79" s="17" t="str">
        <f aca="false">IF(G79&gt;=10,"ดีเยี่ยม",IF(G79&gt;=8,"ดี",IF(G79&gt;=6,"พอใช้",IF(G79&lt;=5,"ควรปรับปรุง",0))))</f>
        <v>ควรปรับปรุง</v>
      </c>
      <c r="I79" s="68"/>
      <c r="J79" s="68"/>
      <c r="K79" s="68"/>
      <c r="L79" s="68"/>
      <c r="M79" s="69" t="n">
        <f aca="false">I79+J79+K79+L79</f>
        <v>0</v>
      </c>
      <c r="N79" s="70" t="n">
        <f aca="false">M79/4</f>
        <v>0</v>
      </c>
      <c r="O79" s="17" t="str">
        <f aca="false">IF(N79&gt;=3.51,"ดีเยี่ยม",IF(N79&gt;=2.51,"ดี",IF(N79&gt;=1.51,"พอใช้",IF(N79&gt;=0,"ควรปรับปรุง",0))))</f>
        <v>ควรปรับปรุง</v>
      </c>
      <c r="P79" s="48" t="s">
        <v>11</v>
      </c>
    </row>
    <row r="80" customFormat="false" ht="23.25" hidden="false" customHeight="false" outlineLevel="0" collapsed="false">
      <c r="B80" s="19" t="n">
        <v>74</v>
      </c>
      <c r="C80" s="52" t="s">
        <v>146</v>
      </c>
      <c r="D80" s="43" t="s">
        <v>147</v>
      </c>
      <c r="E80" s="16"/>
      <c r="F80" s="17" t="str">
        <f aca="false">IF(E80&gt;=20,"ดีเยี่ยม",IF(E80&gt;=18,"ดี",IF(E80&gt;=16,"พอใช้",IF(E80&lt;16,"ควรปรับปรุง",0))))</f>
        <v>ควรปรับปรุง</v>
      </c>
      <c r="G80" s="16"/>
      <c r="H80" s="17" t="str">
        <f aca="false">IF(G80&gt;=10,"ดีเยี่ยม",IF(G80&gt;=8,"ดี",IF(G80&gt;=6,"พอใช้",IF(G80&lt;=5,"ควรปรับปรุง",0))))</f>
        <v>ควรปรับปรุง</v>
      </c>
      <c r="I80" s="16"/>
      <c r="J80" s="16"/>
      <c r="K80" s="16"/>
      <c r="L80" s="16"/>
      <c r="M80" s="69" t="n">
        <f aca="false">I80+J80+K80+L80</f>
        <v>0</v>
      </c>
      <c r="N80" s="70" t="n">
        <f aca="false">M80/4</f>
        <v>0</v>
      </c>
      <c r="O80" s="17" t="str">
        <f aca="false">IF(N80&gt;=3.51,"ดีเยี่ยม",IF(N80&gt;=2.51,"ดี",IF(N80&gt;=1.51,"พอใช้",IF(N80&gt;=0,"ควรปรับปรุง",0))))</f>
        <v>ควรปรับปรุง</v>
      </c>
      <c r="P80" s="48" t="s">
        <v>11</v>
      </c>
    </row>
    <row r="81" customFormat="false" ht="23.25" hidden="false" customHeight="false" outlineLevel="0" collapsed="false">
      <c r="B81" s="13" t="n">
        <v>75</v>
      </c>
      <c r="C81" s="14" t="s">
        <v>148</v>
      </c>
      <c r="D81" s="15" t="s">
        <v>149</v>
      </c>
      <c r="E81" s="16"/>
      <c r="F81" s="17" t="str">
        <f aca="false">IF(E81&gt;=20,"ดีเยี่ยม",IF(E81&gt;=18,"ดี",IF(E81&gt;=16,"พอใช้",IF(E81&lt;16,"ควรปรับปรุง",0))))</f>
        <v>ควรปรับปรุง</v>
      </c>
      <c r="G81" s="16"/>
      <c r="H81" s="17" t="str">
        <f aca="false">IF(G81&gt;=10,"ดีเยี่ยม",IF(G81&gt;=8,"ดี",IF(G81&gt;=6,"พอใช้",IF(G81&lt;=5,"ควรปรับปรุง",0))))</f>
        <v>ควรปรับปรุง</v>
      </c>
      <c r="I81" s="16"/>
      <c r="J81" s="16"/>
      <c r="K81" s="16"/>
      <c r="L81" s="16"/>
      <c r="M81" s="69" t="n">
        <f aca="false">I81+J81+K81+L81</f>
        <v>0</v>
      </c>
      <c r="N81" s="70" t="n">
        <f aca="false">M81/4</f>
        <v>0</v>
      </c>
      <c r="O81" s="17" t="str">
        <f aca="false">IF(N81&gt;=3.51,"ดีเยี่ยม",IF(N81&gt;=2.51,"ดี",IF(N81&gt;=1.51,"พอใช้",IF(N81&gt;=0,"ควรปรับปรุง",0))))</f>
        <v>ควรปรับปรุง</v>
      </c>
      <c r="P81" s="48" t="s">
        <v>16</v>
      </c>
    </row>
    <row r="82" customFormat="false" ht="23.25" hidden="false" customHeight="false" outlineLevel="0" collapsed="false">
      <c r="B82" s="19" t="n">
        <v>76</v>
      </c>
      <c r="C82" s="23" t="s">
        <v>150</v>
      </c>
      <c r="D82" s="24" t="s">
        <v>151</v>
      </c>
      <c r="E82" s="16"/>
      <c r="F82" s="17" t="str">
        <f aca="false">IF(E82&gt;=20,"ดีเยี่ยม",IF(E82&gt;=18,"ดี",IF(E82&gt;=16,"พอใช้",IF(E82&lt;16,"ควรปรับปรุง",0))))</f>
        <v>ควรปรับปรุง</v>
      </c>
      <c r="G82" s="16"/>
      <c r="H82" s="17" t="str">
        <f aca="false">IF(G82&gt;=10,"ดีเยี่ยม",IF(G82&gt;=8,"ดี",IF(G82&gt;=6,"พอใช้",IF(G82&lt;=5,"ควรปรับปรุง",0))))</f>
        <v>ควรปรับปรุง</v>
      </c>
      <c r="I82" s="16"/>
      <c r="J82" s="16"/>
      <c r="K82" s="16"/>
      <c r="L82" s="16"/>
      <c r="M82" s="69" t="n">
        <f aca="false">I82+J82+K82+L82</f>
        <v>0</v>
      </c>
      <c r="N82" s="70" t="n">
        <f aca="false">M82/4</f>
        <v>0</v>
      </c>
      <c r="O82" s="17" t="str">
        <f aca="false">IF(N82&gt;=3.51,"ดีเยี่ยม",IF(N82&gt;=2.51,"ดี",IF(N82&gt;=1.51,"พอใช้",IF(N82&gt;=0,"ควรปรับปรุง",0))))</f>
        <v>ควรปรับปรุง</v>
      </c>
      <c r="P82" s="48" t="s">
        <v>11</v>
      </c>
    </row>
    <row r="83" customFormat="false" ht="23.25" hidden="false" customHeight="false" outlineLevel="0" collapsed="false">
      <c r="B83" s="13" t="n">
        <v>77</v>
      </c>
      <c r="C83" s="23" t="s">
        <v>152</v>
      </c>
      <c r="D83" s="24" t="s">
        <v>18</v>
      </c>
      <c r="E83" s="16"/>
      <c r="F83" s="17" t="str">
        <f aca="false">IF(E83&gt;=20,"ดีเยี่ยม",IF(E83&gt;=18,"ดี",IF(E83&gt;=16,"พอใช้",IF(E83&lt;16,"ควรปรับปรุง",0))))</f>
        <v>ควรปรับปรุง</v>
      </c>
      <c r="G83" s="16"/>
      <c r="H83" s="17" t="str">
        <f aca="false">IF(G83&gt;=10,"ดีเยี่ยม",IF(G83&gt;=8,"ดี",IF(G83&gt;=6,"พอใช้",IF(G83&lt;=5,"ควรปรับปรุง",0))))</f>
        <v>ควรปรับปรุง</v>
      </c>
      <c r="I83" s="16"/>
      <c r="J83" s="16"/>
      <c r="K83" s="16"/>
      <c r="L83" s="16"/>
      <c r="M83" s="69" t="n">
        <f aca="false">I83+J83+K83+L83</f>
        <v>0</v>
      </c>
      <c r="N83" s="70" t="n">
        <f aca="false">M83/4</f>
        <v>0</v>
      </c>
      <c r="O83" s="17" t="str">
        <f aca="false">IF(N83&gt;=3.51,"ดีเยี่ยม",IF(N83&gt;=2.51,"ดี",IF(N83&gt;=1.51,"พอใช้",IF(N83&gt;=0,"ควรปรับปรุง",0))))</f>
        <v>ควรปรับปรุง</v>
      </c>
      <c r="P83" s="48" t="s">
        <v>11</v>
      </c>
    </row>
    <row r="84" customFormat="false" ht="23.25" hidden="false" customHeight="false" outlineLevel="0" collapsed="false">
      <c r="B84" s="19" t="n">
        <v>78</v>
      </c>
      <c r="C84" s="23" t="s">
        <v>153</v>
      </c>
      <c r="D84" s="24" t="s">
        <v>154</v>
      </c>
      <c r="E84" s="16"/>
      <c r="F84" s="17" t="str">
        <f aca="false">IF(E84&gt;=20,"ดีเยี่ยม",IF(E84&gt;=18,"ดี",IF(E84&gt;=16,"พอใช้",IF(E84&lt;16,"ควรปรับปรุง",0))))</f>
        <v>ควรปรับปรุง</v>
      </c>
      <c r="G84" s="16"/>
      <c r="H84" s="17" t="str">
        <f aca="false">IF(G84&gt;=10,"ดีเยี่ยม",IF(G84&gt;=8,"ดี",IF(G84&gt;=6,"พอใช้",IF(G84&lt;=5,"ควรปรับปรุง",0))))</f>
        <v>ควรปรับปรุง</v>
      </c>
      <c r="I84" s="16"/>
      <c r="J84" s="16"/>
      <c r="K84" s="16"/>
      <c r="L84" s="16"/>
      <c r="M84" s="69" t="n">
        <f aca="false">I84+J84+K84+L84</f>
        <v>0</v>
      </c>
      <c r="N84" s="70" t="n">
        <f aca="false">M84/4</f>
        <v>0</v>
      </c>
      <c r="O84" s="17" t="str">
        <f aca="false">IF(N84&gt;=3.51,"ดีเยี่ยม",IF(N84&gt;=2.51,"ดี",IF(N84&gt;=1.51,"พอใช้",IF(N84&gt;=0,"ควรปรับปรุง",0))))</f>
        <v>ควรปรับปรุง</v>
      </c>
      <c r="P84" s="48" t="s">
        <v>16</v>
      </c>
    </row>
    <row r="85" customFormat="false" ht="23.25" hidden="false" customHeight="false" outlineLevel="0" collapsed="false">
      <c r="B85" s="13" t="n">
        <v>79</v>
      </c>
      <c r="C85" s="25" t="s">
        <v>155</v>
      </c>
      <c r="D85" s="24" t="s">
        <v>156</v>
      </c>
      <c r="E85" s="16"/>
      <c r="F85" s="17" t="str">
        <f aca="false">IF(E85&gt;=20,"ดีเยี่ยม",IF(E85&gt;=18,"ดี",IF(E85&gt;=16,"พอใช้",IF(E85&lt;16,"ควรปรับปรุง",0))))</f>
        <v>ควรปรับปรุง</v>
      </c>
      <c r="G85" s="16"/>
      <c r="H85" s="17" t="str">
        <f aca="false">IF(G85&gt;=10,"ดีเยี่ยม",IF(G85&gt;=8,"ดี",IF(G85&gt;=6,"พอใช้",IF(G85&lt;=5,"ควรปรับปรุง",0))))</f>
        <v>ควรปรับปรุง</v>
      </c>
      <c r="I85" s="16"/>
      <c r="J85" s="16"/>
      <c r="K85" s="16"/>
      <c r="L85" s="16"/>
      <c r="M85" s="69" t="n">
        <f aca="false">I85+J85+K85+L85</f>
        <v>0</v>
      </c>
      <c r="N85" s="70" t="n">
        <f aca="false">M85/4</f>
        <v>0</v>
      </c>
      <c r="O85" s="17" t="str">
        <f aca="false">IF(N85&gt;=3.51,"ดีเยี่ยม",IF(N85&gt;=2.51,"ดี",IF(N85&gt;=1.51,"พอใช้",IF(N85&gt;=0,"ควรปรับปรุง",0))))</f>
        <v>ควรปรับปรุง</v>
      </c>
      <c r="P85" s="48" t="s">
        <v>11</v>
      </c>
    </row>
    <row r="86" customFormat="false" ht="23.25" hidden="false" customHeight="false" outlineLevel="0" collapsed="false">
      <c r="B86" s="19" t="n">
        <v>80</v>
      </c>
      <c r="C86" s="25" t="s">
        <v>157</v>
      </c>
      <c r="D86" s="24" t="s">
        <v>158</v>
      </c>
      <c r="E86" s="16"/>
      <c r="F86" s="17" t="str">
        <f aca="false">IF(E86&gt;=20,"ดีเยี่ยม",IF(E86&gt;=18,"ดี",IF(E86&gt;=16,"พอใช้",IF(E86&lt;16,"ควรปรับปรุง",0))))</f>
        <v>ควรปรับปรุง</v>
      </c>
      <c r="G86" s="16"/>
      <c r="H86" s="17" t="str">
        <f aca="false">IF(G86&gt;=10,"ดีเยี่ยม",IF(G86&gt;=8,"ดี",IF(G86&gt;=6,"พอใช้",IF(G86&lt;=5,"ควรปรับปรุง",0))))</f>
        <v>ควรปรับปรุง</v>
      </c>
      <c r="I86" s="16"/>
      <c r="J86" s="16"/>
      <c r="K86" s="16"/>
      <c r="L86" s="16"/>
      <c r="M86" s="69" t="n">
        <f aca="false">I86+J86+K86+L86</f>
        <v>0</v>
      </c>
      <c r="N86" s="70" t="n">
        <f aca="false">M86/4</f>
        <v>0</v>
      </c>
      <c r="O86" s="17" t="str">
        <f aca="false">IF(N86&gt;=3.51,"ดีเยี่ยม",IF(N86&gt;=2.51,"ดี",IF(N86&gt;=1.51,"พอใช้",IF(N86&gt;=0,"ควรปรับปรุง",0))))</f>
        <v>ควรปรับปรุง</v>
      </c>
      <c r="P86" s="48" t="s">
        <v>11</v>
      </c>
    </row>
    <row r="87" customFormat="false" ht="23.25" hidden="false" customHeight="false" outlineLevel="0" collapsed="false">
      <c r="B87" s="13" t="n">
        <v>81</v>
      </c>
      <c r="C87" s="30" t="s">
        <v>159</v>
      </c>
      <c r="D87" s="31" t="s">
        <v>160</v>
      </c>
      <c r="E87" s="16"/>
      <c r="F87" s="17" t="str">
        <f aca="false">IF(E87&gt;=20,"ดีเยี่ยม",IF(E87&gt;=18,"ดี",IF(E87&gt;=16,"พอใช้",IF(E87&lt;16,"ควรปรับปรุง",0))))</f>
        <v>ควรปรับปรุง</v>
      </c>
      <c r="G87" s="16"/>
      <c r="H87" s="17" t="str">
        <f aca="false">IF(G87&gt;=10,"ดีเยี่ยม",IF(G87&gt;=8,"ดี",IF(G87&gt;=6,"พอใช้",IF(G87&lt;=5,"ควรปรับปรุง",0))))</f>
        <v>ควรปรับปรุง</v>
      </c>
      <c r="I87" s="16"/>
      <c r="J87" s="16"/>
      <c r="K87" s="16"/>
      <c r="L87" s="16"/>
      <c r="M87" s="69" t="n">
        <f aca="false">I87+J87+K87+L87</f>
        <v>0</v>
      </c>
      <c r="N87" s="70" t="n">
        <f aca="false">M87/4</f>
        <v>0</v>
      </c>
      <c r="O87" s="17" t="str">
        <f aca="false">IF(N87&gt;=3.51,"ดีเยี่ยม",IF(N87&gt;=2.51,"ดี",IF(N87&gt;=1.51,"พอใช้",IF(N87&gt;=0,"ควรปรับปรุง",0))))</f>
        <v>ควรปรับปรุง</v>
      </c>
      <c r="P87" s="48" t="s">
        <v>11</v>
      </c>
    </row>
    <row r="88" customFormat="false" ht="23.25" hidden="false" customHeight="false" outlineLevel="0" collapsed="false">
      <c r="B88" s="19" t="n">
        <v>82</v>
      </c>
      <c r="C88" s="30" t="s">
        <v>159</v>
      </c>
      <c r="D88" s="31" t="s">
        <v>161</v>
      </c>
      <c r="E88" s="16"/>
      <c r="F88" s="17" t="str">
        <f aca="false">IF(E88&gt;=20,"ดีเยี่ยม",IF(E88&gt;=18,"ดี",IF(E88&gt;=16,"พอใช้",IF(E88&lt;16,"ควรปรับปรุง",0))))</f>
        <v>ควรปรับปรุง</v>
      </c>
      <c r="G88" s="16"/>
      <c r="H88" s="17" t="str">
        <f aca="false">IF(G88&gt;=10,"ดีเยี่ยม",IF(G88&gt;=8,"ดี",IF(G88&gt;=6,"พอใช้",IF(G88&lt;=5,"ควรปรับปรุง",0))))</f>
        <v>ควรปรับปรุง</v>
      </c>
      <c r="I88" s="16"/>
      <c r="J88" s="16"/>
      <c r="K88" s="16"/>
      <c r="L88" s="16"/>
      <c r="M88" s="69" t="n">
        <f aca="false">I88+J88+K88+L88</f>
        <v>0</v>
      </c>
      <c r="N88" s="70" t="n">
        <f aca="false">M88/4</f>
        <v>0</v>
      </c>
      <c r="O88" s="17" t="str">
        <f aca="false">IF(N88&gt;=3.51,"ดีเยี่ยม",IF(N88&gt;=2.51,"ดี",IF(N88&gt;=1.51,"พอใช้",IF(N88&gt;=0,"ควรปรับปรุง",0))))</f>
        <v>ควรปรับปรุง</v>
      </c>
      <c r="P88" s="48" t="s">
        <v>11</v>
      </c>
    </row>
    <row r="89" customFormat="false" ht="23.25" hidden="false" customHeight="false" outlineLevel="0" collapsed="false">
      <c r="B89" s="13" t="n">
        <v>83</v>
      </c>
      <c r="C89" s="33" t="s">
        <v>162</v>
      </c>
      <c r="D89" s="34" t="s">
        <v>163</v>
      </c>
      <c r="E89" s="16"/>
      <c r="F89" s="17" t="str">
        <f aca="false">IF(E89&gt;=20,"ดีเยี่ยม",IF(E89&gt;=18,"ดี",IF(E89&gt;=16,"พอใช้",IF(E89&lt;16,"ควรปรับปรุง",0))))</f>
        <v>ควรปรับปรุง</v>
      </c>
      <c r="G89" s="16"/>
      <c r="H89" s="17" t="str">
        <f aca="false">IF(G89&gt;=10,"ดีเยี่ยม",IF(G89&gt;=8,"ดี",IF(G89&gt;=6,"พอใช้",IF(G89&lt;=5,"ควรปรับปรุง",0))))</f>
        <v>ควรปรับปรุง</v>
      </c>
      <c r="I89" s="16"/>
      <c r="J89" s="16"/>
      <c r="K89" s="16"/>
      <c r="L89" s="16"/>
      <c r="M89" s="69" t="n">
        <f aca="false">I89+J89+K89+L89</f>
        <v>0</v>
      </c>
      <c r="N89" s="70" t="n">
        <f aca="false">M89/4</f>
        <v>0</v>
      </c>
      <c r="O89" s="17" t="str">
        <f aca="false">IF(N89&gt;=3.51,"ดีเยี่ยม",IF(N89&gt;=2.51,"ดี",IF(N89&gt;=1.51,"พอใช้",IF(N89&gt;=0,"ควรปรับปรุง",0))))</f>
        <v>ควรปรับปรุง</v>
      </c>
      <c r="P89" s="48" t="s">
        <v>11</v>
      </c>
    </row>
    <row r="90" customFormat="false" ht="23.25" hidden="false" customHeight="false" outlineLevel="0" collapsed="false">
      <c r="B90" s="19" t="n">
        <v>84</v>
      </c>
      <c r="C90" s="30" t="s">
        <v>164</v>
      </c>
      <c r="D90" s="31" t="s">
        <v>165</v>
      </c>
      <c r="E90" s="16"/>
      <c r="F90" s="17" t="str">
        <f aca="false">IF(E90&gt;=20,"ดีเยี่ยม",IF(E90&gt;=18,"ดี",IF(E90&gt;=16,"พอใช้",IF(E90&lt;16,"ควรปรับปรุง",0))))</f>
        <v>ควรปรับปรุง</v>
      </c>
      <c r="G90" s="16"/>
      <c r="H90" s="17" t="str">
        <f aca="false">IF(G90&gt;=10,"ดีเยี่ยม",IF(G90&gt;=8,"ดี",IF(G90&gt;=6,"พอใช้",IF(G90&lt;=5,"ควรปรับปรุง",0))))</f>
        <v>ควรปรับปรุง</v>
      </c>
      <c r="I90" s="16"/>
      <c r="J90" s="16"/>
      <c r="K90" s="16"/>
      <c r="L90" s="16"/>
      <c r="M90" s="69" t="n">
        <f aca="false">I90+J90+K90+L90</f>
        <v>0</v>
      </c>
      <c r="N90" s="70" t="n">
        <f aca="false">M90/4</f>
        <v>0</v>
      </c>
      <c r="O90" s="17" t="str">
        <f aca="false">IF(N90&gt;=3.51,"ดีเยี่ยม",IF(N90&gt;=2.51,"ดี",IF(N90&gt;=1.51,"พอใช้",IF(N90&gt;=0,"ควรปรับปรุง",0))))</f>
        <v>ควรปรับปรุง</v>
      </c>
      <c r="P90" s="48" t="s">
        <v>11</v>
      </c>
    </row>
    <row r="91" customFormat="false" ht="23.25" hidden="false" customHeight="false" outlineLevel="0" collapsed="false">
      <c r="B91" s="13" t="n">
        <v>85</v>
      </c>
      <c r="C91" s="30" t="s">
        <v>166</v>
      </c>
      <c r="D91" s="31" t="s">
        <v>167</v>
      </c>
      <c r="E91" s="16"/>
      <c r="F91" s="17" t="str">
        <f aca="false">IF(E91&gt;=20,"ดีเยี่ยม",IF(E91&gt;=18,"ดี",IF(E91&gt;=16,"พอใช้",IF(E91&lt;16,"ควรปรับปรุง",0))))</f>
        <v>ควรปรับปรุง</v>
      </c>
      <c r="G91" s="16"/>
      <c r="H91" s="17" t="str">
        <f aca="false">IF(G91&gt;=10,"ดีเยี่ยม",IF(G91&gt;=8,"ดี",IF(G91&gt;=6,"พอใช้",IF(G91&lt;=5,"ควรปรับปรุง",0))))</f>
        <v>ควรปรับปรุง</v>
      </c>
      <c r="I91" s="16"/>
      <c r="J91" s="16"/>
      <c r="K91" s="16"/>
      <c r="L91" s="16"/>
      <c r="M91" s="69" t="n">
        <f aca="false">I91+J91+K91+L91</f>
        <v>0</v>
      </c>
      <c r="N91" s="70" t="n">
        <f aca="false">M91/4</f>
        <v>0</v>
      </c>
      <c r="O91" s="17" t="str">
        <f aca="false">IF(N91&gt;=3.51,"ดีเยี่ยม",IF(N91&gt;=2.51,"ดี",IF(N91&gt;=1.51,"พอใช้",IF(N91&gt;=0,"ควรปรับปรุง",0))))</f>
        <v>ควรปรับปรุง</v>
      </c>
      <c r="P91" s="48" t="s">
        <v>11</v>
      </c>
    </row>
    <row r="92" customFormat="false" ht="23.25" hidden="false" customHeight="false" outlineLevel="0" collapsed="false">
      <c r="B92" s="19" t="n">
        <v>86</v>
      </c>
      <c r="C92" s="30" t="s">
        <v>168</v>
      </c>
      <c r="D92" s="31" t="s">
        <v>169</v>
      </c>
      <c r="E92" s="16"/>
      <c r="F92" s="17" t="str">
        <f aca="false">IF(E92&gt;=20,"ดีเยี่ยม",IF(E92&gt;=18,"ดี",IF(E92&gt;=16,"พอใช้",IF(E92&lt;16,"ควรปรับปรุง",0))))</f>
        <v>ควรปรับปรุง</v>
      </c>
      <c r="G92" s="16"/>
      <c r="H92" s="17" t="str">
        <f aca="false">IF(G92&gt;=10,"ดีเยี่ยม",IF(G92&gt;=8,"ดี",IF(G92&gt;=6,"พอใช้",IF(G92&lt;=5,"ควรปรับปรุง",0))))</f>
        <v>ควรปรับปรุง</v>
      </c>
      <c r="I92" s="16"/>
      <c r="J92" s="16"/>
      <c r="K92" s="16"/>
      <c r="L92" s="16"/>
      <c r="M92" s="69" t="n">
        <f aca="false">I92+J92+K92+L92</f>
        <v>0</v>
      </c>
      <c r="N92" s="70" t="n">
        <f aca="false">M92/4</f>
        <v>0</v>
      </c>
      <c r="O92" s="17" t="str">
        <f aca="false">IF(N92&gt;=3.51,"ดีเยี่ยม",IF(N92&gt;=2.51,"ดี",IF(N92&gt;=1.51,"พอใช้",IF(N92&gt;=0,"ควรปรับปรุง",0))))</f>
        <v>ควรปรับปรุง</v>
      </c>
      <c r="P92" s="48" t="s">
        <v>11</v>
      </c>
    </row>
    <row r="93" customFormat="false" ht="23.25" hidden="false" customHeight="false" outlineLevel="0" collapsed="false">
      <c r="B93" s="13" t="n">
        <v>87</v>
      </c>
      <c r="C93" s="30" t="s">
        <v>170</v>
      </c>
      <c r="D93" s="31" t="s">
        <v>171</v>
      </c>
      <c r="E93" s="16"/>
      <c r="F93" s="17" t="str">
        <f aca="false">IF(E93&gt;=20,"ดีเยี่ยม",IF(E93&gt;=18,"ดี",IF(E93&gt;=16,"พอใช้",IF(E93&lt;16,"ควรปรับปรุง",0))))</f>
        <v>ควรปรับปรุง</v>
      </c>
      <c r="G93" s="16"/>
      <c r="H93" s="17" t="str">
        <f aca="false">IF(G93&gt;=10,"ดีเยี่ยม",IF(G93&gt;=8,"ดี",IF(G93&gt;=6,"พอใช้",IF(G93&lt;=5,"ควรปรับปรุง",0))))</f>
        <v>ควรปรับปรุง</v>
      </c>
      <c r="I93" s="16"/>
      <c r="J93" s="16"/>
      <c r="K93" s="16"/>
      <c r="L93" s="16"/>
      <c r="M93" s="69" t="n">
        <f aca="false">I93+J93+K93+L93</f>
        <v>0</v>
      </c>
      <c r="N93" s="70" t="n">
        <f aca="false">M93/4</f>
        <v>0</v>
      </c>
      <c r="O93" s="17" t="str">
        <f aca="false">IF(N93&gt;=3.51,"ดีเยี่ยม",IF(N93&gt;=2.51,"ดี",IF(N93&gt;=1.51,"พอใช้",IF(N93&gt;=0,"ควรปรับปรุง",0))))</f>
        <v>ควรปรับปรุง</v>
      </c>
      <c r="P93" s="48" t="s">
        <v>11</v>
      </c>
    </row>
    <row r="94" customFormat="false" ht="23.25" hidden="false" customHeight="false" outlineLevel="0" collapsed="false">
      <c r="B94" s="19" t="n">
        <v>88</v>
      </c>
      <c r="C94" s="30" t="s">
        <v>172</v>
      </c>
      <c r="D94" s="31" t="s">
        <v>94</v>
      </c>
      <c r="E94" s="16"/>
      <c r="F94" s="17" t="str">
        <f aca="false">IF(E94&gt;=20,"ดีเยี่ยม",IF(E94&gt;=18,"ดี",IF(E94&gt;=16,"พอใช้",IF(E94&lt;16,"ควรปรับปรุง",0))))</f>
        <v>ควรปรับปรุง</v>
      </c>
      <c r="G94" s="16"/>
      <c r="H94" s="17" t="str">
        <f aca="false">IF(G94&gt;=10,"ดีเยี่ยม",IF(G94&gt;=8,"ดี",IF(G94&gt;=6,"พอใช้",IF(G94&lt;=5,"ควรปรับปรุง",0))))</f>
        <v>ควรปรับปรุง</v>
      </c>
      <c r="I94" s="16"/>
      <c r="J94" s="16"/>
      <c r="K94" s="16"/>
      <c r="L94" s="16"/>
      <c r="M94" s="69" t="n">
        <f aca="false">I94+J94+K94+L94</f>
        <v>0</v>
      </c>
      <c r="N94" s="70" t="n">
        <f aca="false">M94/4</f>
        <v>0</v>
      </c>
      <c r="O94" s="17" t="str">
        <f aca="false">IF(N94&gt;=3.51,"ดีเยี่ยม",IF(N94&gt;=2.51,"ดี",IF(N94&gt;=1.51,"พอใช้",IF(N94&gt;=0,"ควรปรับปรุง",0))))</f>
        <v>ควรปรับปรุง</v>
      </c>
      <c r="P94" s="48" t="s">
        <v>11</v>
      </c>
    </row>
    <row r="95" customFormat="false" ht="23.25" hidden="false" customHeight="false" outlineLevel="0" collapsed="false">
      <c r="B95" s="13" t="n">
        <v>89</v>
      </c>
      <c r="C95" s="30" t="s">
        <v>173</v>
      </c>
      <c r="D95" s="31" t="s">
        <v>174</v>
      </c>
      <c r="E95" s="16"/>
      <c r="F95" s="17" t="str">
        <f aca="false">IF(E95&gt;=20,"ดีเยี่ยม",IF(E95&gt;=18,"ดี",IF(E95&gt;=16,"พอใช้",IF(E95&lt;16,"ควรปรับปรุง",0))))</f>
        <v>ควรปรับปรุง</v>
      </c>
      <c r="G95" s="16"/>
      <c r="H95" s="17" t="str">
        <f aca="false">IF(G95&gt;=10,"ดีเยี่ยม",IF(G95&gt;=8,"ดี",IF(G95&gt;=6,"พอใช้",IF(G95&lt;=5,"ควรปรับปรุง",0))))</f>
        <v>ควรปรับปรุง</v>
      </c>
      <c r="I95" s="16"/>
      <c r="J95" s="16"/>
      <c r="K95" s="16"/>
      <c r="L95" s="16"/>
      <c r="M95" s="69" t="n">
        <f aca="false">I95+J95+K95+L95</f>
        <v>0</v>
      </c>
      <c r="N95" s="70" t="n">
        <f aca="false">M95/4</f>
        <v>0</v>
      </c>
      <c r="O95" s="17" t="str">
        <f aca="false">IF(N95&gt;=3.51,"ดีเยี่ยม",IF(N95&gt;=2.51,"ดี",IF(N95&gt;=1.51,"พอใช้",IF(N95&gt;=0,"ควรปรับปรุง",0))))</f>
        <v>ควรปรับปรุง</v>
      </c>
      <c r="P95" s="48" t="s">
        <v>11</v>
      </c>
    </row>
    <row r="96" customFormat="false" ht="23.25" hidden="false" customHeight="false" outlineLevel="0" collapsed="false">
      <c r="B96" s="19" t="n">
        <v>90</v>
      </c>
      <c r="C96" s="30" t="s">
        <v>175</v>
      </c>
      <c r="D96" s="31" t="s">
        <v>176</v>
      </c>
      <c r="E96" s="16"/>
      <c r="F96" s="17" t="str">
        <f aca="false">IF(E96&gt;=20,"ดีเยี่ยม",IF(E96&gt;=18,"ดี",IF(E96&gt;=16,"พอใช้",IF(E96&lt;16,"ควรปรับปรุง",0))))</f>
        <v>ควรปรับปรุง</v>
      </c>
      <c r="G96" s="16"/>
      <c r="H96" s="17" t="str">
        <f aca="false">IF(G96&gt;=10,"ดีเยี่ยม",IF(G96&gt;=8,"ดี",IF(G96&gt;=6,"พอใช้",IF(G96&lt;=5,"ควรปรับปรุง",0))))</f>
        <v>ควรปรับปรุง</v>
      </c>
      <c r="I96" s="16"/>
      <c r="J96" s="16"/>
      <c r="K96" s="16"/>
      <c r="L96" s="16"/>
      <c r="M96" s="69" t="n">
        <f aca="false">I96+J96+K96+L96</f>
        <v>0</v>
      </c>
      <c r="N96" s="70" t="n">
        <f aca="false">M96/4</f>
        <v>0</v>
      </c>
      <c r="O96" s="17" t="str">
        <f aca="false">IF(N96&gt;=3.51,"ดีเยี่ยม",IF(N96&gt;=2.51,"ดี",IF(N96&gt;=1.51,"พอใช้",IF(N96&gt;=0,"ควรปรับปรุง",0))))</f>
        <v>ควรปรับปรุง</v>
      </c>
      <c r="P96" s="48" t="s">
        <v>11</v>
      </c>
    </row>
    <row r="97" customFormat="false" ht="23.25" hidden="false" customHeight="false" outlineLevel="0" collapsed="false">
      <c r="B97" s="13" t="n">
        <v>91</v>
      </c>
      <c r="C97" s="30" t="s">
        <v>177</v>
      </c>
      <c r="D97" s="31" t="s">
        <v>178</v>
      </c>
      <c r="E97" s="16"/>
      <c r="F97" s="17" t="str">
        <f aca="false">IF(E97&gt;=20,"ดีเยี่ยม",IF(E97&gt;=18,"ดี",IF(E97&gt;=16,"พอใช้",IF(E97&lt;16,"ควรปรับปรุง",0))))</f>
        <v>ควรปรับปรุง</v>
      </c>
      <c r="G97" s="16"/>
      <c r="H97" s="17" t="str">
        <f aca="false">IF(G97&gt;=10,"ดีเยี่ยม",IF(G97&gt;=8,"ดี",IF(G97&gt;=6,"พอใช้",IF(G97&lt;=5,"ควรปรับปรุง",0))))</f>
        <v>ควรปรับปรุง</v>
      </c>
      <c r="I97" s="16"/>
      <c r="J97" s="16"/>
      <c r="K97" s="16"/>
      <c r="L97" s="16"/>
      <c r="M97" s="69" t="n">
        <f aca="false">I97+J97+K97+L97</f>
        <v>0</v>
      </c>
      <c r="N97" s="70" t="n">
        <f aca="false">M97/4</f>
        <v>0</v>
      </c>
      <c r="O97" s="17" t="str">
        <f aca="false">IF(N97&gt;=3.51,"ดีเยี่ยม",IF(N97&gt;=2.51,"ดี",IF(N97&gt;=1.51,"พอใช้",IF(N97&gt;=0,"ควรปรับปรุง",0))))</f>
        <v>ควรปรับปรุง</v>
      </c>
      <c r="P97" s="48" t="s">
        <v>11</v>
      </c>
    </row>
    <row r="98" customFormat="false" ht="23.25" hidden="false" customHeight="false" outlineLevel="0" collapsed="false">
      <c r="B98" s="19" t="n">
        <v>92</v>
      </c>
      <c r="C98" s="25" t="s">
        <v>179</v>
      </c>
      <c r="D98" s="24" t="s">
        <v>180</v>
      </c>
      <c r="E98" s="16"/>
      <c r="F98" s="17" t="str">
        <f aca="false">IF(E98&gt;=20,"ดีเยี่ยม",IF(E98&gt;=18,"ดี",IF(E98&gt;=16,"พอใช้",IF(E98&lt;16,"ควรปรับปรุง",0))))</f>
        <v>ควรปรับปรุง</v>
      </c>
      <c r="G98" s="16"/>
      <c r="H98" s="17" t="str">
        <f aca="false">IF(G98&gt;=10,"ดีเยี่ยม",IF(G98&gt;=8,"ดี",IF(G98&gt;=6,"พอใช้",IF(G98&lt;=5,"ควรปรับปรุง",0))))</f>
        <v>ควรปรับปรุง</v>
      </c>
      <c r="I98" s="16"/>
      <c r="J98" s="16"/>
      <c r="K98" s="16"/>
      <c r="L98" s="16"/>
      <c r="M98" s="69" t="n">
        <f aca="false">I98+J98+K98+L98</f>
        <v>0</v>
      </c>
      <c r="N98" s="70" t="n">
        <f aca="false">M98/4</f>
        <v>0</v>
      </c>
      <c r="O98" s="17" t="str">
        <f aca="false">IF(N98&gt;=3.51,"ดีเยี่ยม",IF(N98&gt;=2.51,"ดี",IF(N98&gt;=1.51,"พอใช้",IF(N98&gt;=0,"ควรปรับปรุง",0))))</f>
        <v>ควรปรับปรุง</v>
      </c>
      <c r="P98" s="48" t="s">
        <v>11</v>
      </c>
    </row>
    <row r="99" customFormat="false" ht="23.25" hidden="false" customHeight="false" outlineLevel="0" collapsed="false">
      <c r="B99" s="13" t="n">
        <v>93</v>
      </c>
      <c r="C99" s="23" t="s">
        <v>181</v>
      </c>
      <c r="D99" s="24" t="s">
        <v>145</v>
      </c>
      <c r="E99" s="16"/>
      <c r="F99" s="17" t="str">
        <f aca="false">IF(E99&gt;=20,"ดีเยี่ยม",IF(E99&gt;=18,"ดี",IF(E99&gt;=16,"พอใช้",IF(E99&lt;16,"ควรปรับปรุง",0))))</f>
        <v>ควรปรับปรุง</v>
      </c>
      <c r="G99" s="16"/>
      <c r="H99" s="17" t="str">
        <f aca="false">IF(G99&gt;=10,"ดีเยี่ยม",IF(G99&gt;=8,"ดี",IF(G99&gt;=6,"พอใช้",IF(G99&lt;=5,"ควรปรับปรุง",0))))</f>
        <v>ควรปรับปรุง</v>
      </c>
      <c r="I99" s="16"/>
      <c r="J99" s="16"/>
      <c r="K99" s="16"/>
      <c r="L99" s="16"/>
      <c r="M99" s="69" t="n">
        <f aca="false">I99+J99+K99+L99</f>
        <v>0</v>
      </c>
      <c r="N99" s="70" t="n">
        <f aca="false">M99/4</f>
        <v>0</v>
      </c>
      <c r="O99" s="17" t="str">
        <f aca="false">IF(N99&gt;=3.51,"ดีเยี่ยม",IF(N99&gt;=2.51,"ดี",IF(N99&gt;=1.51,"พอใช้",IF(N99&gt;=0,"ควรปรับปรุง",0))))</f>
        <v>ควรปรับปรุง</v>
      </c>
      <c r="P99" s="48" t="s">
        <v>11</v>
      </c>
    </row>
    <row r="100" customFormat="false" ht="23.25" hidden="false" customHeight="false" outlineLevel="0" collapsed="false">
      <c r="B100" s="19" t="n">
        <v>94</v>
      </c>
      <c r="C100" s="22" t="s">
        <v>182</v>
      </c>
      <c r="D100" s="15" t="s">
        <v>183</v>
      </c>
      <c r="E100" s="16"/>
      <c r="F100" s="17" t="str">
        <f aca="false">IF(E100&gt;=20,"ดีเยี่ยม",IF(E100&gt;=18,"ดี",IF(E100&gt;=16,"พอใช้",IF(E100&lt;16,"ควรปรับปรุง",0))))</f>
        <v>ควรปรับปรุง</v>
      </c>
      <c r="G100" s="16"/>
      <c r="H100" s="17" t="str">
        <f aca="false">IF(G100&gt;=10,"ดีเยี่ยม",IF(G100&gt;=8,"ดี",IF(G100&gt;=6,"พอใช้",IF(G100&lt;=5,"ควรปรับปรุง",0))))</f>
        <v>ควรปรับปรุง</v>
      </c>
      <c r="I100" s="16"/>
      <c r="J100" s="16"/>
      <c r="K100" s="16"/>
      <c r="L100" s="16"/>
      <c r="M100" s="69" t="n">
        <f aca="false">I100+J100+K100+L100</f>
        <v>0</v>
      </c>
      <c r="N100" s="70" t="n">
        <f aca="false">M100/4</f>
        <v>0</v>
      </c>
      <c r="O100" s="17" t="str">
        <f aca="false">IF(N100&gt;=3.51,"ดีเยี่ยม",IF(N100&gt;=2.51,"ดี",IF(N100&gt;=1.51,"พอใช้",IF(N100&gt;=0,"ควรปรับปรุง",0))))</f>
        <v>ควรปรับปรุง</v>
      </c>
      <c r="P100" s="48" t="s">
        <v>11</v>
      </c>
    </row>
    <row r="101" customFormat="false" ht="23.25" hidden="false" customHeight="false" outlineLevel="0" collapsed="false">
      <c r="B101" s="13" t="n">
        <v>95</v>
      </c>
      <c r="C101" s="23" t="s">
        <v>184</v>
      </c>
      <c r="D101" s="24" t="s">
        <v>84</v>
      </c>
      <c r="E101" s="16"/>
      <c r="F101" s="17" t="str">
        <f aca="false">IF(E101&gt;=20,"ดีเยี่ยม",IF(E101&gt;=18,"ดี",IF(E101&gt;=16,"พอใช้",IF(E101&lt;16,"ควรปรับปรุง",0))))</f>
        <v>ควรปรับปรุง</v>
      </c>
      <c r="G101" s="16"/>
      <c r="H101" s="17" t="str">
        <f aca="false">IF(G101&gt;=10,"ดีเยี่ยม",IF(G101&gt;=8,"ดี",IF(G101&gt;=6,"พอใช้",IF(G101&lt;=5,"ควรปรับปรุง",0))))</f>
        <v>ควรปรับปรุง</v>
      </c>
      <c r="I101" s="16"/>
      <c r="J101" s="16"/>
      <c r="K101" s="16"/>
      <c r="L101" s="16"/>
      <c r="M101" s="69" t="n">
        <f aca="false">I101+J101+K101+L101</f>
        <v>0</v>
      </c>
      <c r="N101" s="70" t="n">
        <f aca="false">M101/4</f>
        <v>0</v>
      </c>
      <c r="O101" s="17" t="str">
        <f aca="false">IF(N101&gt;=3.51,"ดีเยี่ยม",IF(N101&gt;=2.51,"ดี",IF(N101&gt;=1.51,"พอใช้",IF(N101&gt;=0,"ควรปรับปรุง",0))))</f>
        <v>ควรปรับปรุง</v>
      </c>
      <c r="P101" s="48" t="s">
        <v>11</v>
      </c>
    </row>
    <row r="102" customFormat="false" ht="23.25" hidden="false" customHeight="false" outlineLevel="0" collapsed="false">
      <c r="B102" s="19" t="n">
        <v>96</v>
      </c>
      <c r="C102" s="39" t="s">
        <v>185</v>
      </c>
      <c r="D102" s="40" t="s">
        <v>186</v>
      </c>
      <c r="E102" s="16"/>
      <c r="F102" s="17" t="str">
        <f aca="false">IF(E102&gt;=20,"ดีเยี่ยม",IF(E102&gt;=18,"ดี",IF(E102&gt;=16,"พอใช้",IF(E102&lt;16,"ควรปรับปรุง",0))))</f>
        <v>ควรปรับปรุง</v>
      </c>
      <c r="G102" s="16"/>
      <c r="H102" s="17" t="str">
        <f aca="false">IF(G102&gt;=10,"ดีเยี่ยม",IF(G102&gt;=8,"ดี",IF(G102&gt;=6,"พอใช้",IF(G102&lt;=5,"ควรปรับปรุง",0))))</f>
        <v>ควรปรับปรุง</v>
      </c>
      <c r="I102" s="16"/>
      <c r="J102" s="16"/>
      <c r="K102" s="16"/>
      <c r="L102" s="16"/>
      <c r="M102" s="69" t="n">
        <f aca="false">I102+J102+K102+L102</f>
        <v>0</v>
      </c>
      <c r="N102" s="70" t="n">
        <f aca="false">M102/4</f>
        <v>0</v>
      </c>
      <c r="O102" s="17" t="str">
        <f aca="false">IF(N102&gt;=3.51,"ดีเยี่ยม",IF(N102&gt;=2.51,"ดี",IF(N102&gt;=1.51,"พอใช้",IF(N102&gt;=0,"ควรปรับปรุง",0))))</f>
        <v>ควรปรับปรุง</v>
      </c>
      <c r="P102" s="48" t="s">
        <v>11</v>
      </c>
    </row>
    <row r="103" customFormat="false" ht="23.25" hidden="false" customHeight="false" outlineLevel="0" collapsed="false">
      <c r="B103" s="13" t="n">
        <v>97</v>
      </c>
      <c r="C103" s="39" t="s">
        <v>187</v>
      </c>
      <c r="D103" s="40" t="s">
        <v>167</v>
      </c>
      <c r="E103" s="16"/>
      <c r="F103" s="17" t="str">
        <f aca="false">IF(E103&gt;=20,"ดีเยี่ยม",IF(E103&gt;=18,"ดี",IF(E103&gt;=16,"พอใช้",IF(E103&lt;16,"ควรปรับปรุง",0))))</f>
        <v>ควรปรับปรุง</v>
      </c>
      <c r="G103" s="16"/>
      <c r="H103" s="17" t="str">
        <f aca="false">IF(G103&gt;=10,"ดีเยี่ยม",IF(G103&gt;=8,"ดี",IF(G103&gt;=6,"พอใช้",IF(G103&lt;=5,"ควรปรับปรุง",0))))</f>
        <v>ควรปรับปรุง</v>
      </c>
      <c r="I103" s="16"/>
      <c r="J103" s="16"/>
      <c r="K103" s="16"/>
      <c r="L103" s="16"/>
      <c r="M103" s="69" t="n">
        <f aca="false">I103+J103+K103+L103</f>
        <v>0</v>
      </c>
      <c r="N103" s="70" t="n">
        <f aca="false">M103/4</f>
        <v>0</v>
      </c>
      <c r="O103" s="17" t="str">
        <f aca="false">IF(N103&gt;=3.51,"ดีเยี่ยม",IF(N103&gt;=2.51,"ดี",IF(N103&gt;=1.51,"พอใช้",IF(N103&gt;=0,"ควรปรับปรุง",0))))</f>
        <v>ควรปรับปรุง</v>
      </c>
      <c r="P103" s="48" t="s">
        <v>11</v>
      </c>
    </row>
    <row r="104" customFormat="false" ht="23.25" hidden="false" customHeight="false" outlineLevel="0" collapsed="false">
      <c r="B104" s="19" t="n">
        <v>98</v>
      </c>
      <c r="C104" s="39" t="s">
        <v>188</v>
      </c>
      <c r="D104" s="40" t="s">
        <v>189</v>
      </c>
      <c r="E104" s="16"/>
      <c r="F104" s="17" t="str">
        <f aca="false">IF(E104&gt;=20,"ดีเยี่ยม",IF(E104&gt;=18,"ดี",IF(E104&gt;=16,"พอใช้",IF(E104&lt;16,"ควรปรับปรุง",0))))</f>
        <v>ควรปรับปรุง</v>
      </c>
      <c r="G104" s="16"/>
      <c r="H104" s="17" t="str">
        <f aca="false">IF(G104&gt;=10,"ดีเยี่ยม",IF(G104&gt;=8,"ดี",IF(G104&gt;=6,"พอใช้",IF(G104&lt;=5,"ควรปรับปรุง",0))))</f>
        <v>ควรปรับปรุง</v>
      </c>
      <c r="I104" s="16"/>
      <c r="J104" s="16"/>
      <c r="K104" s="16"/>
      <c r="L104" s="16"/>
      <c r="M104" s="69" t="n">
        <f aca="false">I104+J104+K104+L104</f>
        <v>0</v>
      </c>
      <c r="N104" s="70" t="n">
        <f aca="false">M104/4</f>
        <v>0</v>
      </c>
      <c r="O104" s="17" t="str">
        <f aca="false">IF(N104&gt;=3.51,"ดีเยี่ยม",IF(N104&gt;=2.51,"ดี",IF(N104&gt;=1.51,"พอใช้",IF(N104&gt;=0,"ควรปรับปรุง",0))))</f>
        <v>ควรปรับปรุง</v>
      </c>
      <c r="P104" s="48" t="s">
        <v>11</v>
      </c>
    </row>
    <row r="105" customFormat="false" ht="23.25" hidden="false" customHeight="false" outlineLevel="0" collapsed="false">
      <c r="B105" s="13" t="n">
        <v>99</v>
      </c>
      <c r="C105" s="39" t="s">
        <v>190</v>
      </c>
      <c r="D105" s="40" t="s">
        <v>189</v>
      </c>
      <c r="E105" s="68"/>
      <c r="F105" s="17" t="str">
        <f aca="false">IF(E105&gt;=20,"ดีเยี่ยม",IF(E105&gt;=18,"ดี",IF(E105&gt;=16,"พอใช้",IF(E105&lt;16,"ควรปรับปรุง",0))))</f>
        <v>ควรปรับปรุง</v>
      </c>
      <c r="G105" s="68"/>
      <c r="H105" s="71" t="str">
        <f aca="false">IF(G105&gt;=10,"ดีเยี่ยม",IF(G105&gt;=8,"ดี",IF(G105&gt;=6,"พอใช้",IF(G105&lt;=5,"ควรปรับปรุง",0))))</f>
        <v>ควรปรับปรุง</v>
      </c>
      <c r="I105" s="68"/>
      <c r="J105" s="68"/>
      <c r="K105" s="68"/>
      <c r="L105" s="68"/>
      <c r="M105" s="72" t="n">
        <f aca="false">I105+J105+K105+L105</f>
        <v>0</v>
      </c>
      <c r="N105" s="70" t="n">
        <f aca="false">M105/4</f>
        <v>0</v>
      </c>
      <c r="O105" s="53" t="str">
        <f aca="false">IF(N105&gt;=3.51,"ดีเยี่ยม",IF(N105&gt;=2.51,"ดี",IF(N105&gt;=1.51,"พอใช้",IF(N105&gt;=0,"ควรปรับปรุง",0))))</f>
        <v>ควรปรับปรุง</v>
      </c>
      <c r="P105" s="48" t="s">
        <v>11</v>
      </c>
    </row>
    <row r="106" customFormat="false" ht="23.25" hidden="false" customHeight="false" outlineLevel="0" collapsed="false">
      <c r="B106" s="19" t="n">
        <v>100</v>
      </c>
      <c r="C106" s="39" t="s">
        <v>191</v>
      </c>
      <c r="D106" s="40" t="s">
        <v>192</v>
      </c>
      <c r="E106" s="16"/>
      <c r="F106" s="17" t="str">
        <f aca="false">IF(E106&gt;=20,"ดีเยี่ยม",IF(E106&gt;=18,"ดี",IF(E106&gt;=16,"พอใช้",IF(E106&lt;16,"ควรปรับปรุง",0))))</f>
        <v>ควรปรับปรุง</v>
      </c>
      <c r="G106" s="16"/>
      <c r="H106" s="71" t="str">
        <f aca="false">IF(G106&gt;=10,"ดีเยี่ยม",IF(G106&gt;=8,"ดี",IF(G106&gt;=6,"พอใช้",IF(G106&lt;=5,"ควรปรับปรุง",0))))</f>
        <v>ควรปรับปรุง</v>
      </c>
      <c r="I106" s="16"/>
      <c r="J106" s="16"/>
      <c r="K106" s="16"/>
      <c r="L106" s="16"/>
      <c r="M106" s="72" t="n">
        <f aca="false">I106+J106+K106+L106</f>
        <v>0</v>
      </c>
      <c r="N106" s="70" t="n">
        <f aca="false">M106/4</f>
        <v>0</v>
      </c>
      <c r="O106" s="53" t="str">
        <f aca="false">IF(N106&gt;=3.51,"ดีเยี่ยม",IF(N106&gt;=2.51,"ดี",IF(N106&gt;=1.51,"พอใช้",IF(N106&gt;=0,"ควรปรับปรุง",0))))</f>
        <v>ควรปรับปรุง</v>
      </c>
      <c r="P106" s="48" t="s">
        <v>11</v>
      </c>
    </row>
    <row r="107" customFormat="false" ht="23.25" hidden="false" customHeight="false" outlineLevel="0" collapsed="false">
      <c r="B107" s="13" t="n">
        <v>101</v>
      </c>
      <c r="C107" s="39" t="s">
        <v>193</v>
      </c>
      <c r="D107" s="40" t="s">
        <v>90</v>
      </c>
      <c r="E107" s="16"/>
      <c r="F107" s="17" t="str">
        <f aca="false">IF(E107&gt;=20,"ดีเยี่ยม",IF(E107&gt;=18,"ดี",IF(E107&gt;=16,"พอใช้",IF(E107&lt;16,"ควรปรับปรุง",0))))</f>
        <v>ควรปรับปรุง</v>
      </c>
      <c r="G107" s="16"/>
      <c r="H107" s="71" t="str">
        <f aca="false">IF(G107&gt;=10,"ดีเยี่ยม",IF(G107&gt;=8,"ดี",IF(G107&gt;=6,"พอใช้",IF(G107&lt;=5,"ควรปรับปรุง",0))))</f>
        <v>ควรปรับปรุง</v>
      </c>
      <c r="I107" s="16"/>
      <c r="J107" s="16"/>
      <c r="K107" s="16"/>
      <c r="L107" s="16"/>
      <c r="M107" s="72" t="n">
        <f aca="false">I107+J107+K107+L107</f>
        <v>0</v>
      </c>
      <c r="N107" s="70" t="n">
        <f aca="false">M107/4</f>
        <v>0</v>
      </c>
      <c r="O107" s="53" t="str">
        <f aca="false">IF(N107&gt;=3.51,"ดีเยี่ยม",IF(N107&gt;=2.51,"ดี",IF(N107&gt;=1.51,"พอใช้",IF(N107&gt;=0,"ควรปรับปรุง",0))))</f>
        <v>ควรปรับปรุง</v>
      </c>
      <c r="P107" s="48" t="s">
        <v>11</v>
      </c>
    </row>
    <row r="108" customFormat="false" ht="23.25" hidden="false" customHeight="false" outlineLevel="0" collapsed="false">
      <c r="B108" s="19" t="n">
        <v>102</v>
      </c>
      <c r="C108" s="39" t="s">
        <v>123</v>
      </c>
      <c r="D108" s="40" t="s">
        <v>194</v>
      </c>
      <c r="E108" s="16"/>
      <c r="F108" s="17" t="str">
        <f aca="false">IF(E108&gt;=20,"ดีเยี่ยม",IF(E108&gt;=18,"ดี",IF(E108&gt;=16,"พอใช้",IF(E108&lt;16,"ควรปรับปรุง",0))))</f>
        <v>ควรปรับปรุง</v>
      </c>
      <c r="G108" s="16"/>
      <c r="H108" s="53" t="str">
        <f aca="false">IF(G108&gt;=10,"ดีเยี่ยม",IF(G108&gt;=8,"ดี",IF(G108&gt;=6,"พอใช้",IF(G108&lt;=5,"ควรปรับปรุง",0))))</f>
        <v>ควรปรับปรุง</v>
      </c>
      <c r="I108" s="16"/>
      <c r="J108" s="16"/>
      <c r="K108" s="16"/>
      <c r="L108" s="16"/>
      <c r="M108" s="73" t="n">
        <f aca="false">I108+J108+K108+L108</f>
        <v>0</v>
      </c>
      <c r="N108" s="70" t="n">
        <f aca="false">M108/4</f>
        <v>0</v>
      </c>
      <c r="O108" s="53" t="str">
        <f aca="false">IF(N108&gt;=3.51,"ดีเยี่ยม",IF(N108&gt;=2.51,"ดี",IF(N108&gt;=1.51,"พอใช้",IF(N108&gt;=0,"ควรปรับปรุง",0))))</f>
        <v>ควรปรับปรุง</v>
      </c>
      <c r="P108" s="48" t="s">
        <v>11</v>
      </c>
    </row>
    <row r="109" customFormat="false" ht="23.25" hidden="false" customHeight="false" outlineLevel="0" collapsed="false">
      <c r="B109" s="66" t="n">
        <v>103</v>
      </c>
      <c r="C109" s="39" t="s">
        <v>195</v>
      </c>
      <c r="D109" s="40" t="s">
        <v>196</v>
      </c>
      <c r="E109" s="16"/>
      <c r="F109" s="17" t="str">
        <f aca="false">IF(E109&gt;=20,"ดีเยี่ยม",IF(E109&gt;=18,"ดี",IF(E109&gt;=16,"พอใช้",IF(E109&lt;16,"ควรปรับปรุง",0))))</f>
        <v>ควรปรับปรุง</v>
      </c>
      <c r="G109" s="16"/>
      <c r="H109" s="53" t="str">
        <f aca="false">IF(G109&gt;=10,"ดีเยี่ยม",IF(G109&gt;=8,"ดี",IF(G109&gt;=6,"พอใช้",IF(G109&lt;=5,"ควรปรับปรุง",0))))</f>
        <v>ควรปรับปรุง</v>
      </c>
      <c r="I109" s="16"/>
      <c r="J109" s="16"/>
      <c r="K109" s="16"/>
      <c r="L109" s="16"/>
      <c r="M109" s="73" t="n">
        <f aca="false">I109+J109+K109+L109</f>
        <v>0</v>
      </c>
      <c r="N109" s="74" t="n">
        <f aca="false">M109/4</f>
        <v>0</v>
      </c>
      <c r="O109" s="53" t="str">
        <f aca="false">IF(N109&gt;=3.51,"ดีเยี่ยม",IF(N109&gt;=2.51,"ดี",IF(N109&gt;=1.51,"พอใช้",IF(N109&gt;=0,"ควรปรับปรุง",0))))</f>
        <v>ควรปรับปรุง</v>
      </c>
      <c r="P109" s="48" t="s">
        <v>11</v>
      </c>
    </row>
    <row r="110" customFormat="false" ht="23.25" hidden="false" customHeight="false" outlineLevel="0" collapsed="false">
      <c r="B110" s="54"/>
      <c r="C110" s="6"/>
      <c r="D110" s="6"/>
      <c r="E110" s="57"/>
      <c r="F110" s="57"/>
      <c r="G110" s="57"/>
      <c r="H110" s="57"/>
      <c r="I110" s="57"/>
      <c r="J110" s="57"/>
      <c r="K110" s="57"/>
      <c r="L110" s="57"/>
      <c r="M110" s="57"/>
    </row>
    <row r="111" customFormat="false" ht="23.25" hidden="false" customHeight="false" outlineLevel="0" collapsed="false">
      <c r="B111" s="54"/>
      <c r="C111" s="55"/>
      <c r="D111" s="55"/>
      <c r="E111" s="56"/>
      <c r="F111" s="56"/>
      <c r="G111" s="56"/>
      <c r="H111" s="56"/>
      <c r="I111" s="56"/>
      <c r="J111" s="56"/>
      <c r="K111" s="56"/>
      <c r="L111" s="56"/>
      <c r="M111" s="56"/>
      <c r="N111" s="56"/>
    </row>
    <row r="112" customFormat="false" ht="23.25" hidden="false" customHeight="false" outlineLevel="0" collapsed="false">
      <c r="B112" s="55"/>
      <c r="C112" s="55"/>
      <c r="D112" s="56"/>
      <c r="E112" s="56"/>
      <c r="F112" s="56"/>
      <c r="G112" s="56"/>
      <c r="H112" s="56"/>
      <c r="I112" s="56"/>
      <c r="K112" s="56"/>
      <c r="L112" s="56"/>
      <c r="M112" s="56"/>
      <c r="N112" s="56"/>
    </row>
    <row r="113" customFormat="false" ht="23.25" hidden="false" customHeight="false" outlineLevel="0" collapsed="false">
      <c r="B113" s="54"/>
      <c r="C113" s="55"/>
      <c r="D113" s="55"/>
      <c r="E113" s="56"/>
      <c r="F113" s="56"/>
      <c r="G113" s="56"/>
      <c r="H113" s="56"/>
      <c r="I113" s="56"/>
      <c r="J113" s="56"/>
      <c r="K113" s="56"/>
      <c r="L113" s="56"/>
      <c r="M113" s="56"/>
      <c r="N113" s="56"/>
    </row>
    <row r="114" customFormat="false" ht="23.25" hidden="false" customHeight="false" outlineLevel="0" collapsed="false">
      <c r="B114" s="54"/>
      <c r="C114" s="55"/>
      <c r="D114" s="55"/>
      <c r="E114" s="56"/>
      <c r="F114" s="56"/>
      <c r="G114" s="56"/>
      <c r="H114" s="56"/>
      <c r="I114" s="56"/>
      <c r="J114" s="56"/>
      <c r="K114" s="56"/>
      <c r="L114" s="56"/>
      <c r="M114" s="56"/>
      <c r="N114" s="56"/>
    </row>
    <row r="115" customFormat="false" ht="23.25" hidden="false" customHeight="false" outlineLevel="0" collapsed="false">
      <c r="B115" s="54"/>
      <c r="C115" s="55"/>
      <c r="D115" s="55"/>
      <c r="E115" s="56"/>
      <c r="F115" s="56"/>
      <c r="G115" s="56"/>
      <c r="H115" s="56"/>
      <c r="I115" s="56"/>
      <c r="J115" s="56"/>
      <c r="K115" s="56"/>
      <c r="L115" s="56"/>
      <c r="M115" s="56"/>
      <c r="N115" s="56"/>
    </row>
    <row r="116" customFormat="false" ht="23.25" hidden="false" customHeight="false" outlineLevel="0" collapsed="false">
      <c r="B116" s="54"/>
      <c r="C116" s="55"/>
      <c r="D116" s="55"/>
      <c r="E116" s="56"/>
      <c r="F116" s="56"/>
      <c r="G116" s="56"/>
      <c r="H116" s="56"/>
      <c r="I116" s="56"/>
      <c r="J116" s="56"/>
      <c r="K116" s="56"/>
      <c r="L116" s="56"/>
      <c r="M116" s="56"/>
      <c r="N116" s="56"/>
    </row>
    <row r="117" customFormat="false" ht="23.25" hidden="false" customHeight="false" outlineLevel="0" collapsed="false">
      <c r="B117" s="54"/>
      <c r="C117" s="55"/>
      <c r="D117" s="55"/>
      <c r="E117" s="56"/>
      <c r="F117" s="56"/>
      <c r="G117" s="56"/>
      <c r="H117" s="56"/>
      <c r="I117" s="56"/>
      <c r="J117" s="56"/>
      <c r="K117" s="56"/>
      <c r="L117" s="56"/>
      <c r="M117" s="56"/>
      <c r="N117" s="56"/>
    </row>
    <row r="118" customFormat="false" ht="23.25" hidden="false" customHeight="false" outlineLevel="0" collapsed="false">
      <c r="B118" s="54"/>
      <c r="C118" s="55"/>
      <c r="D118" s="55"/>
      <c r="E118" s="56"/>
      <c r="F118" s="56"/>
      <c r="G118" s="56"/>
      <c r="H118" s="56"/>
      <c r="I118" s="56"/>
      <c r="J118" s="56"/>
      <c r="K118" s="56"/>
      <c r="L118" s="56"/>
      <c r="M118" s="56"/>
      <c r="N118" s="56"/>
    </row>
    <row r="119" customFormat="false" ht="23.25" hidden="false" customHeight="false" outlineLevel="0" collapsed="false">
      <c r="B119" s="54"/>
      <c r="C119" s="55"/>
      <c r="D119" s="55"/>
      <c r="E119" s="56"/>
      <c r="F119" s="56"/>
      <c r="G119" s="56"/>
      <c r="H119" s="56"/>
      <c r="I119" s="56"/>
      <c r="J119" s="56"/>
      <c r="K119" s="56"/>
      <c r="L119" s="56"/>
      <c r="M119" s="56"/>
      <c r="N119" s="56"/>
    </row>
    <row r="120" customFormat="false" ht="23.25" hidden="false" customHeight="false" outlineLevel="0" collapsed="false">
      <c r="B120" s="54"/>
      <c r="C120" s="55"/>
      <c r="D120" s="55"/>
      <c r="E120" s="56"/>
      <c r="F120" s="56"/>
      <c r="G120" s="56"/>
      <c r="H120" s="56"/>
      <c r="I120" s="56"/>
      <c r="J120" s="56"/>
      <c r="K120" s="56"/>
      <c r="L120" s="56"/>
      <c r="M120" s="56"/>
      <c r="N120" s="56"/>
    </row>
    <row r="121" customFormat="false" ht="23.25" hidden="false" customHeight="false" outlineLevel="0" collapsed="false">
      <c r="B121" s="54"/>
      <c r="C121" s="55"/>
      <c r="D121" s="55"/>
      <c r="E121" s="56"/>
      <c r="F121" s="56"/>
      <c r="G121" s="56"/>
      <c r="H121" s="56"/>
      <c r="I121" s="56"/>
      <c r="J121" s="56"/>
      <c r="K121" s="56"/>
      <c r="L121" s="56"/>
      <c r="M121" s="56"/>
      <c r="N121" s="56"/>
    </row>
    <row r="122" customFormat="false" ht="23.25" hidden="false" customHeight="false" outlineLevel="0" collapsed="false">
      <c r="B122" s="54"/>
      <c r="C122" s="55"/>
      <c r="D122" s="55"/>
      <c r="E122" s="56"/>
      <c r="F122" s="56"/>
      <c r="G122" s="56"/>
      <c r="H122" s="56"/>
      <c r="I122" s="56"/>
      <c r="J122" s="56"/>
      <c r="K122" s="56"/>
      <c r="L122" s="56"/>
      <c r="M122" s="56"/>
      <c r="N122" s="56"/>
    </row>
    <row r="123" customFormat="false" ht="23.25" hidden="false" customHeight="false" outlineLevel="0" collapsed="false">
      <c r="B123" s="54"/>
      <c r="C123" s="55"/>
      <c r="D123" s="55"/>
      <c r="E123" s="56"/>
      <c r="F123" s="56"/>
      <c r="G123" s="56"/>
      <c r="H123" s="56"/>
      <c r="I123" s="56"/>
      <c r="J123" s="56"/>
      <c r="K123" s="56"/>
      <c r="L123" s="56"/>
      <c r="M123" s="56"/>
      <c r="N123" s="56"/>
    </row>
    <row r="124" customFormat="false" ht="23.25" hidden="false" customHeight="false" outlineLevel="0" collapsed="false">
      <c r="B124" s="54"/>
      <c r="C124" s="55"/>
      <c r="D124" s="55"/>
      <c r="E124" s="56"/>
      <c r="F124" s="56"/>
      <c r="G124" s="56"/>
      <c r="H124" s="56"/>
      <c r="I124" s="56"/>
      <c r="J124" s="56"/>
      <c r="K124" s="56"/>
      <c r="L124" s="56"/>
      <c r="M124" s="56"/>
      <c r="N124" s="56"/>
    </row>
    <row r="125" customFormat="false" ht="23.25" hidden="false" customHeight="false" outlineLevel="0" collapsed="false">
      <c r="B125" s="54"/>
      <c r="C125" s="55"/>
      <c r="D125" s="55"/>
      <c r="E125" s="56"/>
      <c r="F125" s="56"/>
      <c r="G125" s="56"/>
      <c r="H125" s="56"/>
      <c r="I125" s="56"/>
      <c r="J125" s="56"/>
      <c r="K125" s="56"/>
      <c r="L125" s="56"/>
      <c r="M125" s="56"/>
      <c r="N125" s="56"/>
    </row>
    <row r="126" customFormat="false" ht="23.25" hidden="false" customHeight="false" outlineLevel="0" collapsed="false">
      <c r="B126" s="54"/>
      <c r="C126" s="55"/>
      <c r="D126" s="55"/>
      <c r="E126" s="56"/>
      <c r="F126" s="56"/>
      <c r="G126" s="56"/>
      <c r="H126" s="56"/>
      <c r="I126" s="56"/>
      <c r="J126" s="56"/>
      <c r="K126" s="56"/>
      <c r="L126" s="56"/>
      <c r="M126" s="56"/>
      <c r="N126" s="56"/>
    </row>
    <row r="127" customFormat="false" ht="23.25" hidden="false" customHeight="false" outlineLevel="0" collapsed="false">
      <c r="B127" s="54"/>
      <c r="C127" s="55"/>
      <c r="D127" s="55"/>
      <c r="E127" s="56"/>
      <c r="F127" s="56"/>
      <c r="G127" s="56"/>
      <c r="H127" s="56"/>
      <c r="I127" s="56"/>
      <c r="J127" s="56"/>
      <c r="K127" s="56"/>
      <c r="L127" s="56"/>
      <c r="M127" s="56"/>
      <c r="N127" s="56"/>
    </row>
    <row r="128" customFormat="false" ht="23.25" hidden="false" customHeight="false" outlineLevel="0" collapsed="false">
      <c r="B128" s="54"/>
      <c r="C128" s="55"/>
      <c r="D128" s="55"/>
      <c r="E128" s="56"/>
      <c r="F128" s="56"/>
      <c r="G128" s="56"/>
      <c r="H128" s="56"/>
      <c r="I128" s="56"/>
      <c r="J128" s="56"/>
      <c r="K128" s="56"/>
      <c r="L128" s="56"/>
      <c r="M128" s="56"/>
      <c r="N128" s="56"/>
    </row>
    <row r="129" customFormat="false" ht="23.25" hidden="false" customHeight="false" outlineLevel="0" collapsed="false">
      <c r="B129" s="54"/>
      <c r="C129" s="55"/>
      <c r="D129" s="55"/>
      <c r="E129" s="56"/>
      <c r="F129" s="56"/>
      <c r="G129" s="56"/>
      <c r="H129" s="56"/>
      <c r="I129" s="56"/>
      <c r="J129" s="56"/>
      <c r="K129" s="56"/>
      <c r="L129" s="56"/>
      <c r="M129" s="56"/>
      <c r="N129" s="56"/>
    </row>
    <row r="130" customFormat="false" ht="23.25" hidden="false" customHeight="false" outlineLevel="0" collapsed="false">
      <c r="B130" s="54"/>
      <c r="C130" s="55"/>
      <c r="D130" s="55"/>
      <c r="E130" s="56"/>
      <c r="F130" s="56"/>
      <c r="G130" s="56"/>
      <c r="H130" s="56"/>
      <c r="I130" s="56"/>
      <c r="J130" s="56"/>
      <c r="K130" s="56"/>
      <c r="L130" s="56"/>
      <c r="M130" s="56"/>
      <c r="N130" s="56"/>
    </row>
    <row r="131" customFormat="false" ht="23.25" hidden="false" customHeight="false" outlineLevel="0" collapsed="false">
      <c r="B131" s="54"/>
      <c r="C131" s="55"/>
      <c r="D131" s="55"/>
      <c r="E131" s="56"/>
      <c r="F131" s="56"/>
      <c r="G131" s="56"/>
      <c r="H131" s="56"/>
      <c r="I131" s="56"/>
      <c r="J131" s="56"/>
      <c r="K131" s="56"/>
      <c r="L131" s="56"/>
      <c r="M131" s="56"/>
      <c r="N131" s="56"/>
    </row>
    <row r="132" customFormat="false" ht="23.25" hidden="false" customHeight="false" outlineLevel="0" collapsed="false">
      <c r="B132" s="54"/>
      <c r="C132" s="55"/>
      <c r="D132" s="55"/>
      <c r="E132" s="56"/>
      <c r="F132" s="56"/>
      <c r="G132" s="56"/>
      <c r="H132" s="56"/>
      <c r="I132" s="56"/>
      <c r="J132" s="56"/>
      <c r="K132" s="56"/>
      <c r="L132" s="56"/>
      <c r="M132" s="56"/>
      <c r="N132" s="56"/>
    </row>
    <row r="133" customFormat="false" ht="23.25" hidden="false" customHeight="false" outlineLevel="0" collapsed="false">
      <c r="B133" s="54"/>
      <c r="C133" s="55"/>
      <c r="D133" s="55"/>
      <c r="E133" s="56"/>
      <c r="F133" s="56"/>
      <c r="G133" s="56"/>
      <c r="H133" s="56"/>
      <c r="I133" s="56"/>
      <c r="J133" s="56"/>
      <c r="K133" s="56"/>
      <c r="L133" s="56"/>
      <c r="M133" s="56"/>
      <c r="N133" s="56"/>
    </row>
    <row r="134" customFormat="false" ht="23.25" hidden="false" customHeight="false" outlineLevel="0" collapsed="false">
      <c r="B134" s="54"/>
      <c r="C134" s="55"/>
      <c r="D134" s="55"/>
      <c r="E134" s="56"/>
      <c r="F134" s="56"/>
      <c r="G134" s="56"/>
      <c r="H134" s="56"/>
      <c r="I134" s="56"/>
      <c r="J134" s="56"/>
      <c r="K134" s="56"/>
      <c r="L134" s="56"/>
      <c r="M134" s="56"/>
      <c r="N134" s="56"/>
    </row>
    <row r="135" customFormat="false" ht="23.25" hidden="false" customHeight="false" outlineLevel="0" collapsed="false">
      <c r="B135" s="54"/>
      <c r="C135" s="55"/>
      <c r="D135" s="55"/>
      <c r="E135" s="56"/>
      <c r="F135" s="56"/>
      <c r="G135" s="56"/>
      <c r="H135" s="56"/>
      <c r="I135" s="56"/>
      <c r="J135" s="56"/>
      <c r="K135" s="56"/>
      <c r="L135" s="56"/>
      <c r="M135" s="56"/>
      <c r="N135" s="56"/>
    </row>
    <row r="136" customFormat="false" ht="23.25" hidden="false" customHeight="false" outlineLevel="0" collapsed="false">
      <c r="B136" s="54"/>
      <c r="C136" s="55"/>
      <c r="D136" s="55"/>
      <c r="E136" s="56"/>
      <c r="F136" s="56"/>
      <c r="G136" s="56"/>
      <c r="H136" s="56"/>
      <c r="I136" s="56"/>
      <c r="J136" s="56"/>
      <c r="K136" s="56"/>
      <c r="L136" s="56"/>
      <c r="M136" s="56"/>
      <c r="N136" s="56"/>
    </row>
    <row r="137" customFormat="false" ht="23.25" hidden="false" customHeight="false" outlineLevel="0" collapsed="false">
      <c r="B137" s="54"/>
      <c r="C137" s="55"/>
      <c r="D137" s="55"/>
      <c r="E137" s="56"/>
      <c r="F137" s="56"/>
      <c r="G137" s="56"/>
      <c r="H137" s="56"/>
      <c r="I137" s="56"/>
      <c r="J137" s="56"/>
      <c r="K137" s="56"/>
      <c r="L137" s="56"/>
      <c r="M137" s="56"/>
      <c r="N137" s="56"/>
    </row>
    <row r="138" customFormat="false" ht="23.25" hidden="false" customHeight="false" outlineLevel="0" collapsed="false">
      <c r="B138" s="54"/>
      <c r="C138" s="55"/>
      <c r="D138" s="55"/>
      <c r="E138" s="56"/>
      <c r="F138" s="56"/>
      <c r="G138" s="56"/>
      <c r="H138" s="56"/>
      <c r="I138" s="56"/>
      <c r="J138" s="56"/>
      <c r="K138" s="56"/>
      <c r="L138" s="56"/>
      <c r="M138" s="56"/>
      <c r="N138" s="56"/>
    </row>
    <row r="139" customFormat="false" ht="23.25" hidden="false" customHeight="false" outlineLevel="0" collapsed="false">
      <c r="B139" s="54"/>
      <c r="C139" s="55"/>
      <c r="D139" s="55"/>
      <c r="E139" s="56"/>
      <c r="F139" s="56"/>
      <c r="G139" s="56"/>
      <c r="H139" s="56"/>
      <c r="I139" s="56"/>
      <c r="J139" s="56"/>
      <c r="K139" s="56"/>
      <c r="L139" s="56"/>
      <c r="M139" s="56"/>
      <c r="N139" s="56"/>
    </row>
    <row r="140" customFormat="false" ht="23.25" hidden="false" customHeight="false" outlineLevel="0" collapsed="false">
      <c r="B140" s="54"/>
      <c r="C140" s="55"/>
      <c r="D140" s="55"/>
      <c r="E140" s="56"/>
      <c r="F140" s="56"/>
      <c r="G140" s="56"/>
      <c r="H140" s="56"/>
      <c r="I140" s="56"/>
      <c r="J140" s="56"/>
      <c r="K140" s="56"/>
      <c r="L140" s="56"/>
      <c r="M140" s="56"/>
      <c r="N140" s="56"/>
    </row>
    <row r="141" customFormat="false" ht="23.25" hidden="false" customHeight="false" outlineLevel="0" collapsed="false">
      <c r="B141" s="54"/>
      <c r="C141" s="55"/>
      <c r="D141" s="55"/>
      <c r="E141" s="56"/>
      <c r="F141" s="56"/>
      <c r="G141" s="56"/>
      <c r="H141" s="56"/>
      <c r="I141" s="56"/>
      <c r="J141" s="56"/>
      <c r="K141" s="56"/>
      <c r="L141" s="56"/>
      <c r="M141" s="56"/>
      <c r="N141" s="56"/>
    </row>
    <row r="142" customFormat="false" ht="23.25" hidden="false" customHeight="false" outlineLevel="0" collapsed="false">
      <c r="B142" s="54"/>
      <c r="C142" s="55"/>
      <c r="D142" s="55"/>
      <c r="E142" s="56"/>
      <c r="F142" s="56"/>
      <c r="G142" s="56"/>
      <c r="H142" s="56"/>
      <c r="I142" s="56"/>
      <c r="J142" s="56"/>
      <c r="K142" s="56"/>
      <c r="L142" s="56"/>
      <c r="M142" s="56"/>
      <c r="N142" s="56"/>
    </row>
    <row r="143" customFormat="false" ht="23.25" hidden="false" customHeight="false" outlineLevel="0" collapsed="false">
      <c r="B143" s="54"/>
      <c r="C143" s="55"/>
      <c r="D143" s="55"/>
      <c r="E143" s="56"/>
      <c r="F143" s="56"/>
      <c r="G143" s="56"/>
      <c r="H143" s="56"/>
      <c r="I143" s="56"/>
      <c r="J143" s="56"/>
      <c r="K143" s="56"/>
      <c r="L143" s="56"/>
      <c r="M143" s="56"/>
      <c r="N143" s="56"/>
    </row>
    <row r="144" customFormat="false" ht="23.25" hidden="false" customHeight="false" outlineLevel="0" collapsed="false">
      <c r="B144" s="54"/>
      <c r="C144" s="55"/>
      <c r="D144" s="55"/>
      <c r="E144" s="56"/>
      <c r="F144" s="56"/>
      <c r="G144" s="56"/>
      <c r="H144" s="56"/>
      <c r="I144" s="56"/>
      <c r="J144" s="56"/>
      <c r="K144" s="56"/>
      <c r="L144" s="56"/>
      <c r="M144" s="56"/>
      <c r="N144" s="56"/>
    </row>
    <row r="146" customFormat="false" ht="23.25" hidden="false" customHeight="false" outlineLevel="0" collapsed="false">
      <c r="C146" s="57" t="s">
        <v>5</v>
      </c>
      <c r="D146" s="57"/>
      <c r="E146" s="57" t="s">
        <v>201</v>
      </c>
      <c r="F146" s="57"/>
      <c r="G146" s="57"/>
      <c r="H146" s="57" t="s">
        <v>197</v>
      </c>
      <c r="I146" s="57"/>
      <c r="J146" s="57"/>
      <c r="K146" s="57"/>
      <c r="L146" s="57"/>
      <c r="M146" s="57"/>
    </row>
    <row r="147" customFormat="false" ht="23.25" hidden="false" customHeight="false" outlineLevel="0" collapsed="false">
      <c r="C147" s="6"/>
      <c r="D147" s="6"/>
      <c r="E147" s="57" t="s">
        <v>202</v>
      </c>
      <c r="F147" s="57"/>
      <c r="G147" s="57"/>
      <c r="H147" s="57" t="s">
        <v>197</v>
      </c>
      <c r="I147" s="57"/>
      <c r="J147" s="57"/>
      <c r="K147" s="57"/>
      <c r="L147" s="57"/>
      <c r="M147" s="57"/>
    </row>
    <row r="148" customFormat="false" ht="23.25" hidden="false" customHeight="false" outlineLevel="0" collapsed="false">
      <c r="C148" s="6"/>
      <c r="D148" s="6"/>
      <c r="E148" s="57" t="s">
        <v>203</v>
      </c>
      <c r="F148" s="57"/>
      <c r="G148" s="57"/>
      <c r="H148" s="57" t="s">
        <v>197</v>
      </c>
      <c r="I148" s="57"/>
      <c r="J148" s="57"/>
      <c r="K148" s="57"/>
      <c r="L148" s="57"/>
      <c r="M148" s="57"/>
    </row>
    <row r="149" customFormat="false" ht="23.25" hidden="false" customHeight="false" outlineLevel="0" collapsed="false">
      <c r="C149" s="6"/>
      <c r="D149" s="6"/>
      <c r="E149" s="57" t="s">
        <v>204</v>
      </c>
      <c r="F149" s="57"/>
      <c r="G149" s="57"/>
      <c r="H149" s="57" t="s">
        <v>197</v>
      </c>
      <c r="I149" s="57"/>
      <c r="J149" s="57"/>
      <c r="K149" s="57"/>
      <c r="L149" s="57"/>
      <c r="M149" s="57"/>
    </row>
    <row r="151" customFormat="false" ht="23.25" hidden="false" customHeight="false" outlineLevel="0" collapsed="false">
      <c r="E151" s="58"/>
      <c r="F151" s="54" t="s">
        <v>198</v>
      </c>
      <c r="G151" s="54"/>
      <c r="H151" s="54"/>
      <c r="I151" s="54"/>
      <c r="J151" s="54"/>
      <c r="K151" s="54"/>
      <c r="L151" s="54"/>
      <c r="M151" s="54"/>
      <c r="N151" s="54"/>
      <c r="O151" s="59"/>
    </row>
    <row r="152" customFormat="false" ht="23.25" hidden="false" customHeight="false" outlineLevel="0" collapsed="false">
      <c r="E152" s="58"/>
      <c r="F152" s="54" t="s">
        <v>199</v>
      </c>
      <c r="G152" s="54"/>
      <c r="H152" s="54"/>
      <c r="I152" s="54"/>
      <c r="J152" s="54"/>
      <c r="K152" s="54"/>
      <c r="L152" s="54"/>
      <c r="M152" s="54"/>
      <c r="N152" s="54"/>
      <c r="O152" s="59"/>
    </row>
    <row r="153" customFormat="false" ht="23.25" hidden="false" customHeight="false" outlineLevel="0" collapsed="false">
      <c r="E153" s="58"/>
      <c r="F153" s="60" t="s">
        <v>200</v>
      </c>
      <c r="G153" s="60"/>
      <c r="H153" s="60"/>
      <c r="I153" s="60"/>
      <c r="J153" s="60"/>
      <c r="K153" s="60"/>
      <c r="L153" s="60"/>
      <c r="M153" s="60"/>
      <c r="N153" s="60"/>
      <c r="O153" s="59"/>
    </row>
    <row r="154" customFormat="false" ht="23.25" hidden="false" customHeight="false" outlineLevel="0" collapsed="false">
      <c r="C154" s="61"/>
      <c r="D154" s="61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9"/>
    </row>
    <row r="155" customFormat="false" ht="23.25" hidden="false" customHeight="false" outlineLevel="0" collapsed="false">
      <c r="C155" s="6"/>
      <c r="D155" s="6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8"/>
    </row>
  </sheetData>
  <mergeCells count="13">
    <mergeCell ref="B1:N1"/>
    <mergeCell ref="B2:N2"/>
    <mergeCell ref="B4:B6"/>
    <mergeCell ref="C4:D6"/>
    <mergeCell ref="E4:H4"/>
    <mergeCell ref="I4:L4"/>
    <mergeCell ref="M4:M5"/>
    <mergeCell ref="N4:N5"/>
    <mergeCell ref="O4:O6"/>
    <mergeCell ref="P4:P6"/>
    <mergeCell ref="F151:N151"/>
    <mergeCell ref="F152:N152"/>
    <mergeCell ref="F153:N153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2" width="10.12"/>
    <col collapsed="false" customWidth="true" hidden="false" outlineLevel="0" max="6" min="6" style="2" width="9.62"/>
    <col collapsed="false" customWidth="true" hidden="false" outlineLevel="0" max="7" min="7" style="2" width="9.49"/>
    <col collapsed="false" customWidth="false" hidden="false" outlineLevel="0" max="8" min="8" style="57" width="8.99"/>
  </cols>
  <sheetData>
    <row r="1" customFormat="false" ht="23.25" hidden="false" customHeight="false" outlineLevel="0" collapsed="false">
      <c r="B1" s="3" t="s">
        <v>205</v>
      </c>
      <c r="C1" s="3"/>
      <c r="D1" s="3"/>
      <c r="E1" s="3"/>
      <c r="F1" s="3"/>
      <c r="G1" s="3"/>
      <c r="I1" s="5"/>
      <c r="J1" s="5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6"/>
      <c r="C3" s="6"/>
      <c r="D3" s="6"/>
      <c r="E3" s="57"/>
      <c r="F3" s="57"/>
      <c r="G3" s="57"/>
    </row>
    <row r="4" customFormat="false" ht="18.75" hidden="false" customHeight="true" outlineLevel="0" collapsed="false">
      <c r="B4" s="9" t="s">
        <v>2</v>
      </c>
      <c r="C4" s="9" t="s">
        <v>3</v>
      </c>
      <c r="D4" s="9"/>
      <c r="E4" s="9" t="s">
        <v>4</v>
      </c>
      <c r="F4" s="9"/>
      <c r="G4" s="9"/>
      <c r="H4" s="64" t="s">
        <v>5</v>
      </c>
    </row>
    <row r="5" customFormat="false" ht="103.5" hidden="false" customHeight="true" outlineLevel="0" collapsed="false">
      <c r="B5" s="9"/>
      <c r="C5" s="9"/>
      <c r="D5" s="9"/>
      <c r="E5" s="9" t="s">
        <v>6</v>
      </c>
      <c r="F5" s="9" t="s">
        <v>8</v>
      </c>
      <c r="G5" s="9" t="s">
        <v>212</v>
      </c>
      <c r="H5" s="64"/>
    </row>
    <row r="6" customFormat="false" ht="25.5" hidden="false" customHeight="true" outlineLevel="0" collapsed="false">
      <c r="B6" s="9"/>
      <c r="C6" s="9"/>
      <c r="D6" s="9"/>
      <c r="E6" s="12"/>
      <c r="F6" s="12"/>
      <c r="G6" s="66"/>
      <c r="H6" s="64"/>
    </row>
    <row r="7" customFormat="false" ht="23.25" hidden="false" customHeight="false" outlineLevel="0" collapsed="false">
      <c r="B7" s="13" t="n">
        <v>1</v>
      </c>
      <c r="C7" s="14" t="s">
        <v>9</v>
      </c>
      <c r="D7" s="15" t="s">
        <v>10</v>
      </c>
      <c r="E7" s="75" t="s">
        <v>203</v>
      </c>
      <c r="F7" s="76"/>
      <c r="G7" s="77" t="s">
        <v>202</v>
      </c>
      <c r="H7" s="78" t="s">
        <v>11</v>
      </c>
    </row>
    <row r="8" customFormat="false" ht="23.25" hidden="false" customHeight="false" outlineLevel="0" collapsed="false">
      <c r="B8" s="19" t="n">
        <v>2</v>
      </c>
      <c r="C8" s="20" t="s">
        <v>12</v>
      </c>
      <c r="D8" s="21" t="s">
        <v>13</v>
      </c>
      <c r="E8" s="75" t="s">
        <v>203</v>
      </c>
      <c r="F8" s="78"/>
      <c r="G8" s="79"/>
      <c r="H8" s="48"/>
    </row>
    <row r="9" customFormat="false" ht="23.25" hidden="false" customHeight="false" outlineLevel="0" collapsed="false">
      <c r="B9" s="13" t="n">
        <v>3</v>
      </c>
      <c r="C9" s="14" t="s">
        <v>14</v>
      </c>
      <c r="D9" s="15" t="s">
        <v>15</v>
      </c>
      <c r="E9" s="75" t="s">
        <v>204</v>
      </c>
      <c r="F9" s="78"/>
      <c r="G9" s="79"/>
      <c r="H9" s="48"/>
    </row>
    <row r="10" customFormat="false" ht="23.25" hidden="false" customHeight="false" outlineLevel="0" collapsed="false">
      <c r="B10" s="19" t="n">
        <v>4</v>
      </c>
      <c r="C10" s="22" t="s">
        <v>17</v>
      </c>
      <c r="D10" s="15" t="s">
        <v>18</v>
      </c>
      <c r="E10" s="78" t="s">
        <v>203</v>
      </c>
      <c r="F10" s="78"/>
      <c r="G10" s="79"/>
      <c r="H10" s="48"/>
    </row>
    <row r="11" customFormat="false" ht="23.25" hidden="false" customHeight="false" outlineLevel="0" collapsed="false">
      <c r="B11" s="13" t="n">
        <v>5</v>
      </c>
      <c r="C11" s="22" t="s">
        <v>19</v>
      </c>
      <c r="D11" s="15" t="s">
        <v>20</v>
      </c>
      <c r="E11" s="78"/>
      <c r="F11" s="78"/>
      <c r="G11" s="79"/>
      <c r="H11" s="48"/>
    </row>
    <row r="12" customFormat="false" ht="23.25" hidden="false" customHeight="false" outlineLevel="0" collapsed="false">
      <c r="B12" s="19" t="n">
        <v>6</v>
      </c>
      <c r="C12" s="23" t="s">
        <v>21</v>
      </c>
      <c r="D12" s="24" t="s">
        <v>22</v>
      </c>
      <c r="E12" s="78"/>
      <c r="F12" s="78"/>
      <c r="G12" s="79"/>
      <c r="H12" s="48"/>
    </row>
    <row r="13" customFormat="false" ht="23.25" hidden="false" customHeight="false" outlineLevel="0" collapsed="false">
      <c r="B13" s="13" t="n">
        <v>7</v>
      </c>
      <c r="C13" s="23" t="s">
        <v>23</v>
      </c>
      <c r="D13" s="24" t="s">
        <v>24</v>
      </c>
      <c r="E13" s="78"/>
      <c r="F13" s="78"/>
      <c r="G13" s="79"/>
      <c r="H13" s="48"/>
    </row>
    <row r="14" customFormat="false" ht="23.25" hidden="false" customHeight="false" outlineLevel="0" collapsed="false">
      <c r="B14" s="19" t="n">
        <v>8</v>
      </c>
      <c r="C14" s="23" t="s">
        <v>25</v>
      </c>
      <c r="D14" s="24" t="s">
        <v>26</v>
      </c>
      <c r="E14" s="78"/>
      <c r="F14" s="78"/>
      <c r="G14" s="79"/>
      <c r="H14" s="48"/>
    </row>
    <row r="15" customFormat="false" ht="23.25" hidden="false" customHeight="false" outlineLevel="0" collapsed="false">
      <c r="B15" s="13" t="n">
        <v>9</v>
      </c>
      <c r="C15" s="23" t="s">
        <v>27</v>
      </c>
      <c r="D15" s="24" t="s">
        <v>28</v>
      </c>
      <c r="E15" s="78"/>
      <c r="F15" s="78"/>
      <c r="G15" s="79"/>
      <c r="H15" s="48"/>
    </row>
    <row r="16" customFormat="false" ht="23.25" hidden="false" customHeight="false" outlineLevel="0" collapsed="false">
      <c r="B16" s="19" t="n">
        <v>10</v>
      </c>
      <c r="C16" s="25" t="s">
        <v>29</v>
      </c>
      <c r="D16" s="24" t="s">
        <v>30</v>
      </c>
      <c r="E16" s="78"/>
      <c r="F16" s="78"/>
      <c r="G16" s="79"/>
      <c r="H16" s="48"/>
    </row>
    <row r="17" customFormat="false" ht="23.25" hidden="false" customHeight="false" outlineLevel="0" collapsed="false">
      <c r="B17" s="13" t="n">
        <v>11</v>
      </c>
      <c r="C17" s="26" t="s">
        <v>31</v>
      </c>
      <c r="D17" s="27" t="s">
        <v>32</v>
      </c>
      <c r="E17" s="78"/>
      <c r="F17" s="78"/>
      <c r="G17" s="79"/>
      <c r="H17" s="48"/>
    </row>
    <row r="18" customFormat="false" ht="23.25" hidden="false" customHeight="false" outlineLevel="0" collapsed="false">
      <c r="B18" s="19" t="n">
        <v>12</v>
      </c>
      <c r="C18" s="22" t="s">
        <v>33</v>
      </c>
      <c r="D18" s="15" t="s">
        <v>34</v>
      </c>
      <c r="E18" s="80"/>
      <c r="F18" s="80"/>
      <c r="G18" s="81"/>
      <c r="H18" s="48"/>
    </row>
    <row r="19" customFormat="false" ht="23.25" hidden="false" customHeight="false" outlineLevel="0" collapsed="false">
      <c r="B19" s="13" t="n">
        <v>13</v>
      </c>
      <c r="C19" s="37" t="s">
        <v>213</v>
      </c>
      <c r="D19" s="38" t="s">
        <v>214</v>
      </c>
      <c r="E19" s="80"/>
      <c r="F19" s="80"/>
      <c r="G19" s="81"/>
      <c r="H19" s="48"/>
    </row>
    <row r="20" customFormat="false" ht="23.25" hidden="false" customHeight="false" outlineLevel="0" collapsed="false">
      <c r="B20" s="19" t="n">
        <v>14</v>
      </c>
      <c r="C20" s="28" t="s">
        <v>35</v>
      </c>
      <c r="D20" s="29" t="s">
        <v>36</v>
      </c>
      <c r="E20" s="80"/>
      <c r="F20" s="80"/>
      <c r="G20" s="81"/>
      <c r="H20" s="48"/>
    </row>
    <row r="21" customFormat="false" ht="23.25" hidden="false" customHeight="false" outlineLevel="0" collapsed="false">
      <c r="B21" s="13" t="n">
        <v>15</v>
      </c>
      <c r="C21" s="23" t="s">
        <v>37</v>
      </c>
      <c r="D21" s="24" t="s">
        <v>38</v>
      </c>
      <c r="E21" s="80"/>
      <c r="F21" s="80"/>
      <c r="G21" s="81"/>
      <c r="H21" s="48"/>
    </row>
    <row r="22" customFormat="false" ht="23.25" hidden="false" customHeight="false" outlineLevel="0" collapsed="false">
      <c r="B22" s="19" t="n">
        <v>16</v>
      </c>
      <c r="C22" s="25" t="s">
        <v>39</v>
      </c>
      <c r="D22" s="24" t="s">
        <v>40</v>
      </c>
      <c r="E22" s="80"/>
      <c r="F22" s="80"/>
      <c r="G22" s="81"/>
      <c r="H22" s="48"/>
    </row>
    <row r="23" customFormat="false" ht="23.25" hidden="false" customHeight="false" outlineLevel="0" collapsed="false">
      <c r="B23" s="13" t="n">
        <v>17</v>
      </c>
      <c r="C23" s="30" t="s">
        <v>41</v>
      </c>
      <c r="D23" s="31" t="s">
        <v>42</v>
      </c>
      <c r="E23" s="80"/>
      <c r="F23" s="80"/>
      <c r="G23" s="81"/>
      <c r="H23" s="48"/>
    </row>
    <row r="24" customFormat="false" ht="23.25" hidden="false" customHeight="false" outlineLevel="0" collapsed="false">
      <c r="B24" s="19" t="n">
        <v>18</v>
      </c>
      <c r="C24" s="32" t="s">
        <v>43</v>
      </c>
      <c r="D24" s="31" t="s">
        <v>44</v>
      </c>
      <c r="E24" s="80"/>
      <c r="F24" s="80"/>
      <c r="G24" s="81"/>
      <c r="H24" s="48"/>
    </row>
    <row r="25" customFormat="false" ht="23.25" hidden="false" customHeight="false" outlineLevel="0" collapsed="false">
      <c r="B25" s="13" t="n">
        <v>19</v>
      </c>
      <c r="C25" s="30" t="s">
        <v>45</v>
      </c>
      <c r="D25" s="31" t="s">
        <v>46</v>
      </c>
      <c r="E25" s="80"/>
      <c r="F25" s="80"/>
      <c r="G25" s="81"/>
      <c r="H25" s="48"/>
    </row>
    <row r="26" customFormat="false" ht="23.25" hidden="false" customHeight="false" outlineLevel="0" collapsed="false">
      <c r="B26" s="19" t="n">
        <v>20</v>
      </c>
      <c r="C26" s="33" t="s">
        <v>47</v>
      </c>
      <c r="D26" s="34" t="s">
        <v>48</v>
      </c>
      <c r="E26" s="80"/>
      <c r="F26" s="80"/>
      <c r="G26" s="81"/>
      <c r="H26" s="48"/>
    </row>
    <row r="27" customFormat="false" ht="23.25" hidden="false" customHeight="false" outlineLevel="0" collapsed="false">
      <c r="B27" s="13" t="n">
        <v>21</v>
      </c>
      <c r="C27" s="35" t="s">
        <v>49</v>
      </c>
      <c r="D27" s="31" t="s">
        <v>50</v>
      </c>
      <c r="E27" s="80"/>
      <c r="F27" s="80"/>
      <c r="G27" s="81"/>
      <c r="H27" s="48"/>
    </row>
    <row r="28" customFormat="false" ht="23.25" hidden="false" customHeight="false" outlineLevel="0" collapsed="false">
      <c r="B28" s="19" t="n">
        <v>22</v>
      </c>
      <c r="C28" s="36" t="s">
        <v>51</v>
      </c>
      <c r="D28" s="31" t="s">
        <v>52</v>
      </c>
      <c r="E28" s="80"/>
      <c r="F28" s="80"/>
      <c r="G28" s="81"/>
      <c r="H28" s="48"/>
    </row>
    <row r="29" customFormat="false" ht="23.25" hidden="false" customHeight="false" outlineLevel="0" collapsed="false">
      <c r="B29" s="13" t="n">
        <v>23</v>
      </c>
      <c r="C29" s="35" t="s">
        <v>53</v>
      </c>
      <c r="D29" s="31" t="s">
        <v>54</v>
      </c>
      <c r="E29" s="80"/>
      <c r="F29" s="80"/>
      <c r="G29" s="81"/>
      <c r="H29" s="48"/>
    </row>
    <row r="30" customFormat="false" ht="23.25" hidden="false" customHeight="false" outlineLevel="0" collapsed="false">
      <c r="B30" s="19" t="n">
        <v>24</v>
      </c>
      <c r="C30" s="35" t="s">
        <v>55</v>
      </c>
      <c r="D30" s="31" t="s">
        <v>56</v>
      </c>
      <c r="E30" s="80"/>
      <c r="F30" s="80"/>
      <c r="G30" s="81"/>
      <c r="H30" s="48"/>
    </row>
    <row r="31" customFormat="false" ht="23.25" hidden="false" customHeight="false" outlineLevel="0" collapsed="false">
      <c r="B31" s="13" t="n">
        <v>25</v>
      </c>
      <c r="C31" s="37" t="s">
        <v>57</v>
      </c>
      <c r="D31" s="38" t="s">
        <v>58</v>
      </c>
      <c r="E31" s="80"/>
      <c r="F31" s="80"/>
      <c r="G31" s="81"/>
      <c r="H31" s="48"/>
    </row>
    <row r="32" customFormat="false" ht="23.25" hidden="false" customHeight="false" outlineLevel="0" collapsed="false">
      <c r="B32" s="19" t="n">
        <v>26</v>
      </c>
      <c r="C32" s="39" t="s">
        <v>59</v>
      </c>
      <c r="D32" s="40" t="s">
        <v>60</v>
      </c>
      <c r="E32" s="80"/>
      <c r="F32" s="80"/>
      <c r="G32" s="81"/>
      <c r="H32" s="48"/>
    </row>
    <row r="33" customFormat="false" ht="23.25" hidden="false" customHeight="false" outlineLevel="0" collapsed="false">
      <c r="B33" s="13" t="n">
        <v>27</v>
      </c>
      <c r="C33" s="14" t="s">
        <v>61</v>
      </c>
      <c r="D33" s="15" t="s">
        <v>62</v>
      </c>
      <c r="E33" s="80"/>
      <c r="F33" s="80"/>
      <c r="G33" s="81"/>
      <c r="H33" s="48"/>
    </row>
    <row r="34" customFormat="false" ht="23.25" hidden="false" customHeight="false" outlineLevel="0" collapsed="false">
      <c r="B34" s="19" t="n">
        <v>28</v>
      </c>
      <c r="C34" s="42" t="s">
        <v>63</v>
      </c>
      <c r="D34" s="43" t="s">
        <v>64</v>
      </c>
      <c r="E34" s="80"/>
      <c r="F34" s="80"/>
      <c r="G34" s="81"/>
      <c r="H34" s="48"/>
    </row>
    <row r="35" customFormat="false" ht="23.25" hidden="false" customHeight="false" outlineLevel="0" collapsed="false">
      <c r="B35" s="13" t="n">
        <v>29</v>
      </c>
      <c r="C35" s="14" t="s">
        <v>65</v>
      </c>
      <c r="D35" s="15" t="s">
        <v>60</v>
      </c>
      <c r="E35" s="80"/>
      <c r="F35" s="80"/>
      <c r="G35" s="81"/>
      <c r="H35" s="48"/>
    </row>
    <row r="36" customFormat="false" ht="23.25" hidden="false" customHeight="false" outlineLevel="0" collapsed="false">
      <c r="B36" s="19" t="n">
        <v>30</v>
      </c>
      <c r="C36" s="14" t="s">
        <v>66</v>
      </c>
      <c r="D36" s="15" t="s">
        <v>67</v>
      </c>
      <c r="E36" s="80"/>
      <c r="F36" s="80"/>
      <c r="G36" s="81"/>
      <c r="H36" s="48"/>
    </row>
    <row r="37" customFormat="false" ht="23.25" hidden="false" customHeight="false" outlineLevel="0" collapsed="false">
      <c r="B37" s="13" t="n">
        <v>31</v>
      </c>
      <c r="C37" s="23" t="s">
        <v>68</v>
      </c>
      <c r="D37" s="24" t="s">
        <v>69</v>
      </c>
      <c r="E37" s="80"/>
      <c r="F37" s="80"/>
      <c r="G37" s="81"/>
      <c r="H37" s="48"/>
    </row>
    <row r="38" customFormat="false" ht="23.25" hidden="false" customHeight="false" outlineLevel="0" collapsed="false">
      <c r="B38" s="19" t="n">
        <v>32</v>
      </c>
      <c r="C38" s="14" t="s">
        <v>70</v>
      </c>
      <c r="D38" s="15" t="s">
        <v>71</v>
      </c>
      <c r="E38" s="80"/>
      <c r="F38" s="80"/>
      <c r="G38" s="81"/>
      <c r="H38" s="48"/>
    </row>
    <row r="39" customFormat="false" ht="23.25" hidden="false" customHeight="false" outlineLevel="0" collapsed="false">
      <c r="B39" s="13" t="n">
        <v>33</v>
      </c>
      <c r="C39" s="23" t="s">
        <v>72</v>
      </c>
      <c r="D39" s="24" t="s">
        <v>73</v>
      </c>
      <c r="E39" s="80"/>
      <c r="F39" s="80"/>
      <c r="G39" s="81"/>
      <c r="H39" s="48"/>
    </row>
    <row r="40" customFormat="false" ht="23.25" hidden="false" customHeight="false" outlineLevel="0" collapsed="false">
      <c r="B40" s="19" t="n">
        <v>34</v>
      </c>
      <c r="C40" s="35" t="s">
        <v>74</v>
      </c>
      <c r="D40" s="31" t="s">
        <v>75</v>
      </c>
      <c r="E40" s="80"/>
      <c r="F40" s="80"/>
      <c r="G40" s="81"/>
      <c r="H40" s="48"/>
    </row>
    <row r="41" customFormat="false" ht="23.25" hidden="false" customHeight="false" outlineLevel="0" collapsed="false">
      <c r="B41" s="13" t="n">
        <v>35</v>
      </c>
      <c r="C41" s="35" t="s">
        <v>76</v>
      </c>
      <c r="D41" s="31" t="s">
        <v>77</v>
      </c>
      <c r="E41" s="80"/>
      <c r="F41" s="80"/>
      <c r="G41" s="81"/>
      <c r="H41" s="48"/>
    </row>
    <row r="42" customFormat="false" ht="23.25" hidden="false" customHeight="false" outlineLevel="0" collapsed="false">
      <c r="B42" s="19" t="n">
        <v>36</v>
      </c>
      <c r="C42" s="35" t="s">
        <v>78</v>
      </c>
      <c r="D42" s="31" t="s">
        <v>79</v>
      </c>
      <c r="E42" s="80"/>
      <c r="F42" s="80"/>
      <c r="G42" s="81"/>
      <c r="H42" s="48"/>
    </row>
    <row r="43" customFormat="false" ht="23.25" hidden="false" customHeight="false" outlineLevel="0" collapsed="false">
      <c r="B43" s="13" t="n">
        <v>37</v>
      </c>
      <c r="C43" s="37" t="s">
        <v>81</v>
      </c>
      <c r="D43" s="38" t="s">
        <v>82</v>
      </c>
      <c r="E43" s="80"/>
      <c r="F43" s="80"/>
      <c r="G43" s="81"/>
      <c r="H43" s="48"/>
    </row>
    <row r="44" customFormat="false" ht="23.25" hidden="false" customHeight="false" outlineLevel="0" collapsed="false">
      <c r="B44" s="19" t="n">
        <v>38</v>
      </c>
      <c r="C44" s="37" t="s">
        <v>83</v>
      </c>
      <c r="D44" s="38" t="s">
        <v>84</v>
      </c>
      <c r="E44" s="80"/>
      <c r="F44" s="80"/>
      <c r="G44" s="81"/>
      <c r="H44" s="48"/>
    </row>
    <row r="45" customFormat="false" ht="23.25" hidden="false" customHeight="false" outlineLevel="0" collapsed="false">
      <c r="B45" s="13" t="n">
        <v>39</v>
      </c>
      <c r="C45" s="14" t="s">
        <v>85</v>
      </c>
      <c r="D45" s="15" t="s">
        <v>86</v>
      </c>
      <c r="E45" s="80"/>
      <c r="F45" s="80"/>
      <c r="G45" s="81"/>
      <c r="H45" s="48"/>
    </row>
    <row r="46" customFormat="false" ht="23.25" hidden="false" customHeight="false" outlineLevel="0" collapsed="false">
      <c r="B46" s="19" t="n">
        <v>40</v>
      </c>
      <c r="C46" s="22" t="s">
        <v>87</v>
      </c>
      <c r="D46" s="15" t="s">
        <v>88</v>
      </c>
      <c r="E46" s="80"/>
      <c r="F46" s="80"/>
      <c r="G46" s="81"/>
      <c r="H46" s="48"/>
    </row>
    <row r="47" customFormat="false" ht="23.25" hidden="false" customHeight="false" outlineLevel="0" collapsed="false">
      <c r="B47" s="13" t="n">
        <v>41</v>
      </c>
      <c r="C47" s="22" t="s">
        <v>89</v>
      </c>
      <c r="D47" s="15" t="s">
        <v>90</v>
      </c>
      <c r="E47" s="80"/>
      <c r="F47" s="80"/>
      <c r="G47" s="81"/>
      <c r="H47" s="48"/>
    </row>
    <row r="48" customFormat="false" ht="23.25" hidden="false" customHeight="false" outlineLevel="0" collapsed="false">
      <c r="B48" s="19" t="n">
        <v>42</v>
      </c>
      <c r="C48" s="25" t="s">
        <v>91</v>
      </c>
      <c r="D48" s="24" t="s">
        <v>92</v>
      </c>
      <c r="E48" s="80"/>
      <c r="F48" s="80"/>
      <c r="G48" s="81"/>
      <c r="H48" s="48"/>
    </row>
    <row r="49" customFormat="false" ht="23.25" hidden="false" customHeight="false" outlineLevel="0" collapsed="false">
      <c r="B49" s="13" t="n">
        <v>43</v>
      </c>
      <c r="C49" s="23" t="s">
        <v>93</v>
      </c>
      <c r="D49" s="24" t="s">
        <v>94</v>
      </c>
      <c r="E49" s="80"/>
      <c r="F49" s="80"/>
      <c r="G49" s="81"/>
      <c r="H49" s="48"/>
    </row>
    <row r="50" customFormat="false" ht="23.25" hidden="false" customHeight="false" outlineLevel="0" collapsed="false">
      <c r="B50" s="19" t="n">
        <v>44</v>
      </c>
      <c r="C50" s="23" t="s">
        <v>95</v>
      </c>
      <c r="D50" s="24" t="s">
        <v>94</v>
      </c>
      <c r="E50" s="80"/>
      <c r="F50" s="80"/>
      <c r="G50" s="81"/>
      <c r="H50" s="48"/>
    </row>
    <row r="51" customFormat="false" ht="23.25" hidden="false" customHeight="false" outlineLevel="0" collapsed="false">
      <c r="B51" s="13" t="n">
        <v>45</v>
      </c>
      <c r="C51" s="30" t="s">
        <v>96</v>
      </c>
      <c r="D51" s="31" t="s">
        <v>97</v>
      </c>
      <c r="E51" s="80"/>
      <c r="F51" s="80"/>
      <c r="G51" s="81"/>
      <c r="H51" s="48"/>
    </row>
    <row r="52" customFormat="false" ht="23.25" hidden="false" customHeight="false" outlineLevel="0" collapsed="false">
      <c r="B52" s="19" t="n">
        <v>46</v>
      </c>
      <c r="C52" s="30" t="s">
        <v>98</v>
      </c>
      <c r="D52" s="31" t="s">
        <v>99</v>
      </c>
      <c r="E52" s="80"/>
      <c r="F52" s="80"/>
      <c r="G52" s="81"/>
      <c r="H52" s="48"/>
    </row>
    <row r="53" customFormat="false" ht="23.25" hidden="false" customHeight="false" outlineLevel="0" collapsed="false">
      <c r="B53" s="13" t="n">
        <v>47</v>
      </c>
      <c r="C53" s="30" t="s">
        <v>100</v>
      </c>
      <c r="D53" s="31" t="s">
        <v>18</v>
      </c>
      <c r="E53" s="80"/>
      <c r="F53" s="80"/>
      <c r="G53" s="80"/>
      <c r="H53" s="48"/>
    </row>
    <row r="54" customFormat="false" ht="23.25" hidden="false" customHeight="false" outlineLevel="0" collapsed="false">
      <c r="B54" s="19" t="n">
        <v>48</v>
      </c>
      <c r="C54" s="30" t="s">
        <v>101</v>
      </c>
      <c r="D54" s="31" t="s">
        <v>94</v>
      </c>
      <c r="E54" s="80"/>
      <c r="F54" s="80"/>
      <c r="G54" s="80"/>
      <c r="H54" s="48"/>
    </row>
    <row r="55" customFormat="false" ht="23.25" hidden="false" customHeight="false" outlineLevel="0" collapsed="false">
      <c r="B55" s="13" t="n">
        <v>49</v>
      </c>
      <c r="C55" s="30" t="s">
        <v>102</v>
      </c>
      <c r="D55" s="31" t="s">
        <v>103</v>
      </c>
      <c r="E55" s="80"/>
      <c r="F55" s="80"/>
      <c r="G55" s="80"/>
      <c r="H55" s="48"/>
    </row>
    <row r="56" customFormat="false" ht="23.25" hidden="false" customHeight="false" outlineLevel="0" collapsed="false">
      <c r="B56" s="19" t="n">
        <v>50</v>
      </c>
      <c r="C56" s="30" t="s">
        <v>104</v>
      </c>
      <c r="D56" s="31" t="s">
        <v>46</v>
      </c>
      <c r="E56" s="80"/>
      <c r="F56" s="80"/>
      <c r="G56" s="80"/>
      <c r="H56" s="48"/>
    </row>
    <row r="57" customFormat="false" ht="23.25" hidden="false" customHeight="false" outlineLevel="0" collapsed="false">
      <c r="B57" s="13" t="n">
        <v>51</v>
      </c>
      <c r="C57" s="30" t="s">
        <v>31</v>
      </c>
      <c r="D57" s="31" t="s">
        <v>105</v>
      </c>
      <c r="E57" s="80"/>
      <c r="F57" s="80"/>
      <c r="G57" s="80"/>
      <c r="H57" s="48"/>
    </row>
    <row r="58" customFormat="false" ht="23.25" hidden="false" customHeight="false" outlineLevel="0" collapsed="false">
      <c r="B58" s="19" t="n">
        <v>52</v>
      </c>
      <c r="C58" s="30" t="s">
        <v>106</v>
      </c>
      <c r="D58" s="31" t="s">
        <v>107</v>
      </c>
      <c r="E58" s="80"/>
      <c r="F58" s="80"/>
      <c r="G58" s="80"/>
      <c r="H58" s="48"/>
    </row>
    <row r="59" customFormat="false" ht="23.25" hidden="false" customHeight="false" outlineLevel="0" collapsed="false">
      <c r="B59" s="13" t="n">
        <v>53</v>
      </c>
      <c r="C59" s="30" t="s">
        <v>108</v>
      </c>
      <c r="D59" s="31" t="s">
        <v>109</v>
      </c>
      <c r="E59" s="80"/>
      <c r="F59" s="80"/>
      <c r="G59" s="80"/>
      <c r="H59" s="48"/>
    </row>
    <row r="60" customFormat="false" ht="23.25" hidden="false" customHeight="false" outlineLevel="0" collapsed="false">
      <c r="B60" s="19" t="n">
        <v>54</v>
      </c>
      <c r="C60" s="30" t="s">
        <v>110</v>
      </c>
      <c r="D60" s="31" t="s">
        <v>111</v>
      </c>
      <c r="E60" s="80"/>
      <c r="F60" s="80"/>
      <c r="G60" s="81"/>
      <c r="H60" s="48"/>
    </row>
    <row r="61" customFormat="false" ht="23.25" hidden="false" customHeight="false" outlineLevel="0" collapsed="false">
      <c r="B61" s="13" t="n">
        <v>55</v>
      </c>
      <c r="C61" s="30" t="s">
        <v>112</v>
      </c>
      <c r="D61" s="31" t="s">
        <v>113</v>
      </c>
      <c r="E61" s="80"/>
      <c r="F61" s="80"/>
      <c r="G61" s="81"/>
      <c r="H61" s="48"/>
    </row>
    <row r="62" customFormat="false" ht="23.25" hidden="false" customHeight="false" outlineLevel="0" collapsed="false">
      <c r="B62" s="19" t="n">
        <v>56</v>
      </c>
      <c r="C62" s="30" t="s">
        <v>114</v>
      </c>
      <c r="D62" s="31" t="s">
        <v>115</v>
      </c>
      <c r="E62" s="80"/>
      <c r="F62" s="80"/>
      <c r="G62" s="81"/>
      <c r="H62" s="48"/>
    </row>
    <row r="63" customFormat="false" ht="23.25" hidden="false" customHeight="false" outlineLevel="0" collapsed="false">
      <c r="B63" s="13" t="n">
        <v>57</v>
      </c>
      <c r="C63" s="14" t="s">
        <v>116</v>
      </c>
      <c r="D63" s="15" t="s">
        <v>117</v>
      </c>
      <c r="E63" s="80"/>
      <c r="F63" s="80"/>
      <c r="G63" s="81"/>
      <c r="H63" s="48"/>
    </row>
    <row r="64" customFormat="false" ht="23.25" hidden="false" customHeight="false" outlineLevel="0" collapsed="false">
      <c r="B64" s="19" t="n">
        <v>58</v>
      </c>
      <c r="C64" s="23" t="s">
        <v>118</v>
      </c>
      <c r="D64" s="24" t="s">
        <v>119</v>
      </c>
      <c r="E64" s="80"/>
      <c r="F64" s="80"/>
      <c r="G64" s="81"/>
      <c r="H64" s="48"/>
    </row>
    <row r="65" customFormat="false" ht="23.25" hidden="false" customHeight="false" outlineLevel="0" collapsed="false">
      <c r="B65" s="13" t="n">
        <v>59</v>
      </c>
      <c r="C65" s="23" t="s">
        <v>120</v>
      </c>
      <c r="D65" s="24" t="s">
        <v>121</v>
      </c>
      <c r="E65" s="80"/>
      <c r="F65" s="80"/>
      <c r="G65" s="81"/>
      <c r="H65" s="48"/>
    </row>
    <row r="66" customFormat="false" ht="23.25" hidden="false" customHeight="false" outlineLevel="0" collapsed="false">
      <c r="B66" s="19" t="n">
        <v>60</v>
      </c>
      <c r="C66" s="23" t="s">
        <v>122</v>
      </c>
      <c r="D66" s="24" t="s">
        <v>71</v>
      </c>
      <c r="E66" s="80"/>
      <c r="F66" s="80"/>
      <c r="G66" s="81"/>
      <c r="H66" s="48"/>
    </row>
    <row r="67" customFormat="false" ht="23.25" hidden="false" customHeight="false" outlineLevel="0" collapsed="false">
      <c r="B67" s="13" t="n">
        <v>61</v>
      </c>
      <c r="C67" s="30" t="s">
        <v>123</v>
      </c>
      <c r="D67" s="31" t="s">
        <v>124</v>
      </c>
      <c r="E67" s="80"/>
      <c r="F67" s="80"/>
      <c r="G67" s="81"/>
      <c r="H67" s="48"/>
    </row>
    <row r="68" customFormat="false" ht="23.25" hidden="false" customHeight="false" outlineLevel="0" collapsed="false">
      <c r="B68" s="19" t="n">
        <v>62</v>
      </c>
      <c r="C68" s="30" t="s">
        <v>125</v>
      </c>
      <c r="D68" s="31" t="s">
        <v>90</v>
      </c>
      <c r="E68" s="80"/>
      <c r="F68" s="80"/>
      <c r="G68" s="81"/>
      <c r="H68" s="48"/>
    </row>
    <row r="69" customFormat="false" ht="23.25" hidden="false" customHeight="false" outlineLevel="0" collapsed="false">
      <c r="B69" s="13" t="n">
        <v>63</v>
      </c>
      <c r="C69" s="35" t="s">
        <v>126</v>
      </c>
      <c r="D69" s="31" t="s">
        <v>127</v>
      </c>
      <c r="E69" s="80"/>
      <c r="F69" s="80"/>
      <c r="G69" s="81"/>
      <c r="H69" s="48"/>
    </row>
    <row r="70" customFormat="false" ht="23.25" hidden="false" customHeight="false" outlineLevel="0" collapsed="false">
      <c r="B70" s="19" t="n">
        <v>64</v>
      </c>
      <c r="C70" s="30" t="s">
        <v>128</v>
      </c>
      <c r="D70" s="31" t="s">
        <v>129</v>
      </c>
      <c r="E70" s="80"/>
      <c r="F70" s="80"/>
      <c r="G70" s="81"/>
      <c r="H70" s="48"/>
    </row>
    <row r="71" customFormat="false" ht="23.25" hidden="false" customHeight="false" outlineLevel="0" collapsed="false">
      <c r="B71" s="13" t="n">
        <v>65</v>
      </c>
      <c r="C71" s="30" t="s">
        <v>130</v>
      </c>
      <c r="D71" s="31" t="s">
        <v>131</v>
      </c>
      <c r="E71" s="80"/>
      <c r="F71" s="80"/>
      <c r="G71" s="81"/>
      <c r="H71" s="48"/>
    </row>
    <row r="72" customFormat="false" ht="23.25" hidden="false" customHeight="false" outlineLevel="0" collapsed="false">
      <c r="B72" s="19" t="n">
        <v>66</v>
      </c>
      <c r="C72" s="30" t="s">
        <v>132</v>
      </c>
      <c r="D72" s="31" t="s">
        <v>94</v>
      </c>
      <c r="E72" s="80"/>
      <c r="F72" s="80"/>
      <c r="G72" s="81"/>
      <c r="H72" s="48"/>
    </row>
    <row r="73" customFormat="false" ht="23.25" hidden="false" customHeight="false" outlineLevel="0" collapsed="false">
      <c r="B73" s="13" t="n">
        <v>67</v>
      </c>
      <c r="C73" s="30" t="s">
        <v>133</v>
      </c>
      <c r="D73" s="31" t="s">
        <v>127</v>
      </c>
      <c r="E73" s="80"/>
      <c r="F73" s="80"/>
      <c r="G73" s="81"/>
      <c r="H73" s="48"/>
    </row>
    <row r="74" customFormat="false" ht="23.25" hidden="false" customHeight="false" outlineLevel="0" collapsed="false">
      <c r="B74" s="19" t="n">
        <v>68</v>
      </c>
      <c r="C74" s="30" t="s">
        <v>134</v>
      </c>
      <c r="D74" s="31" t="s">
        <v>135</v>
      </c>
      <c r="E74" s="80"/>
      <c r="F74" s="80"/>
      <c r="G74" s="81"/>
      <c r="H74" s="48"/>
    </row>
    <row r="75" customFormat="false" ht="23.25" hidden="false" customHeight="false" outlineLevel="0" collapsed="false">
      <c r="B75" s="13" t="n">
        <v>69</v>
      </c>
      <c r="C75" s="49" t="s">
        <v>136</v>
      </c>
      <c r="D75" s="50" t="s">
        <v>137</v>
      </c>
      <c r="E75" s="80"/>
      <c r="F75" s="80"/>
      <c r="G75" s="81"/>
      <c r="H75" s="48"/>
    </row>
    <row r="76" customFormat="false" ht="23.25" hidden="false" customHeight="false" outlineLevel="0" collapsed="false">
      <c r="B76" s="19" t="n">
        <v>70</v>
      </c>
      <c r="C76" s="22" t="s">
        <v>139</v>
      </c>
      <c r="D76" s="15" t="s">
        <v>79</v>
      </c>
      <c r="E76" s="80"/>
      <c r="F76" s="80"/>
      <c r="G76" s="81"/>
      <c r="H76" s="48"/>
    </row>
    <row r="77" customFormat="false" ht="23.25" hidden="false" customHeight="false" outlineLevel="0" collapsed="false">
      <c r="B77" s="13" t="n">
        <v>71</v>
      </c>
      <c r="C77" s="14" t="s">
        <v>140</v>
      </c>
      <c r="D77" s="15" t="s">
        <v>141</v>
      </c>
      <c r="E77" s="80"/>
      <c r="F77" s="80"/>
      <c r="G77" s="81"/>
      <c r="H77" s="48"/>
    </row>
    <row r="78" customFormat="false" ht="23.25" hidden="false" customHeight="false" outlineLevel="0" collapsed="false">
      <c r="B78" s="19" t="n">
        <v>72</v>
      </c>
      <c r="C78" s="14" t="s">
        <v>142</v>
      </c>
      <c r="D78" s="15" t="s">
        <v>88</v>
      </c>
      <c r="E78" s="80"/>
      <c r="F78" s="80"/>
      <c r="G78" s="81"/>
      <c r="H78" s="48"/>
    </row>
    <row r="79" customFormat="false" ht="23.25" hidden="false" customHeight="false" outlineLevel="0" collapsed="false">
      <c r="B79" s="13" t="n">
        <v>73</v>
      </c>
      <c r="C79" s="22" t="s">
        <v>143</v>
      </c>
      <c r="D79" s="15" t="s">
        <v>90</v>
      </c>
      <c r="E79" s="80"/>
      <c r="F79" s="80"/>
      <c r="G79" s="81"/>
      <c r="H79" s="48"/>
    </row>
    <row r="80" customFormat="false" ht="23.25" hidden="false" customHeight="false" outlineLevel="0" collapsed="false">
      <c r="B80" s="19" t="n">
        <v>74</v>
      </c>
      <c r="C80" s="14" t="s">
        <v>144</v>
      </c>
      <c r="D80" s="15" t="s">
        <v>145</v>
      </c>
      <c r="E80" s="80"/>
      <c r="F80" s="80"/>
      <c r="G80" s="81"/>
      <c r="H80" s="48"/>
    </row>
    <row r="81" customFormat="false" ht="23.25" hidden="false" customHeight="false" outlineLevel="0" collapsed="false">
      <c r="B81" s="13" t="n">
        <v>75</v>
      </c>
      <c r="C81" s="52" t="s">
        <v>146</v>
      </c>
      <c r="D81" s="43" t="s">
        <v>147</v>
      </c>
      <c r="E81" s="80"/>
      <c r="F81" s="80"/>
      <c r="G81" s="80"/>
      <c r="H81" s="48"/>
    </row>
    <row r="82" customFormat="false" ht="23.25" hidden="false" customHeight="false" outlineLevel="0" collapsed="false">
      <c r="B82" s="19" t="n">
        <v>76</v>
      </c>
      <c r="C82" s="14" t="s">
        <v>148</v>
      </c>
      <c r="D82" s="15" t="s">
        <v>149</v>
      </c>
      <c r="E82" s="80"/>
      <c r="F82" s="80"/>
      <c r="G82" s="80"/>
      <c r="H82" s="48"/>
    </row>
    <row r="83" customFormat="false" ht="23.25" hidden="false" customHeight="false" outlineLevel="0" collapsed="false">
      <c r="B83" s="13" t="n">
        <v>77</v>
      </c>
      <c r="C83" s="23" t="s">
        <v>150</v>
      </c>
      <c r="D83" s="24" t="s">
        <v>151</v>
      </c>
      <c r="E83" s="80"/>
      <c r="F83" s="80"/>
      <c r="G83" s="80"/>
      <c r="H83" s="48"/>
    </row>
    <row r="84" customFormat="false" ht="23.25" hidden="false" customHeight="false" outlineLevel="0" collapsed="false">
      <c r="B84" s="19" t="n">
        <v>78</v>
      </c>
      <c r="C84" s="23" t="s">
        <v>152</v>
      </c>
      <c r="D84" s="24" t="s">
        <v>18</v>
      </c>
      <c r="E84" s="80"/>
      <c r="F84" s="80"/>
      <c r="G84" s="80"/>
      <c r="H84" s="48"/>
    </row>
    <row r="85" customFormat="false" ht="23.25" hidden="false" customHeight="false" outlineLevel="0" collapsed="false">
      <c r="B85" s="13" t="n">
        <v>79</v>
      </c>
      <c r="C85" s="23" t="s">
        <v>153</v>
      </c>
      <c r="D85" s="24" t="s">
        <v>154</v>
      </c>
      <c r="E85" s="80"/>
      <c r="F85" s="80"/>
      <c r="G85" s="80"/>
      <c r="H85" s="48"/>
    </row>
    <row r="86" customFormat="false" ht="23.25" hidden="false" customHeight="false" outlineLevel="0" collapsed="false">
      <c r="B86" s="19" t="n">
        <v>80</v>
      </c>
      <c r="C86" s="25" t="s">
        <v>155</v>
      </c>
      <c r="D86" s="24" t="s">
        <v>156</v>
      </c>
      <c r="E86" s="80"/>
      <c r="F86" s="80"/>
      <c r="G86" s="80"/>
      <c r="H86" s="48"/>
    </row>
    <row r="87" customFormat="false" ht="23.25" hidden="false" customHeight="false" outlineLevel="0" collapsed="false">
      <c r="B87" s="13" t="n">
        <v>81</v>
      </c>
      <c r="C87" s="25" t="s">
        <v>157</v>
      </c>
      <c r="D87" s="24" t="s">
        <v>158</v>
      </c>
      <c r="E87" s="80"/>
      <c r="F87" s="80"/>
      <c r="G87" s="80"/>
      <c r="H87" s="48"/>
    </row>
    <row r="88" customFormat="false" ht="23.25" hidden="false" customHeight="false" outlineLevel="0" collapsed="false">
      <c r="B88" s="19" t="n">
        <v>82</v>
      </c>
      <c r="C88" s="30" t="s">
        <v>159</v>
      </c>
      <c r="D88" s="31" t="s">
        <v>160</v>
      </c>
      <c r="E88" s="80"/>
      <c r="F88" s="80"/>
      <c r="G88" s="80"/>
      <c r="H88" s="48"/>
    </row>
    <row r="89" customFormat="false" ht="23.25" hidden="false" customHeight="false" outlineLevel="0" collapsed="false">
      <c r="B89" s="13" t="n">
        <v>83</v>
      </c>
      <c r="C89" s="30" t="s">
        <v>159</v>
      </c>
      <c r="D89" s="31" t="s">
        <v>161</v>
      </c>
      <c r="E89" s="80"/>
      <c r="F89" s="80"/>
      <c r="G89" s="80"/>
      <c r="H89" s="48"/>
    </row>
    <row r="90" customFormat="false" ht="23.25" hidden="false" customHeight="false" outlineLevel="0" collapsed="false">
      <c r="B90" s="19" t="n">
        <v>84</v>
      </c>
      <c r="C90" s="33" t="s">
        <v>162</v>
      </c>
      <c r="D90" s="34" t="s">
        <v>163</v>
      </c>
      <c r="E90" s="80"/>
      <c r="F90" s="80"/>
      <c r="G90" s="80"/>
      <c r="H90" s="48"/>
    </row>
    <row r="91" customFormat="false" ht="23.25" hidden="false" customHeight="false" outlineLevel="0" collapsed="false">
      <c r="B91" s="13" t="n">
        <v>85</v>
      </c>
      <c r="C91" s="30" t="s">
        <v>164</v>
      </c>
      <c r="D91" s="31" t="s">
        <v>165</v>
      </c>
      <c r="E91" s="80"/>
      <c r="F91" s="80"/>
      <c r="G91" s="80"/>
      <c r="H91" s="48"/>
    </row>
    <row r="92" customFormat="false" ht="23.25" hidden="false" customHeight="false" outlineLevel="0" collapsed="false">
      <c r="B92" s="19" t="n">
        <v>86</v>
      </c>
      <c r="C92" s="30" t="s">
        <v>166</v>
      </c>
      <c r="D92" s="31" t="s">
        <v>167</v>
      </c>
      <c r="E92" s="80"/>
      <c r="F92" s="80"/>
      <c r="G92" s="80"/>
      <c r="H92" s="48"/>
    </row>
    <row r="93" customFormat="false" ht="23.25" hidden="false" customHeight="false" outlineLevel="0" collapsed="false">
      <c r="B93" s="13" t="n">
        <v>87</v>
      </c>
      <c r="C93" s="30" t="s">
        <v>168</v>
      </c>
      <c r="D93" s="31" t="s">
        <v>169</v>
      </c>
      <c r="E93" s="80"/>
      <c r="F93" s="80"/>
      <c r="G93" s="80"/>
      <c r="H93" s="48"/>
    </row>
    <row r="94" customFormat="false" ht="23.25" hidden="false" customHeight="false" outlineLevel="0" collapsed="false">
      <c r="B94" s="19" t="n">
        <v>88</v>
      </c>
      <c r="C94" s="30" t="s">
        <v>170</v>
      </c>
      <c r="D94" s="31" t="s">
        <v>171</v>
      </c>
      <c r="E94" s="80"/>
      <c r="F94" s="80"/>
      <c r="G94" s="80"/>
      <c r="H94" s="48"/>
    </row>
    <row r="95" customFormat="false" ht="23.25" hidden="false" customHeight="false" outlineLevel="0" collapsed="false">
      <c r="B95" s="13" t="n">
        <v>89</v>
      </c>
      <c r="C95" s="30" t="s">
        <v>172</v>
      </c>
      <c r="D95" s="31" t="s">
        <v>94</v>
      </c>
      <c r="E95" s="80"/>
      <c r="F95" s="80"/>
      <c r="G95" s="80"/>
      <c r="H95" s="48"/>
    </row>
    <row r="96" customFormat="false" ht="23.25" hidden="false" customHeight="false" outlineLevel="0" collapsed="false">
      <c r="B96" s="19" t="n">
        <v>90</v>
      </c>
      <c r="C96" s="30" t="s">
        <v>173</v>
      </c>
      <c r="D96" s="31" t="s">
        <v>174</v>
      </c>
      <c r="E96" s="80"/>
      <c r="F96" s="80"/>
      <c r="G96" s="80"/>
      <c r="H96" s="48"/>
    </row>
    <row r="97" customFormat="false" ht="23.25" hidden="false" customHeight="false" outlineLevel="0" collapsed="false">
      <c r="B97" s="13" t="n">
        <v>91</v>
      </c>
      <c r="C97" s="30" t="s">
        <v>175</v>
      </c>
      <c r="D97" s="31" t="s">
        <v>176</v>
      </c>
      <c r="E97" s="80"/>
      <c r="F97" s="80"/>
      <c r="G97" s="80"/>
      <c r="H97" s="48"/>
    </row>
    <row r="98" customFormat="false" ht="23.25" hidden="false" customHeight="false" outlineLevel="0" collapsed="false">
      <c r="B98" s="19" t="n">
        <v>92</v>
      </c>
      <c r="C98" s="30" t="s">
        <v>177</v>
      </c>
      <c r="D98" s="31" t="s">
        <v>178</v>
      </c>
      <c r="E98" s="80"/>
      <c r="F98" s="80"/>
      <c r="G98" s="80"/>
      <c r="H98" s="48"/>
    </row>
    <row r="99" customFormat="false" ht="23.25" hidden="false" customHeight="false" outlineLevel="0" collapsed="false">
      <c r="B99" s="13" t="n">
        <v>93</v>
      </c>
      <c r="C99" s="25" t="s">
        <v>179</v>
      </c>
      <c r="D99" s="24" t="s">
        <v>180</v>
      </c>
      <c r="E99" s="80"/>
      <c r="F99" s="80"/>
      <c r="G99" s="80"/>
      <c r="H99" s="48"/>
    </row>
    <row r="100" customFormat="false" ht="23.25" hidden="false" customHeight="false" outlineLevel="0" collapsed="false">
      <c r="B100" s="19" t="n">
        <v>94</v>
      </c>
      <c r="C100" s="23" t="s">
        <v>181</v>
      </c>
      <c r="D100" s="24" t="s">
        <v>145</v>
      </c>
      <c r="E100" s="80"/>
      <c r="F100" s="80"/>
      <c r="G100" s="80"/>
      <c r="H100" s="48"/>
    </row>
    <row r="101" customFormat="false" ht="23.25" hidden="false" customHeight="false" outlineLevel="0" collapsed="false">
      <c r="B101" s="13" t="n">
        <v>95</v>
      </c>
      <c r="C101" s="22" t="s">
        <v>182</v>
      </c>
      <c r="D101" s="15" t="s">
        <v>183</v>
      </c>
      <c r="E101" s="80"/>
      <c r="F101" s="80"/>
      <c r="G101" s="80"/>
      <c r="H101" s="48"/>
    </row>
    <row r="102" customFormat="false" ht="23.25" hidden="false" customHeight="false" outlineLevel="0" collapsed="false">
      <c r="B102" s="19" t="n">
        <v>96</v>
      </c>
      <c r="C102" s="23" t="s">
        <v>184</v>
      </c>
      <c r="D102" s="24" t="s">
        <v>84</v>
      </c>
      <c r="E102" s="80"/>
      <c r="F102" s="80"/>
      <c r="G102" s="80"/>
      <c r="H102" s="48"/>
    </row>
    <row r="103" customFormat="false" ht="23.25" hidden="false" customHeight="false" outlineLevel="0" collapsed="false">
      <c r="B103" s="13" t="n">
        <v>97</v>
      </c>
      <c r="C103" s="39" t="s">
        <v>185</v>
      </c>
      <c r="D103" s="40" t="s">
        <v>186</v>
      </c>
      <c r="E103" s="80"/>
      <c r="F103" s="80"/>
      <c r="G103" s="80"/>
      <c r="H103" s="48"/>
    </row>
    <row r="104" customFormat="false" ht="23.25" hidden="false" customHeight="false" outlineLevel="0" collapsed="false">
      <c r="B104" s="19" t="n">
        <v>98</v>
      </c>
      <c r="C104" s="39" t="s">
        <v>187</v>
      </c>
      <c r="D104" s="40" t="s">
        <v>167</v>
      </c>
      <c r="E104" s="80"/>
      <c r="F104" s="80"/>
      <c r="G104" s="80"/>
      <c r="H104" s="48"/>
    </row>
    <row r="105" customFormat="false" ht="23.25" hidden="false" customHeight="false" outlineLevel="0" collapsed="false">
      <c r="B105" s="13" t="n">
        <v>99</v>
      </c>
      <c r="C105" s="39" t="s">
        <v>188</v>
      </c>
      <c r="D105" s="40" t="s">
        <v>189</v>
      </c>
      <c r="E105" s="80"/>
      <c r="F105" s="80"/>
      <c r="G105" s="80"/>
      <c r="H105" s="48"/>
    </row>
    <row r="106" customFormat="false" ht="23.25" hidden="false" customHeight="false" outlineLevel="0" collapsed="false">
      <c r="B106" s="19" t="n">
        <v>100</v>
      </c>
      <c r="C106" s="39" t="s">
        <v>190</v>
      </c>
      <c r="D106" s="40" t="s">
        <v>189</v>
      </c>
      <c r="E106" s="81"/>
      <c r="F106" s="81"/>
      <c r="G106" s="81"/>
      <c r="H106" s="48"/>
    </row>
    <row r="107" customFormat="false" ht="23.25" hidden="false" customHeight="false" outlineLevel="0" collapsed="false">
      <c r="B107" s="13" t="n">
        <v>101</v>
      </c>
      <c r="C107" s="39" t="s">
        <v>191</v>
      </c>
      <c r="D107" s="40" t="s">
        <v>192</v>
      </c>
      <c r="E107" s="80"/>
      <c r="F107" s="80"/>
      <c r="G107" s="80"/>
      <c r="H107" s="48"/>
    </row>
    <row r="108" customFormat="false" ht="23.25" hidden="false" customHeight="false" outlineLevel="0" collapsed="false">
      <c r="B108" s="19" t="n">
        <v>102</v>
      </c>
      <c r="C108" s="39" t="s">
        <v>193</v>
      </c>
      <c r="D108" s="40" t="s">
        <v>90</v>
      </c>
      <c r="E108" s="48"/>
      <c r="F108" s="48"/>
      <c r="G108" s="48"/>
      <c r="H108" s="48"/>
    </row>
    <row r="109" customFormat="false" ht="23.25" hidden="false" customHeight="false" outlineLevel="0" collapsed="false">
      <c r="B109" s="13" t="n">
        <v>103</v>
      </c>
      <c r="C109" s="39" t="s">
        <v>123</v>
      </c>
      <c r="D109" s="40" t="s">
        <v>194</v>
      </c>
      <c r="E109" s="48"/>
      <c r="F109" s="48"/>
      <c r="G109" s="48"/>
      <c r="H109" s="48"/>
    </row>
    <row r="110" customFormat="false" ht="23.25" hidden="false" customHeight="false" outlineLevel="0" collapsed="false">
      <c r="B110" s="19" t="n">
        <v>104</v>
      </c>
      <c r="C110" s="39" t="s">
        <v>195</v>
      </c>
      <c r="D110" s="40" t="s">
        <v>196</v>
      </c>
      <c r="E110" s="48"/>
      <c r="F110" s="48"/>
      <c r="G110" s="48"/>
      <c r="H110" s="48"/>
    </row>
    <row r="111" customFormat="false" ht="23.25" hidden="false" customHeight="false" outlineLevel="0" collapsed="false">
      <c r="B111" s="54"/>
      <c r="C111" s="6"/>
      <c r="D111" s="6"/>
      <c r="E111" s="57"/>
      <c r="F111" s="57"/>
      <c r="G111" s="57"/>
    </row>
    <row r="112" customFormat="false" ht="23.25" hidden="false" customHeight="false" outlineLevel="0" collapsed="false">
      <c r="B112" s="54"/>
      <c r="C112" s="55"/>
      <c r="D112" s="55"/>
      <c r="E112" s="56"/>
      <c r="F112" s="56"/>
      <c r="G112" s="56"/>
    </row>
    <row r="113" customFormat="false" ht="23.25" hidden="false" customHeight="false" outlineLevel="0" collapsed="false">
      <c r="B113" s="57" t="s">
        <v>5</v>
      </c>
      <c r="C113" s="57"/>
      <c r="D113" s="82" t="s">
        <v>11</v>
      </c>
      <c r="E113" s="82"/>
      <c r="F113" s="82" t="s">
        <v>197</v>
      </c>
      <c r="G113" s="56"/>
    </row>
    <row r="114" customFormat="false" ht="23.25" hidden="false" customHeight="false" outlineLevel="0" collapsed="false">
      <c r="B114" s="82"/>
      <c r="C114" s="82"/>
      <c r="D114" s="82" t="s">
        <v>16</v>
      </c>
      <c r="E114" s="82"/>
      <c r="F114" s="82" t="s">
        <v>197</v>
      </c>
      <c r="G114" s="56"/>
    </row>
    <row r="115" customFormat="false" ht="23.25" hidden="false" customHeight="false" outlineLevel="0" collapsed="false">
      <c r="E115" s="1"/>
      <c r="F115" s="1"/>
      <c r="G115" s="56"/>
    </row>
    <row r="116" customFormat="false" ht="23.25" hidden="false" customHeight="false" outlineLevel="0" collapsed="false">
      <c r="D116" s="58"/>
      <c r="E116" s="58" t="s">
        <v>198</v>
      </c>
      <c r="F116" s="58"/>
      <c r="G116" s="56"/>
    </row>
    <row r="117" customFormat="false" ht="23.25" hidden="false" customHeight="false" outlineLevel="0" collapsed="false">
      <c r="D117" s="58"/>
      <c r="E117" s="58" t="s">
        <v>199</v>
      </c>
      <c r="F117" s="58"/>
      <c r="G117" s="56"/>
    </row>
    <row r="118" customFormat="false" ht="23.25" hidden="false" customHeight="false" outlineLevel="0" collapsed="false">
      <c r="D118" s="58"/>
      <c r="E118" s="83" t="s">
        <v>200</v>
      </c>
      <c r="F118" s="83"/>
      <c r="G118" s="56"/>
    </row>
    <row r="119" customFormat="false" ht="23.25" hidden="false" customHeight="false" outlineLevel="0" collapsed="false">
      <c r="B119" s="55"/>
      <c r="C119" s="55"/>
      <c r="D119" s="56"/>
      <c r="E119" s="56"/>
      <c r="F119" s="56"/>
      <c r="G119" s="56"/>
    </row>
    <row r="120" customFormat="false" ht="23.25" hidden="false" customHeight="false" outlineLevel="0" collapsed="false">
      <c r="B120" s="54"/>
      <c r="C120" s="55"/>
      <c r="D120" s="55"/>
      <c r="E120" s="56"/>
      <c r="F120" s="56"/>
      <c r="G120" s="56"/>
    </row>
    <row r="121" customFormat="false" ht="23.25" hidden="false" customHeight="false" outlineLevel="0" collapsed="false">
      <c r="B121" s="54"/>
      <c r="C121" s="55"/>
      <c r="D121" s="55"/>
      <c r="E121" s="56"/>
      <c r="F121" s="56"/>
      <c r="G121" s="56"/>
    </row>
    <row r="122" customFormat="false" ht="23.25" hidden="false" customHeight="false" outlineLevel="0" collapsed="false">
      <c r="B122" s="54"/>
      <c r="C122" s="55"/>
      <c r="D122" s="55"/>
      <c r="E122" s="56"/>
      <c r="F122" s="56"/>
      <c r="G122" s="56"/>
    </row>
    <row r="123" customFormat="false" ht="23.25" hidden="false" customHeight="false" outlineLevel="0" collapsed="false">
      <c r="B123" s="54"/>
      <c r="C123" s="55"/>
      <c r="D123" s="55"/>
      <c r="E123" s="56"/>
      <c r="F123" s="56"/>
      <c r="G123" s="56"/>
    </row>
    <row r="124" customFormat="false" ht="23.25" hidden="false" customHeight="false" outlineLevel="0" collapsed="false">
      <c r="B124" s="54"/>
      <c r="C124" s="55"/>
      <c r="D124" s="55"/>
      <c r="E124" s="56"/>
      <c r="F124" s="56"/>
      <c r="G124" s="56"/>
    </row>
    <row r="125" customFormat="false" ht="23.25" hidden="false" customHeight="false" outlineLevel="0" collapsed="false">
      <c r="B125" s="54"/>
      <c r="C125" s="55"/>
      <c r="D125" s="55"/>
      <c r="E125" s="56"/>
      <c r="F125" s="56"/>
      <c r="G125" s="56"/>
    </row>
    <row r="126" customFormat="false" ht="23.25" hidden="false" customHeight="false" outlineLevel="0" collapsed="false">
      <c r="B126" s="54"/>
      <c r="C126" s="55"/>
      <c r="D126" s="55"/>
      <c r="E126" s="56"/>
      <c r="F126" s="56"/>
      <c r="G126" s="56"/>
    </row>
    <row r="127" customFormat="false" ht="23.25" hidden="false" customHeight="false" outlineLevel="0" collapsed="false">
      <c r="B127" s="54"/>
      <c r="C127" s="55"/>
      <c r="D127" s="55"/>
      <c r="E127" s="56"/>
      <c r="F127" s="56"/>
      <c r="G127" s="56"/>
    </row>
    <row r="128" customFormat="false" ht="23.25" hidden="false" customHeight="false" outlineLevel="0" collapsed="false">
      <c r="B128" s="54"/>
      <c r="C128" s="55"/>
      <c r="D128" s="55"/>
      <c r="E128" s="56"/>
      <c r="F128" s="56"/>
      <c r="G128" s="56"/>
    </row>
    <row r="129" customFormat="false" ht="23.25" hidden="false" customHeight="false" outlineLevel="0" collapsed="false">
      <c r="B129" s="54"/>
      <c r="C129" s="55"/>
      <c r="D129" s="55"/>
      <c r="E129" s="56"/>
      <c r="F129" s="56"/>
      <c r="G129" s="56"/>
    </row>
    <row r="130" customFormat="false" ht="23.25" hidden="false" customHeight="false" outlineLevel="0" collapsed="false">
      <c r="B130" s="54"/>
      <c r="C130" s="55"/>
      <c r="D130" s="55"/>
      <c r="E130" s="56"/>
      <c r="F130" s="56"/>
      <c r="G130" s="56"/>
    </row>
    <row r="131" customFormat="false" ht="23.25" hidden="false" customHeight="false" outlineLevel="0" collapsed="false">
      <c r="B131" s="54"/>
      <c r="C131" s="55"/>
      <c r="D131" s="55"/>
      <c r="E131" s="56"/>
      <c r="F131" s="56"/>
      <c r="G131" s="56"/>
    </row>
    <row r="132" customFormat="false" ht="23.25" hidden="false" customHeight="false" outlineLevel="0" collapsed="false">
      <c r="B132" s="54"/>
      <c r="C132" s="55"/>
      <c r="D132" s="55"/>
      <c r="E132" s="56"/>
      <c r="F132" s="56"/>
      <c r="G132" s="56"/>
    </row>
    <row r="133" customFormat="false" ht="23.25" hidden="false" customHeight="false" outlineLevel="0" collapsed="false">
      <c r="B133" s="54"/>
      <c r="C133" s="55"/>
      <c r="D133" s="55"/>
      <c r="E133" s="56"/>
      <c r="F133" s="56"/>
      <c r="G133" s="56"/>
    </row>
    <row r="134" customFormat="false" ht="23.25" hidden="false" customHeight="false" outlineLevel="0" collapsed="false">
      <c r="B134" s="54"/>
      <c r="C134" s="55"/>
      <c r="D134" s="55"/>
      <c r="E134" s="56"/>
      <c r="F134" s="56"/>
      <c r="G134" s="56"/>
    </row>
    <row r="135" customFormat="false" ht="23.25" hidden="false" customHeight="false" outlineLevel="0" collapsed="false">
      <c r="B135" s="54"/>
      <c r="C135" s="55"/>
      <c r="D135" s="55"/>
      <c r="E135" s="56"/>
      <c r="F135" s="56"/>
      <c r="G135" s="56"/>
    </row>
    <row r="136" customFormat="false" ht="23.25" hidden="false" customHeight="false" outlineLevel="0" collapsed="false">
      <c r="B136" s="54"/>
      <c r="C136" s="55"/>
      <c r="D136" s="55"/>
      <c r="E136" s="56"/>
      <c r="F136" s="56"/>
      <c r="G136" s="56"/>
    </row>
    <row r="137" customFormat="false" ht="23.25" hidden="false" customHeight="false" outlineLevel="0" collapsed="false">
      <c r="B137" s="54"/>
      <c r="C137" s="55"/>
      <c r="D137" s="55"/>
      <c r="E137" s="56"/>
      <c r="F137" s="56"/>
      <c r="G137" s="56"/>
    </row>
    <row r="138" customFormat="false" ht="23.25" hidden="false" customHeight="false" outlineLevel="0" collapsed="false">
      <c r="B138" s="54"/>
      <c r="C138" s="55"/>
      <c r="D138" s="55"/>
      <c r="E138" s="56"/>
      <c r="F138" s="56"/>
      <c r="G138" s="56"/>
    </row>
    <row r="139" customFormat="false" ht="23.25" hidden="false" customHeight="false" outlineLevel="0" collapsed="false">
      <c r="B139" s="54"/>
      <c r="C139" s="55"/>
      <c r="D139" s="55"/>
      <c r="E139" s="56"/>
      <c r="F139" s="56"/>
      <c r="G139" s="56"/>
    </row>
    <row r="140" customFormat="false" ht="23.25" hidden="false" customHeight="false" outlineLevel="0" collapsed="false">
      <c r="B140" s="54"/>
      <c r="C140" s="55"/>
      <c r="D140" s="55"/>
      <c r="E140" s="56"/>
      <c r="F140" s="56"/>
      <c r="G140" s="56"/>
    </row>
    <row r="141" customFormat="false" ht="23.25" hidden="false" customHeight="false" outlineLevel="0" collapsed="false">
      <c r="B141" s="54"/>
      <c r="C141" s="55"/>
      <c r="D141" s="55"/>
      <c r="E141" s="56"/>
      <c r="F141" s="56"/>
      <c r="G141" s="56"/>
    </row>
    <row r="142" customFormat="false" ht="23.25" hidden="false" customHeight="false" outlineLevel="0" collapsed="false">
      <c r="B142" s="54"/>
      <c r="C142" s="55"/>
      <c r="D142" s="55"/>
      <c r="E142" s="56"/>
      <c r="F142" s="56"/>
      <c r="G142" s="56"/>
    </row>
    <row r="143" customFormat="false" ht="23.25" hidden="false" customHeight="false" outlineLevel="0" collapsed="false">
      <c r="B143" s="54"/>
      <c r="C143" s="55"/>
      <c r="D143" s="55"/>
      <c r="E143" s="56"/>
      <c r="F143" s="56"/>
      <c r="G143" s="56"/>
    </row>
    <row r="144" customFormat="false" ht="23.25" hidden="false" customHeight="false" outlineLevel="0" collapsed="false">
      <c r="B144" s="54"/>
      <c r="C144" s="55"/>
      <c r="D144" s="55"/>
      <c r="E144" s="56"/>
      <c r="F144" s="56"/>
      <c r="G144" s="56"/>
    </row>
    <row r="145" customFormat="false" ht="23.25" hidden="false" customHeight="false" outlineLevel="0" collapsed="false">
      <c r="B145" s="54"/>
      <c r="C145" s="55"/>
      <c r="D145" s="55"/>
      <c r="E145" s="56"/>
      <c r="F145" s="56"/>
      <c r="G145" s="56"/>
    </row>
    <row r="146" customFormat="false" ht="23.25" hidden="false" customHeight="false" outlineLevel="0" collapsed="false">
      <c r="B146" s="54"/>
      <c r="C146" s="55"/>
      <c r="D146" s="55"/>
      <c r="E146" s="56"/>
      <c r="F146" s="56"/>
      <c r="G146" s="56"/>
    </row>
    <row r="147" customFormat="false" ht="23.25" hidden="false" customHeight="false" outlineLevel="0" collapsed="false">
      <c r="B147" s="54"/>
      <c r="C147" s="55"/>
      <c r="D147" s="55"/>
      <c r="E147" s="56"/>
      <c r="F147" s="56"/>
      <c r="G147" s="56"/>
    </row>
    <row r="148" customFormat="false" ht="23.25" hidden="false" customHeight="false" outlineLevel="0" collapsed="false">
      <c r="B148" s="54"/>
      <c r="C148" s="55"/>
      <c r="D148" s="55"/>
      <c r="E148" s="56"/>
      <c r="F148" s="56"/>
      <c r="G148" s="56"/>
    </row>
    <row r="149" customFormat="false" ht="23.25" hidden="false" customHeight="false" outlineLevel="0" collapsed="false">
      <c r="B149" s="54"/>
      <c r="C149" s="55"/>
      <c r="D149" s="55"/>
      <c r="E149" s="56"/>
      <c r="F149" s="56"/>
      <c r="G149" s="56"/>
    </row>
    <row r="150" customFormat="false" ht="23.25" hidden="false" customHeight="false" outlineLevel="0" collapsed="false">
      <c r="B150" s="54"/>
      <c r="C150" s="55"/>
      <c r="D150" s="55"/>
      <c r="E150" s="56"/>
      <c r="F150" s="56"/>
      <c r="G150" s="56"/>
    </row>
    <row r="151" customFormat="false" ht="23.25" hidden="false" customHeight="false" outlineLevel="0" collapsed="false">
      <c r="B151" s="54"/>
      <c r="C151" s="55"/>
      <c r="D151" s="55"/>
      <c r="E151" s="56"/>
      <c r="F151" s="56"/>
      <c r="G151" s="56"/>
    </row>
    <row r="153" customFormat="false" ht="23.25" hidden="false" customHeight="false" outlineLevel="0" collapsed="false">
      <c r="C153" s="57" t="s">
        <v>5</v>
      </c>
      <c r="D153" s="57"/>
      <c r="E153" s="57" t="s">
        <v>201</v>
      </c>
      <c r="F153" s="57"/>
      <c r="G153" s="57"/>
    </row>
    <row r="154" customFormat="false" ht="23.25" hidden="false" customHeight="false" outlineLevel="0" collapsed="false">
      <c r="C154" s="82"/>
      <c r="D154" s="82"/>
      <c r="E154" s="57" t="s">
        <v>202</v>
      </c>
      <c r="F154" s="57"/>
      <c r="G154" s="57"/>
    </row>
    <row r="155" customFormat="false" ht="23.25" hidden="false" customHeight="false" outlineLevel="0" collapsed="false">
      <c r="C155" s="82"/>
      <c r="D155" s="82"/>
      <c r="E155" s="57" t="s">
        <v>203</v>
      </c>
      <c r="F155" s="57"/>
      <c r="G155" s="57"/>
    </row>
    <row r="156" customFormat="false" ht="23.25" hidden="false" customHeight="false" outlineLevel="0" collapsed="false">
      <c r="C156" s="82"/>
      <c r="D156" s="82"/>
      <c r="E156" s="57" t="s">
        <v>204</v>
      </c>
      <c r="F156" s="57"/>
      <c r="G156" s="57"/>
    </row>
    <row r="158" customFormat="false" ht="23.25" hidden="false" customHeight="false" outlineLevel="0" collapsed="false">
      <c r="E158" s="83"/>
      <c r="F158" s="54"/>
      <c r="G158" s="54"/>
    </row>
    <row r="159" customFormat="false" ht="23.25" hidden="false" customHeight="false" outlineLevel="0" collapsed="false">
      <c r="E159" s="83"/>
      <c r="F159" s="54"/>
      <c r="G159" s="54"/>
    </row>
    <row r="160" customFormat="false" ht="23.25" hidden="false" customHeight="false" outlineLevel="0" collapsed="false">
      <c r="E160" s="83"/>
      <c r="F160" s="54"/>
      <c r="G160" s="54"/>
    </row>
    <row r="161" customFormat="false" ht="23.25" hidden="false" customHeight="false" outlineLevel="0" collapsed="false">
      <c r="C161" s="61"/>
      <c r="D161" s="61"/>
      <c r="E161" s="83"/>
      <c r="F161" s="83"/>
      <c r="G161" s="83"/>
    </row>
    <row r="162" customFormat="false" ht="23.25" hidden="false" customHeight="false" outlineLevel="0" collapsed="false">
      <c r="C162" s="82"/>
      <c r="D162" s="82"/>
      <c r="E162" s="57"/>
      <c r="F162" s="57"/>
      <c r="G162" s="57"/>
    </row>
  </sheetData>
  <mergeCells count="9">
    <mergeCell ref="B1:G1"/>
    <mergeCell ref="B2:G2"/>
    <mergeCell ref="B4:B6"/>
    <mergeCell ref="C4:D6"/>
    <mergeCell ref="E4:G4"/>
    <mergeCell ref="H4:H6"/>
    <mergeCell ref="F158:G158"/>
    <mergeCell ref="F159:G159"/>
    <mergeCell ref="F160:G160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F10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2" width="9.75"/>
    <col collapsed="false" customWidth="true" hidden="false" outlineLevel="0" max="6" min="6" style="2" width="7.49"/>
    <col collapsed="false" customWidth="true" hidden="false" outlineLevel="0" max="7" min="7" style="2" width="9.75"/>
  </cols>
  <sheetData>
    <row r="1" customFormat="false" ht="23.25" hidden="false" customHeight="false" outlineLevel="0" collapsed="false">
      <c r="B1" s="3" t="s">
        <v>215</v>
      </c>
      <c r="C1" s="3"/>
      <c r="D1" s="3"/>
      <c r="E1" s="3"/>
      <c r="F1" s="3"/>
      <c r="G1" s="3"/>
      <c r="H1" s="4"/>
      <c r="I1" s="5"/>
      <c r="J1" s="5"/>
      <c r="K1" s="5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13.5" hidden="false" customHeight="true" outlineLevel="0" collapsed="false">
      <c r="B3" s="82"/>
      <c r="C3" s="82"/>
      <c r="D3" s="82"/>
      <c r="E3" s="57"/>
      <c r="F3" s="57"/>
      <c r="G3" s="57"/>
      <c r="H3" s="8"/>
    </row>
    <row r="4" customFormat="false" ht="18.75" hidden="false" customHeight="true" outlineLevel="0" collapsed="false">
      <c r="B4" s="9" t="s">
        <v>2</v>
      </c>
      <c r="C4" s="9" t="s">
        <v>3</v>
      </c>
      <c r="D4" s="9"/>
      <c r="E4" s="62" t="s">
        <v>4</v>
      </c>
      <c r="F4" s="62"/>
      <c r="G4" s="62"/>
      <c r="H4" s="64" t="s">
        <v>5</v>
      </c>
    </row>
    <row r="5" customFormat="false" ht="103.5" hidden="false" customHeight="true" outlineLevel="0" collapsed="false">
      <c r="B5" s="9"/>
      <c r="C5" s="9"/>
      <c r="D5" s="9"/>
      <c r="E5" s="84" t="s">
        <v>6</v>
      </c>
      <c r="F5" s="84" t="s">
        <v>8</v>
      </c>
      <c r="G5" s="84" t="s">
        <v>216</v>
      </c>
      <c r="H5" s="64"/>
    </row>
    <row r="6" customFormat="false" ht="25.5" hidden="false" customHeight="true" outlineLevel="0" collapsed="false">
      <c r="B6" s="9"/>
      <c r="C6" s="9"/>
      <c r="D6" s="9"/>
      <c r="E6" s="66" t="n">
        <v>22</v>
      </c>
      <c r="F6" s="66" t="n">
        <v>8</v>
      </c>
      <c r="G6" s="66" t="n">
        <v>30</v>
      </c>
      <c r="H6" s="64"/>
    </row>
    <row r="7" customFormat="false" ht="23.25" hidden="false" customHeight="false" outlineLevel="0" collapsed="false">
      <c r="B7" s="13" t="n">
        <v>1</v>
      </c>
      <c r="C7" s="14" t="s">
        <v>9</v>
      </c>
      <c r="D7" s="15" t="s">
        <v>10</v>
      </c>
      <c r="E7" s="68"/>
      <c r="F7" s="68"/>
      <c r="G7" s="68" t="n">
        <f aca="false">SUM(E7:F7)</f>
        <v>0</v>
      </c>
      <c r="H7" s="17" t="str">
        <f aca="false">IF(G7&gt;=18,"ผ่าน",IF(G7&lt;18,"ไม่ผ่าน"))</f>
        <v>ไม่ผ่าน</v>
      </c>
    </row>
    <row r="8" customFormat="false" ht="23.25" hidden="false" customHeight="false" outlineLevel="0" collapsed="false">
      <c r="B8" s="19" t="n">
        <v>2</v>
      </c>
      <c r="C8" s="20" t="s">
        <v>12</v>
      </c>
      <c r="D8" s="21" t="s">
        <v>13</v>
      </c>
      <c r="E8" s="68"/>
      <c r="F8" s="68"/>
      <c r="G8" s="68" t="n">
        <f aca="false">SUM(E8:F8)</f>
        <v>0</v>
      </c>
      <c r="H8" s="17" t="str">
        <f aca="false">IF(G8&gt;=18,"ผ่าน",IF(G8&lt;18,"ไม่ผ่าน"))</f>
        <v>ไม่ผ่าน</v>
      </c>
    </row>
    <row r="9" customFormat="false" ht="23.25" hidden="false" customHeight="false" outlineLevel="0" collapsed="false">
      <c r="B9" s="13" t="n">
        <v>3</v>
      </c>
      <c r="C9" s="14" t="s">
        <v>14</v>
      </c>
      <c r="D9" s="15" t="s">
        <v>15</v>
      </c>
      <c r="E9" s="68"/>
      <c r="F9" s="68"/>
      <c r="G9" s="68" t="n">
        <f aca="false">SUM(E9:F9)</f>
        <v>0</v>
      </c>
      <c r="H9" s="17" t="str">
        <f aca="false">IF(G9&gt;=18,"ผ่าน",IF(G9&lt;18,"ไม่ผ่าน"))</f>
        <v>ไม่ผ่าน</v>
      </c>
    </row>
    <row r="10" customFormat="false" ht="23.25" hidden="false" customHeight="false" outlineLevel="0" collapsed="false">
      <c r="B10" s="19" t="n">
        <v>4</v>
      </c>
      <c r="C10" s="22" t="s">
        <v>17</v>
      </c>
      <c r="D10" s="15" t="s">
        <v>18</v>
      </c>
      <c r="E10" s="68"/>
      <c r="F10" s="68"/>
      <c r="G10" s="68" t="n">
        <f aca="false">SUM(E10:F10)</f>
        <v>0</v>
      </c>
      <c r="H10" s="17" t="str">
        <f aca="false">IF(G10&gt;=18,"ผ่าน",IF(G10&lt;18,"ไม่ผ่าน"))</f>
        <v>ไม่ผ่าน</v>
      </c>
    </row>
    <row r="11" customFormat="false" ht="23.25" hidden="false" customHeight="false" outlineLevel="0" collapsed="false">
      <c r="B11" s="13" t="n">
        <v>5</v>
      </c>
      <c r="C11" s="22" t="s">
        <v>19</v>
      </c>
      <c r="D11" s="15" t="s">
        <v>20</v>
      </c>
      <c r="E11" s="68"/>
      <c r="F11" s="68"/>
      <c r="G11" s="68" t="n">
        <f aca="false">SUM(E11:F11)</f>
        <v>0</v>
      </c>
      <c r="H11" s="17" t="str">
        <f aca="false">IF(G11&gt;=18,"ผ่าน",IF(G11&lt;18,"ไม่ผ่าน"))</f>
        <v>ไม่ผ่าน</v>
      </c>
    </row>
    <row r="12" customFormat="false" ht="23.25" hidden="false" customHeight="false" outlineLevel="0" collapsed="false">
      <c r="B12" s="19" t="n">
        <v>6</v>
      </c>
      <c r="C12" s="23" t="s">
        <v>21</v>
      </c>
      <c r="D12" s="24" t="s">
        <v>22</v>
      </c>
      <c r="E12" s="68"/>
      <c r="F12" s="68"/>
      <c r="G12" s="68" t="n">
        <f aca="false">SUM(E12:F12)</f>
        <v>0</v>
      </c>
      <c r="H12" s="17" t="str">
        <f aca="false">IF(G12&gt;=18,"ผ่าน",IF(G12&lt;18,"ไม่ผ่าน"))</f>
        <v>ไม่ผ่าน</v>
      </c>
    </row>
    <row r="13" customFormat="false" ht="23.25" hidden="false" customHeight="false" outlineLevel="0" collapsed="false">
      <c r="B13" s="13" t="n">
        <v>7</v>
      </c>
      <c r="C13" s="23" t="s">
        <v>23</v>
      </c>
      <c r="D13" s="24" t="s">
        <v>24</v>
      </c>
      <c r="E13" s="68"/>
      <c r="F13" s="68"/>
      <c r="G13" s="68" t="n">
        <f aca="false">SUM(E13:F13)</f>
        <v>0</v>
      </c>
      <c r="H13" s="17" t="str">
        <f aca="false">IF(G13&gt;=18,"ผ่าน",IF(G13&lt;18,"ไม่ผ่าน"))</f>
        <v>ไม่ผ่าน</v>
      </c>
    </row>
    <row r="14" customFormat="false" ht="23.25" hidden="false" customHeight="false" outlineLevel="0" collapsed="false">
      <c r="B14" s="19" t="n">
        <v>8</v>
      </c>
      <c r="C14" s="23" t="s">
        <v>25</v>
      </c>
      <c r="D14" s="24" t="s">
        <v>26</v>
      </c>
      <c r="E14" s="68"/>
      <c r="F14" s="68"/>
      <c r="G14" s="68" t="n">
        <f aca="false">SUM(E14:F14)</f>
        <v>0</v>
      </c>
      <c r="H14" s="17" t="str">
        <f aca="false">IF(G14&gt;=18,"ผ่าน",IF(G14&lt;18,"ไม่ผ่าน"))</f>
        <v>ไม่ผ่าน</v>
      </c>
    </row>
    <row r="15" customFormat="false" ht="23.25" hidden="false" customHeight="false" outlineLevel="0" collapsed="false">
      <c r="B15" s="13" t="n">
        <v>9</v>
      </c>
      <c r="C15" s="23" t="s">
        <v>27</v>
      </c>
      <c r="D15" s="24" t="s">
        <v>28</v>
      </c>
      <c r="E15" s="68"/>
      <c r="F15" s="68"/>
      <c r="G15" s="68" t="n">
        <f aca="false">SUM(E15:F15)</f>
        <v>0</v>
      </c>
      <c r="H15" s="17" t="str">
        <f aca="false">IF(G15&gt;=18,"ผ่าน",IF(G15&lt;18,"ไม่ผ่าน"))</f>
        <v>ไม่ผ่าน</v>
      </c>
    </row>
    <row r="16" customFormat="false" ht="23.25" hidden="false" customHeight="false" outlineLevel="0" collapsed="false">
      <c r="B16" s="19" t="n">
        <v>10</v>
      </c>
      <c r="C16" s="25" t="s">
        <v>29</v>
      </c>
      <c r="D16" s="24" t="s">
        <v>30</v>
      </c>
      <c r="E16" s="68"/>
      <c r="F16" s="68"/>
      <c r="G16" s="68" t="n">
        <f aca="false">SUM(E16:F16)</f>
        <v>0</v>
      </c>
      <c r="H16" s="17" t="str">
        <f aca="false">IF(G16&gt;=18,"ผ่าน",IF(G16&lt;18,"ไม่ผ่าน"))</f>
        <v>ไม่ผ่าน</v>
      </c>
    </row>
    <row r="17" customFormat="false" ht="23.25" hidden="false" customHeight="false" outlineLevel="0" collapsed="false">
      <c r="B17" s="13" t="n">
        <v>11</v>
      </c>
      <c r="C17" s="26" t="s">
        <v>31</v>
      </c>
      <c r="D17" s="27" t="s">
        <v>32</v>
      </c>
      <c r="E17" s="68"/>
      <c r="F17" s="85"/>
      <c r="G17" s="68" t="n">
        <f aca="false">SUM(E17:F17)</f>
        <v>0</v>
      </c>
      <c r="H17" s="17" t="str">
        <f aca="false">IF(G17&gt;=18,"ผ่าน",IF(G17&lt;18,"ไม่ผ่าน"))</f>
        <v>ไม่ผ่าน</v>
      </c>
    </row>
    <row r="18" customFormat="false" ht="23.25" hidden="false" customHeight="false" outlineLevel="0" collapsed="false">
      <c r="B18" s="19" t="n">
        <v>12</v>
      </c>
      <c r="C18" s="22" t="s">
        <v>33</v>
      </c>
      <c r="D18" s="15" t="s">
        <v>34</v>
      </c>
      <c r="E18" s="68"/>
      <c r="F18" s="68"/>
      <c r="G18" s="68" t="n">
        <f aca="false">SUM(E18:F18)</f>
        <v>0</v>
      </c>
      <c r="H18" s="17" t="str">
        <f aca="false">IF(G18&gt;=18,"ผ่าน",IF(G18&lt;18,"ไม่ผ่าน"))</f>
        <v>ไม่ผ่าน</v>
      </c>
    </row>
    <row r="19" customFormat="false" ht="23.25" hidden="false" customHeight="false" outlineLevel="0" collapsed="false">
      <c r="B19" s="13" t="n">
        <v>13</v>
      </c>
      <c r="C19" s="28" t="s">
        <v>35</v>
      </c>
      <c r="D19" s="29" t="s">
        <v>36</v>
      </c>
      <c r="E19" s="68"/>
      <c r="F19" s="68"/>
      <c r="G19" s="68" t="n">
        <f aca="false">SUM(E19:F19)</f>
        <v>0</v>
      </c>
      <c r="H19" s="17" t="str">
        <f aca="false">IF(G19&gt;=18,"ผ่าน",IF(G19&lt;18,"ไม่ผ่าน"))</f>
        <v>ไม่ผ่าน</v>
      </c>
    </row>
    <row r="20" customFormat="false" ht="23.25" hidden="false" customHeight="false" outlineLevel="0" collapsed="false">
      <c r="B20" s="19" t="n">
        <v>14</v>
      </c>
      <c r="C20" s="23" t="s">
        <v>37</v>
      </c>
      <c r="D20" s="24" t="s">
        <v>38</v>
      </c>
      <c r="E20" s="68"/>
      <c r="F20" s="68"/>
      <c r="G20" s="68" t="n">
        <f aca="false">SUM(E20:F20)</f>
        <v>0</v>
      </c>
      <c r="H20" s="17" t="str">
        <f aca="false">IF(G20&gt;=18,"ผ่าน",IF(G20&lt;18,"ไม่ผ่าน"))</f>
        <v>ไม่ผ่าน</v>
      </c>
    </row>
    <row r="21" customFormat="false" ht="23.25" hidden="false" customHeight="false" outlineLevel="0" collapsed="false">
      <c r="B21" s="13" t="n">
        <v>15</v>
      </c>
      <c r="C21" s="25" t="s">
        <v>39</v>
      </c>
      <c r="D21" s="24" t="s">
        <v>40</v>
      </c>
      <c r="E21" s="68"/>
      <c r="F21" s="68"/>
      <c r="G21" s="68" t="n">
        <f aca="false">SUM(E21:F21)</f>
        <v>0</v>
      </c>
      <c r="H21" s="17" t="str">
        <f aca="false">IF(G21&gt;=18,"ผ่าน",IF(G21&lt;18,"ไม่ผ่าน"))</f>
        <v>ไม่ผ่าน</v>
      </c>
    </row>
    <row r="22" customFormat="false" ht="23.25" hidden="false" customHeight="false" outlineLevel="0" collapsed="false">
      <c r="B22" s="19" t="n">
        <v>16</v>
      </c>
      <c r="C22" s="30" t="s">
        <v>41</v>
      </c>
      <c r="D22" s="31" t="s">
        <v>42</v>
      </c>
      <c r="E22" s="68"/>
      <c r="F22" s="68"/>
      <c r="G22" s="68" t="n">
        <f aca="false">SUM(E22:F22)</f>
        <v>0</v>
      </c>
      <c r="H22" s="17" t="str">
        <f aca="false">IF(G22&gt;=18,"ผ่าน",IF(G22&lt;18,"ไม่ผ่าน"))</f>
        <v>ไม่ผ่าน</v>
      </c>
    </row>
    <row r="23" customFormat="false" ht="23.25" hidden="false" customHeight="false" outlineLevel="0" collapsed="false">
      <c r="B23" s="13" t="n">
        <v>17</v>
      </c>
      <c r="C23" s="32" t="s">
        <v>43</v>
      </c>
      <c r="D23" s="31" t="s">
        <v>44</v>
      </c>
      <c r="E23" s="85"/>
      <c r="F23" s="68"/>
      <c r="G23" s="68" t="n">
        <f aca="false">SUM(E23:F23)</f>
        <v>0</v>
      </c>
      <c r="H23" s="17" t="str">
        <f aca="false">IF(G23&gt;=18,"ผ่าน",IF(G23&lt;18,"ไม่ผ่าน"))</f>
        <v>ไม่ผ่าน</v>
      </c>
    </row>
    <row r="24" customFormat="false" ht="23.25" hidden="false" customHeight="false" outlineLevel="0" collapsed="false">
      <c r="B24" s="19" t="n">
        <v>18</v>
      </c>
      <c r="C24" s="30" t="s">
        <v>45</v>
      </c>
      <c r="D24" s="31" t="s">
        <v>46</v>
      </c>
      <c r="E24" s="68"/>
      <c r="F24" s="68"/>
      <c r="G24" s="68" t="n">
        <f aca="false">SUM(E24:F24)</f>
        <v>0</v>
      </c>
      <c r="H24" s="17" t="str">
        <f aca="false">IF(G24&gt;=18,"ผ่าน",IF(G24&lt;18,"ไม่ผ่าน"))</f>
        <v>ไม่ผ่าน</v>
      </c>
    </row>
    <row r="25" customFormat="false" ht="23.25" hidden="false" customHeight="false" outlineLevel="0" collapsed="false">
      <c r="B25" s="13" t="n">
        <v>19</v>
      </c>
      <c r="C25" s="33" t="s">
        <v>47</v>
      </c>
      <c r="D25" s="34" t="s">
        <v>48</v>
      </c>
      <c r="E25" s="68"/>
      <c r="F25" s="68"/>
      <c r="G25" s="68" t="n">
        <f aca="false">SUM(E25:F25)</f>
        <v>0</v>
      </c>
      <c r="H25" s="17" t="str">
        <f aca="false">IF(G25&gt;=18,"ผ่าน",IF(G25&lt;18,"ไม่ผ่าน"))</f>
        <v>ไม่ผ่าน</v>
      </c>
    </row>
    <row r="26" customFormat="false" ht="23.25" hidden="false" customHeight="false" outlineLevel="0" collapsed="false">
      <c r="B26" s="19" t="n">
        <v>20</v>
      </c>
      <c r="C26" s="35" t="s">
        <v>49</v>
      </c>
      <c r="D26" s="31" t="s">
        <v>50</v>
      </c>
      <c r="E26" s="68"/>
      <c r="F26" s="68"/>
      <c r="G26" s="68" t="n">
        <f aca="false">SUM(E26:F26)</f>
        <v>0</v>
      </c>
      <c r="H26" s="17" t="str">
        <f aca="false">IF(G26&gt;=18,"ผ่าน",IF(G26&lt;18,"ไม่ผ่าน"))</f>
        <v>ไม่ผ่าน</v>
      </c>
    </row>
    <row r="27" customFormat="false" ht="23.25" hidden="false" customHeight="false" outlineLevel="0" collapsed="false">
      <c r="B27" s="13" t="n">
        <v>21</v>
      </c>
      <c r="C27" s="36" t="s">
        <v>51</v>
      </c>
      <c r="D27" s="31" t="s">
        <v>52</v>
      </c>
      <c r="E27" s="68"/>
      <c r="F27" s="68"/>
      <c r="G27" s="68" t="n">
        <f aca="false">SUM(E27:F27)</f>
        <v>0</v>
      </c>
      <c r="H27" s="17" t="str">
        <f aca="false">IF(G27&gt;=18,"ผ่าน",IF(G27&lt;18,"ไม่ผ่าน"))</f>
        <v>ไม่ผ่าน</v>
      </c>
    </row>
    <row r="28" customFormat="false" ht="23.25" hidden="false" customHeight="false" outlineLevel="0" collapsed="false">
      <c r="B28" s="19" t="n">
        <v>22</v>
      </c>
      <c r="C28" s="35" t="s">
        <v>53</v>
      </c>
      <c r="D28" s="31" t="s">
        <v>54</v>
      </c>
      <c r="E28" s="68"/>
      <c r="F28" s="68"/>
      <c r="G28" s="68" t="n">
        <f aca="false">SUM(E28:F28)</f>
        <v>0</v>
      </c>
      <c r="H28" s="17" t="str">
        <f aca="false">IF(G28&gt;=18,"ผ่าน",IF(G28&lt;18,"ไม่ผ่าน"))</f>
        <v>ไม่ผ่าน</v>
      </c>
    </row>
    <row r="29" customFormat="false" ht="23.25" hidden="false" customHeight="false" outlineLevel="0" collapsed="false">
      <c r="B29" s="13" t="n">
        <v>23</v>
      </c>
      <c r="C29" s="35" t="s">
        <v>55</v>
      </c>
      <c r="D29" s="31" t="s">
        <v>56</v>
      </c>
      <c r="E29" s="68"/>
      <c r="F29" s="68"/>
      <c r="G29" s="68" t="n">
        <f aca="false">SUM(E29:F29)</f>
        <v>0</v>
      </c>
      <c r="H29" s="17" t="str">
        <f aca="false">IF(G29&gt;=18,"ผ่าน",IF(G29&lt;18,"ไม่ผ่าน"))</f>
        <v>ไม่ผ่าน</v>
      </c>
    </row>
    <row r="30" customFormat="false" ht="23.25" hidden="false" customHeight="false" outlineLevel="0" collapsed="false">
      <c r="B30" s="19" t="n">
        <v>24</v>
      </c>
      <c r="C30" s="37" t="s">
        <v>57</v>
      </c>
      <c r="D30" s="38" t="s">
        <v>58</v>
      </c>
      <c r="E30" s="68"/>
      <c r="F30" s="68"/>
      <c r="G30" s="68" t="n">
        <f aca="false">SUM(E30:F30)</f>
        <v>0</v>
      </c>
      <c r="H30" s="17" t="str">
        <f aca="false">IF(G30&gt;=18,"ผ่าน",IF(G30&lt;18,"ไม่ผ่าน"))</f>
        <v>ไม่ผ่าน</v>
      </c>
    </row>
    <row r="31" customFormat="false" ht="23.25" hidden="false" customHeight="false" outlineLevel="0" collapsed="false">
      <c r="B31" s="13" t="n">
        <v>25</v>
      </c>
      <c r="C31" s="39" t="s">
        <v>59</v>
      </c>
      <c r="D31" s="40" t="s">
        <v>60</v>
      </c>
      <c r="E31" s="68"/>
      <c r="F31" s="68"/>
      <c r="G31" s="68" t="n">
        <f aca="false">SUM(E31:F31)</f>
        <v>0</v>
      </c>
      <c r="H31" s="17" t="str">
        <f aca="false">IF(G31&gt;=18,"ผ่าน",IF(G31&lt;18,"ไม่ผ่าน"))</f>
        <v>ไม่ผ่าน</v>
      </c>
    </row>
    <row r="32" customFormat="false" ht="23.25" hidden="false" customHeight="false" outlineLevel="0" collapsed="false">
      <c r="B32" s="19" t="n">
        <v>26</v>
      </c>
      <c r="C32" s="14" t="s">
        <v>61</v>
      </c>
      <c r="D32" s="15" t="s">
        <v>62</v>
      </c>
      <c r="E32" s="68"/>
      <c r="F32" s="68"/>
      <c r="G32" s="68" t="n">
        <f aca="false">SUM(E32:F32)</f>
        <v>0</v>
      </c>
      <c r="H32" s="17" t="str">
        <f aca="false">IF(G32&gt;=18,"ผ่าน",IF(G32&lt;18,"ไม่ผ่าน"))</f>
        <v>ไม่ผ่าน</v>
      </c>
    </row>
    <row r="33" customFormat="false" ht="23.25" hidden="false" customHeight="false" outlineLevel="0" collapsed="false">
      <c r="B33" s="13" t="n">
        <v>27</v>
      </c>
      <c r="C33" s="42" t="s">
        <v>63</v>
      </c>
      <c r="D33" s="43" t="s">
        <v>64</v>
      </c>
      <c r="E33" s="68"/>
      <c r="F33" s="68"/>
      <c r="G33" s="68" t="n">
        <f aca="false">SUM(E33:F33)</f>
        <v>0</v>
      </c>
      <c r="H33" s="17" t="str">
        <f aca="false">IF(G33&gt;=18,"ผ่าน",IF(G33&lt;18,"ไม่ผ่าน"))</f>
        <v>ไม่ผ่าน</v>
      </c>
    </row>
    <row r="34" customFormat="false" ht="23.25" hidden="false" customHeight="false" outlineLevel="0" collapsed="false">
      <c r="B34" s="19" t="n">
        <v>28</v>
      </c>
      <c r="C34" s="14" t="s">
        <v>65</v>
      </c>
      <c r="D34" s="15" t="s">
        <v>60</v>
      </c>
      <c r="E34" s="68"/>
      <c r="F34" s="68"/>
      <c r="G34" s="68" t="n">
        <f aca="false">SUM(E34:F34)</f>
        <v>0</v>
      </c>
      <c r="H34" s="17" t="str">
        <f aca="false">IF(G34&gt;=18,"ผ่าน",IF(G34&lt;18,"ไม่ผ่าน"))</f>
        <v>ไม่ผ่าน</v>
      </c>
    </row>
    <row r="35" customFormat="false" ht="23.25" hidden="false" customHeight="false" outlineLevel="0" collapsed="false">
      <c r="B35" s="13" t="n">
        <v>29</v>
      </c>
      <c r="C35" s="14" t="s">
        <v>66</v>
      </c>
      <c r="D35" s="15" t="s">
        <v>67</v>
      </c>
      <c r="E35" s="68"/>
      <c r="F35" s="68"/>
      <c r="G35" s="68" t="n">
        <f aca="false">SUM(E35:F35)</f>
        <v>0</v>
      </c>
      <c r="H35" s="17" t="str">
        <f aca="false">IF(G35&gt;=18,"ผ่าน",IF(G35&lt;18,"ไม่ผ่าน"))</f>
        <v>ไม่ผ่าน</v>
      </c>
    </row>
    <row r="36" customFormat="false" ht="23.25" hidden="false" customHeight="false" outlineLevel="0" collapsed="false">
      <c r="B36" s="19" t="n">
        <v>30</v>
      </c>
      <c r="C36" s="23" t="s">
        <v>68</v>
      </c>
      <c r="D36" s="24" t="s">
        <v>69</v>
      </c>
      <c r="E36" s="68"/>
      <c r="F36" s="68"/>
      <c r="G36" s="68" t="n">
        <f aca="false">SUM(E36:F36)</f>
        <v>0</v>
      </c>
      <c r="H36" s="17" t="str">
        <f aca="false">IF(G36&gt;=18,"ผ่าน",IF(G36&lt;18,"ไม่ผ่าน"))</f>
        <v>ไม่ผ่าน</v>
      </c>
    </row>
    <row r="37" customFormat="false" ht="23.25" hidden="false" customHeight="false" outlineLevel="0" collapsed="false">
      <c r="B37" s="13" t="n">
        <v>31</v>
      </c>
      <c r="C37" s="14" t="s">
        <v>70</v>
      </c>
      <c r="D37" s="15" t="s">
        <v>71</v>
      </c>
      <c r="E37" s="68"/>
      <c r="F37" s="68"/>
      <c r="G37" s="68" t="n">
        <v>5</v>
      </c>
      <c r="H37" s="17" t="str">
        <f aca="false">IF(G37&gt;=18,"ผ่าน",IF(G37&lt;18,"ไม่ผ่าน"))</f>
        <v>ไม่ผ่าน</v>
      </c>
    </row>
    <row r="38" customFormat="false" ht="23.25" hidden="false" customHeight="false" outlineLevel="0" collapsed="false">
      <c r="B38" s="19" t="n">
        <v>32</v>
      </c>
      <c r="C38" s="23" t="s">
        <v>72</v>
      </c>
      <c r="D38" s="24" t="s">
        <v>73</v>
      </c>
      <c r="E38" s="68"/>
      <c r="F38" s="68"/>
      <c r="G38" s="68" t="n">
        <f aca="false">SUM(E38:F38)</f>
        <v>0</v>
      </c>
      <c r="H38" s="17" t="str">
        <f aca="false">IF(G38&gt;=18,"ผ่าน",IF(G38&lt;18,"ไม่ผ่าน"))</f>
        <v>ไม่ผ่าน</v>
      </c>
    </row>
    <row r="39" customFormat="false" ht="23.25" hidden="false" customHeight="false" outlineLevel="0" collapsed="false">
      <c r="B39" s="13" t="n">
        <v>33</v>
      </c>
      <c r="C39" s="35" t="s">
        <v>74</v>
      </c>
      <c r="D39" s="31" t="s">
        <v>75</v>
      </c>
      <c r="E39" s="68"/>
      <c r="F39" s="68"/>
      <c r="G39" s="68" t="n">
        <f aca="false">SUM(E39:F39)</f>
        <v>0</v>
      </c>
      <c r="H39" s="17" t="str">
        <f aca="false">IF(G39&gt;=18,"ผ่าน",IF(G39&lt;18,"ไม่ผ่าน"))</f>
        <v>ไม่ผ่าน</v>
      </c>
    </row>
    <row r="40" customFormat="false" ht="23.25" hidden="false" customHeight="false" outlineLevel="0" collapsed="false">
      <c r="B40" s="19" t="n">
        <v>34</v>
      </c>
      <c r="C40" s="35" t="s">
        <v>76</v>
      </c>
      <c r="D40" s="31" t="s">
        <v>77</v>
      </c>
      <c r="E40" s="68"/>
      <c r="F40" s="68"/>
      <c r="G40" s="68" t="n">
        <f aca="false">SUM(E40:F40)</f>
        <v>0</v>
      </c>
      <c r="H40" s="17" t="str">
        <f aca="false">IF(G40&gt;=18,"ผ่าน",IF(G40&lt;18,"ไม่ผ่าน"))</f>
        <v>ไม่ผ่าน</v>
      </c>
    </row>
    <row r="41" customFormat="false" ht="23.25" hidden="false" customHeight="false" outlineLevel="0" collapsed="false">
      <c r="B41" s="13" t="n">
        <v>35</v>
      </c>
      <c r="C41" s="35" t="s">
        <v>78</v>
      </c>
      <c r="D41" s="31" t="s">
        <v>79</v>
      </c>
      <c r="E41" s="68"/>
      <c r="F41" s="68"/>
      <c r="G41" s="68" t="n">
        <f aca="false">SUM(E41:F41)</f>
        <v>0</v>
      </c>
      <c r="H41" s="17" t="str">
        <f aca="false">IF(G41&gt;=18,"ผ่าน",IF(G41&lt;18,"ไม่ผ่าน"))</f>
        <v>ไม่ผ่าน</v>
      </c>
    </row>
    <row r="42" customFormat="false" ht="23.25" hidden="false" customHeight="false" outlineLevel="0" collapsed="false">
      <c r="B42" s="19" t="n">
        <v>36</v>
      </c>
      <c r="C42" s="37" t="s">
        <v>81</v>
      </c>
      <c r="D42" s="38" t="s">
        <v>82</v>
      </c>
      <c r="E42" s="68"/>
      <c r="F42" s="68"/>
      <c r="G42" s="68" t="n">
        <f aca="false">SUM(E42:F42)</f>
        <v>0</v>
      </c>
      <c r="H42" s="17" t="str">
        <f aca="false">IF(G42&gt;=18,"ผ่าน",IF(G42&lt;18,"ไม่ผ่าน"))</f>
        <v>ไม่ผ่าน</v>
      </c>
    </row>
    <row r="43" customFormat="false" ht="23.25" hidden="false" customHeight="false" outlineLevel="0" collapsed="false">
      <c r="B43" s="13" t="n">
        <v>37</v>
      </c>
      <c r="C43" s="37" t="s">
        <v>83</v>
      </c>
      <c r="D43" s="38" t="s">
        <v>84</v>
      </c>
      <c r="E43" s="68"/>
      <c r="F43" s="68"/>
      <c r="G43" s="68" t="n">
        <f aca="false">SUM(E43:F43)</f>
        <v>0</v>
      </c>
      <c r="H43" s="17" t="str">
        <f aca="false">IF(G43&gt;=18,"ผ่าน",IF(G43&lt;18,"ไม่ผ่าน"))</f>
        <v>ไม่ผ่าน</v>
      </c>
    </row>
    <row r="44" customFormat="false" ht="23.25" hidden="false" customHeight="false" outlineLevel="0" collapsed="false">
      <c r="B44" s="19" t="n">
        <v>38</v>
      </c>
      <c r="C44" s="14" t="s">
        <v>85</v>
      </c>
      <c r="D44" s="15" t="s">
        <v>86</v>
      </c>
      <c r="E44" s="68"/>
      <c r="F44" s="68"/>
      <c r="G44" s="68" t="n">
        <f aca="false">SUM(E44:F44)</f>
        <v>0</v>
      </c>
      <c r="H44" s="17" t="str">
        <f aca="false">IF(G44&gt;=18,"ผ่าน",IF(G44&lt;18,"ไม่ผ่าน"))</f>
        <v>ไม่ผ่าน</v>
      </c>
    </row>
    <row r="45" customFormat="false" ht="23.25" hidden="false" customHeight="false" outlineLevel="0" collapsed="false">
      <c r="B45" s="13" t="n">
        <v>39</v>
      </c>
      <c r="C45" s="22" t="s">
        <v>87</v>
      </c>
      <c r="D45" s="15" t="s">
        <v>88</v>
      </c>
      <c r="E45" s="68"/>
      <c r="F45" s="68"/>
      <c r="G45" s="68" t="n">
        <f aca="false">SUM(E45:F45)</f>
        <v>0</v>
      </c>
      <c r="H45" s="17" t="str">
        <f aca="false">IF(G45&gt;=18,"ผ่าน",IF(G45&lt;18,"ไม่ผ่าน"))</f>
        <v>ไม่ผ่าน</v>
      </c>
    </row>
    <row r="46" customFormat="false" ht="23.25" hidden="false" customHeight="false" outlineLevel="0" collapsed="false">
      <c r="B46" s="19" t="n">
        <v>40</v>
      </c>
      <c r="C46" s="22" t="s">
        <v>89</v>
      </c>
      <c r="D46" s="15" t="s">
        <v>90</v>
      </c>
      <c r="E46" s="68"/>
      <c r="F46" s="68"/>
      <c r="G46" s="68" t="n">
        <f aca="false">SUM(E46:F46)</f>
        <v>0</v>
      </c>
      <c r="H46" s="17" t="str">
        <f aca="false">IF(G46&gt;=18,"ผ่าน",IF(G46&lt;18,"ไม่ผ่าน"))</f>
        <v>ไม่ผ่าน</v>
      </c>
    </row>
    <row r="47" customFormat="false" ht="23.25" hidden="false" customHeight="false" outlineLevel="0" collapsed="false">
      <c r="B47" s="13" t="n">
        <v>41</v>
      </c>
      <c r="C47" s="25" t="s">
        <v>91</v>
      </c>
      <c r="D47" s="24" t="s">
        <v>92</v>
      </c>
      <c r="E47" s="68"/>
      <c r="F47" s="68"/>
      <c r="G47" s="68" t="n">
        <f aca="false">SUM(E47:F47)</f>
        <v>0</v>
      </c>
      <c r="H47" s="17" t="str">
        <f aca="false">IF(G47&gt;=18,"ผ่าน",IF(G47&lt;18,"ไม่ผ่าน"))</f>
        <v>ไม่ผ่าน</v>
      </c>
    </row>
    <row r="48" customFormat="false" ht="23.25" hidden="false" customHeight="false" outlineLevel="0" collapsed="false">
      <c r="B48" s="19" t="n">
        <v>42</v>
      </c>
      <c r="C48" s="23" t="s">
        <v>93</v>
      </c>
      <c r="D48" s="24" t="s">
        <v>94</v>
      </c>
      <c r="E48" s="68"/>
      <c r="F48" s="68"/>
      <c r="G48" s="68" t="n">
        <f aca="false">SUM(E48:F48)</f>
        <v>0</v>
      </c>
      <c r="H48" s="17" t="str">
        <f aca="false">IF(G48&gt;=18,"ผ่าน",IF(G48&lt;18,"ไม่ผ่าน"))</f>
        <v>ไม่ผ่าน</v>
      </c>
    </row>
    <row r="49" customFormat="false" ht="23.25" hidden="false" customHeight="false" outlineLevel="0" collapsed="false">
      <c r="B49" s="13" t="n">
        <v>43</v>
      </c>
      <c r="C49" s="23" t="s">
        <v>95</v>
      </c>
      <c r="D49" s="24" t="s">
        <v>94</v>
      </c>
      <c r="E49" s="68"/>
      <c r="F49" s="68"/>
      <c r="G49" s="68" t="n">
        <f aca="false">SUM(E49:F49)</f>
        <v>0</v>
      </c>
      <c r="H49" s="17" t="str">
        <f aca="false">IF(G49&gt;=18,"ผ่าน",IF(G49&lt;18,"ไม่ผ่าน"))</f>
        <v>ไม่ผ่าน</v>
      </c>
    </row>
    <row r="50" customFormat="false" ht="23.25" hidden="false" customHeight="false" outlineLevel="0" collapsed="false">
      <c r="B50" s="19" t="n">
        <v>44</v>
      </c>
      <c r="C50" s="30" t="s">
        <v>96</v>
      </c>
      <c r="D50" s="31" t="s">
        <v>97</v>
      </c>
      <c r="E50" s="68"/>
      <c r="F50" s="68"/>
      <c r="G50" s="68" t="n">
        <f aca="false">SUM(E50:F50)</f>
        <v>0</v>
      </c>
      <c r="H50" s="17" t="str">
        <f aca="false">IF(G50&gt;=18,"ผ่าน",IF(G50&lt;18,"ไม่ผ่าน"))</f>
        <v>ไม่ผ่าน</v>
      </c>
    </row>
    <row r="51" customFormat="false" ht="23.25" hidden="false" customHeight="false" outlineLevel="0" collapsed="false">
      <c r="B51" s="13" t="n">
        <v>45</v>
      </c>
      <c r="C51" s="30" t="s">
        <v>98</v>
      </c>
      <c r="D51" s="31" t="s">
        <v>99</v>
      </c>
      <c r="E51" s="68"/>
      <c r="F51" s="68"/>
      <c r="G51" s="68" t="n">
        <f aca="false">SUM(E51:F51)</f>
        <v>0</v>
      </c>
      <c r="H51" s="17" t="str">
        <f aca="false">IF(G51&gt;=18,"ผ่าน",IF(G51&lt;18,"ไม่ผ่าน"))</f>
        <v>ไม่ผ่าน</v>
      </c>
    </row>
    <row r="52" customFormat="false" ht="23.25" hidden="false" customHeight="false" outlineLevel="0" collapsed="false">
      <c r="B52" s="19" t="n">
        <v>46</v>
      </c>
      <c r="C52" s="30" t="s">
        <v>100</v>
      </c>
      <c r="D52" s="31" t="s">
        <v>18</v>
      </c>
      <c r="E52" s="16"/>
      <c r="F52" s="16"/>
      <c r="G52" s="68" t="n">
        <f aca="false">SUM(E52:F52)</f>
        <v>0</v>
      </c>
      <c r="H52" s="17" t="str">
        <f aca="false">IF(G52&gt;=18,"ผ่าน",IF(G52&lt;18,"ไม่ผ่าน"))</f>
        <v>ไม่ผ่าน</v>
      </c>
    </row>
    <row r="53" customFormat="false" ht="23.25" hidden="false" customHeight="false" outlineLevel="0" collapsed="false">
      <c r="B53" s="13" t="n">
        <v>47</v>
      </c>
      <c r="C53" s="30" t="s">
        <v>101</v>
      </c>
      <c r="D53" s="31" t="s">
        <v>94</v>
      </c>
      <c r="E53" s="16"/>
      <c r="F53" s="16"/>
      <c r="G53" s="68" t="n">
        <f aca="false">SUM(E53:F53)</f>
        <v>0</v>
      </c>
      <c r="H53" s="17" t="str">
        <f aca="false">IF(G53&gt;=18,"ผ่าน",IF(G53&lt;18,"ไม่ผ่าน"))</f>
        <v>ไม่ผ่าน</v>
      </c>
    </row>
    <row r="54" customFormat="false" ht="23.25" hidden="false" customHeight="false" outlineLevel="0" collapsed="false">
      <c r="B54" s="19" t="n">
        <v>48</v>
      </c>
      <c r="C54" s="30" t="s">
        <v>102</v>
      </c>
      <c r="D54" s="31" t="s">
        <v>103</v>
      </c>
      <c r="E54" s="16"/>
      <c r="F54" s="16"/>
      <c r="G54" s="68" t="n">
        <f aca="false">SUM(E54:F54)</f>
        <v>0</v>
      </c>
      <c r="H54" s="17" t="str">
        <f aca="false">IF(G54&gt;=18,"ผ่าน",IF(G54&lt;18,"ไม่ผ่าน"))</f>
        <v>ไม่ผ่าน</v>
      </c>
    </row>
    <row r="55" customFormat="false" ht="23.25" hidden="false" customHeight="false" outlineLevel="0" collapsed="false">
      <c r="B55" s="13" t="n">
        <v>49</v>
      </c>
      <c r="C55" s="30" t="s">
        <v>104</v>
      </c>
      <c r="D55" s="31" t="s">
        <v>46</v>
      </c>
      <c r="E55" s="16"/>
      <c r="F55" s="16"/>
      <c r="G55" s="68" t="n">
        <f aca="false">SUM(E55:F55)</f>
        <v>0</v>
      </c>
      <c r="H55" s="17" t="str">
        <f aca="false">IF(G55&gt;=18,"ผ่าน",IF(G55&lt;18,"ไม่ผ่าน"))</f>
        <v>ไม่ผ่าน</v>
      </c>
    </row>
    <row r="56" customFormat="false" ht="23.25" hidden="false" customHeight="false" outlineLevel="0" collapsed="false">
      <c r="B56" s="19" t="n">
        <v>50</v>
      </c>
      <c r="C56" s="30" t="s">
        <v>31</v>
      </c>
      <c r="D56" s="31" t="s">
        <v>105</v>
      </c>
      <c r="E56" s="16"/>
      <c r="F56" s="16"/>
      <c r="G56" s="68" t="n">
        <f aca="false">SUM(E56:F56)</f>
        <v>0</v>
      </c>
      <c r="H56" s="17" t="str">
        <f aca="false">IF(G56&gt;=18,"ผ่าน",IF(G56&lt;18,"ไม่ผ่าน"))</f>
        <v>ไม่ผ่าน</v>
      </c>
    </row>
    <row r="57" customFormat="false" ht="23.25" hidden="false" customHeight="false" outlineLevel="0" collapsed="false">
      <c r="B57" s="13" t="n">
        <v>51</v>
      </c>
      <c r="C57" s="30" t="s">
        <v>106</v>
      </c>
      <c r="D57" s="31" t="s">
        <v>107</v>
      </c>
      <c r="E57" s="16"/>
      <c r="F57" s="16"/>
      <c r="G57" s="68" t="n">
        <f aca="false">SUM(E57:F57)</f>
        <v>0</v>
      </c>
      <c r="H57" s="17" t="str">
        <f aca="false">IF(G57&gt;=18,"ผ่าน",IF(G57&lt;18,"ไม่ผ่าน"))</f>
        <v>ไม่ผ่าน</v>
      </c>
    </row>
    <row r="58" customFormat="false" ht="23.25" hidden="false" customHeight="false" outlineLevel="0" collapsed="false">
      <c r="B58" s="19" t="n">
        <v>52</v>
      </c>
      <c r="C58" s="30" t="s">
        <v>108</v>
      </c>
      <c r="D58" s="31" t="s">
        <v>109</v>
      </c>
      <c r="E58" s="16"/>
      <c r="F58" s="16"/>
      <c r="G58" s="68" t="n">
        <f aca="false">SUM(E58:F58)</f>
        <v>0</v>
      </c>
      <c r="H58" s="17" t="str">
        <f aca="false">IF(G58&gt;=18,"ผ่าน",IF(G58&lt;18,"ไม่ผ่าน"))</f>
        <v>ไม่ผ่าน</v>
      </c>
    </row>
    <row r="59" customFormat="false" ht="23.25" hidden="false" customHeight="false" outlineLevel="0" collapsed="false">
      <c r="B59" s="13" t="n">
        <v>53</v>
      </c>
      <c r="C59" s="30" t="s">
        <v>110</v>
      </c>
      <c r="D59" s="31" t="s">
        <v>111</v>
      </c>
      <c r="E59" s="68"/>
      <c r="F59" s="68"/>
      <c r="G59" s="68" t="n">
        <f aca="false">SUM(E59:F59)</f>
        <v>0</v>
      </c>
      <c r="H59" s="17" t="str">
        <f aca="false">IF(G59&gt;=18,"ผ่าน",IF(G59&lt;18,"ไม่ผ่าน"))</f>
        <v>ไม่ผ่าน</v>
      </c>
    </row>
    <row r="60" customFormat="false" ht="23.25" hidden="false" customHeight="false" outlineLevel="0" collapsed="false">
      <c r="B60" s="19" t="n">
        <v>54</v>
      </c>
      <c r="C60" s="30" t="s">
        <v>112</v>
      </c>
      <c r="D60" s="31" t="s">
        <v>113</v>
      </c>
      <c r="E60" s="68"/>
      <c r="F60" s="68"/>
      <c r="G60" s="68" t="n">
        <f aca="false">SUM(E60:F60)</f>
        <v>0</v>
      </c>
      <c r="H60" s="17" t="str">
        <f aca="false">IF(G60&gt;=18,"ผ่าน",IF(G60&lt;18,"ไม่ผ่าน"))</f>
        <v>ไม่ผ่าน</v>
      </c>
    </row>
    <row r="61" customFormat="false" ht="23.25" hidden="false" customHeight="false" outlineLevel="0" collapsed="false">
      <c r="B61" s="13" t="n">
        <v>55</v>
      </c>
      <c r="C61" s="30" t="s">
        <v>114</v>
      </c>
      <c r="D61" s="31" t="s">
        <v>115</v>
      </c>
      <c r="E61" s="68"/>
      <c r="F61" s="68"/>
      <c r="G61" s="68" t="n">
        <f aca="false">SUM(E61:F61)</f>
        <v>0</v>
      </c>
      <c r="H61" s="17" t="str">
        <f aca="false">IF(G61&gt;=18,"ผ่าน",IF(G61&lt;18,"ไม่ผ่าน"))</f>
        <v>ไม่ผ่าน</v>
      </c>
    </row>
    <row r="62" customFormat="false" ht="23.25" hidden="false" customHeight="false" outlineLevel="0" collapsed="false">
      <c r="B62" s="19" t="n">
        <v>56</v>
      </c>
      <c r="C62" s="14" t="s">
        <v>116</v>
      </c>
      <c r="D62" s="15" t="s">
        <v>117</v>
      </c>
      <c r="E62" s="68"/>
      <c r="F62" s="68"/>
      <c r="G62" s="68" t="n">
        <f aca="false">SUM(E62:F62)</f>
        <v>0</v>
      </c>
      <c r="H62" s="17" t="str">
        <f aca="false">IF(G62&gt;=18,"ผ่าน",IF(G62&lt;18,"ไม่ผ่าน"))</f>
        <v>ไม่ผ่าน</v>
      </c>
    </row>
    <row r="63" customFormat="false" ht="23.25" hidden="false" customHeight="false" outlineLevel="0" collapsed="false">
      <c r="B63" s="13" t="n">
        <v>57</v>
      </c>
      <c r="C63" s="23" t="s">
        <v>118</v>
      </c>
      <c r="D63" s="24" t="s">
        <v>119</v>
      </c>
      <c r="E63" s="68"/>
      <c r="F63" s="68"/>
      <c r="G63" s="68" t="n">
        <f aca="false">SUM(E63:F63)</f>
        <v>0</v>
      </c>
      <c r="H63" s="17" t="str">
        <f aca="false">IF(G63&gt;=18,"ผ่าน",IF(G63&lt;18,"ไม่ผ่าน"))</f>
        <v>ไม่ผ่าน</v>
      </c>
    </row>
    <row r="64" customFormat="false" ht="23.25" hidden="false" customHeight="false" outlineLevel="0" collapsed="false">
      <c r="B64" s="19" t="n">
        <v>58</v>
      </c>
      <c r="C64" s="23" t="s">
        <v>120</v>
      </c>
      <c r="D64" s="24" t="s">
        <v>121</v>
      </c>
      <c r="E64" s="68"/>
      <c r="F64" s="68"/>
      <c r="G64" s="68" t="n">
        <f aca="false">SUM(E64:F64)</f>
        <v>0</v>
      </c>
      <c r="H64" s="17" t="str">
        <f aca="false">IF(G64&gt;=18,"ผ่าน",IF(G64&lt;18,"ไม่ผ่าน"))</f>
        <v>ไม่ผ่าน</v>
      </c>
    </row>
    <row r="65" customFormat="false" ht="23.25" hidden="false" customHeight="false" outlineLevel="0" collapsed="false">
      <c r="B65" s="13" t="n">
        <v>59</v>
      </c>
      <c r="C65" s="23" t="s">
        <v>122</v>
      </c>
      <c r="D65" s="24" t="s">
        <v>71</v>
      </c>
      <c r="E65" s="68"/>
      <c r="F65" s="68"/>
      <c r="G65" s="68" t="n">
        <f aca="false">SUM(E65:F65)</f>
        <v>0</v>
      </c>
      <c r="H65" s="17" t="str">
        <f aca="false">IF(G65&gt;=18,"ผ่าน",IF(G65&lt;18,"ไม่ผ่าน"))</f>
        <v>ไม่ผ่าน</v>
      </c>
    </row>
    <row r="66" customFormat="false" ht="23.25" hidden="false" customHeight="false" outlineLevel="0" collapsed="false">
      <c r="B66" s="19" t="n">
        <v>60</v>
      </c>
      <c r="C66" s="30" t="s">
        <v>123</v>
      </c>
      <c r="D66" s="31" t="s">
        <v>124</v>
      </c>
      <c r="E66" s="68"/>
      <c r="F66" s="68"/>
      <c r="G66" s="68" t="n">
        <f aca="false">SUM(E66:F66)</f>
        <v>0</v>
      </c>
      <c r="H66" s="17" t="str">
        <f aca="false">IF(G66&gt;=18,"ผ่าน",IF(G66&lt;18,"ไม่ผ่าน"))</f>
        <v>ไม่ผ่าน</v>
      </c>
    </row>
    <row r="67" customFormat="false" ht="23.25" hidden="false" customHeight="false" outlineLevel="0" collapsed="false">
      <c r="B67" s="13" t="n">
        <v>61</v>
      </c>
      <c r="C67" s="30" t="s">
        <v>125</v>
      </c>
      <c r="D67" s="31" t="s">
        <v>90</v>
      </c>
      <c r="E67" s="68"/>
      <c r="F67" s="68"/>
      <c r="G67" s="68" t="n">
        <f aca="false">SUM(E67:F67)</f>
        <v>0</v>
      </c>
      <c r="H67" s="17" t="str">
        <f aca="false">IF(G67&gt;=18,"ผ่าน",IF(G67&lt;18,"ไม่ผ่าน"))</f>
        <v>ไม่ผ่าน</v>
      </c>
    </row>
    <row r="68" customFormat="false" ht="23.25" hidden="false" customHeight="false" outlineLevel="0" collapsed="false">
      <c r="B68" s="19" t="n">
        <v>62</v>
      </c>
      <c r="C68" s="35" t="s">
        <v>126</v>
      </c>
      <c r="D68" s="31" t="s">
        <v>127</v>
      </c>
      <c r="E68" s="68"/>
      <c r="F68" s="68"/>
      <c r="G68" s="68" t="n">
        <f aca="false">SUM(E68:F68)</f>
        <v>0</v>
      </c>
      <c r="H68" s="17" t="str">
        <f aca="false">IF(G68&gt;=18,"ผ่าน",IF(G68&lt;18,"ไม่ผ่าน"))</f>
        <v>ไม่ผ่าน</v>
      </c>
    </row>
    <row r="69" customFormat="false" ht="23.25" hidden="false" customHeight="false" outlineLevel="0" collapsed="false">
      <c r="B69" s="13" t="n">
        <v>63</v>
      </c>
      <c r="C69" s="30" t="s">
        <v>128</v>
      </c>
      <c r="D69" s="31" t="s">
        <v>129</v>
      </c>
      <c r="E69" s="68"/>
      <c r="F69" s="68"/>
      <c r="G69" s="68" t="n">
        <f aca="false">SUM(E69:F69)</f>
        <v>0</v>
      </c>
      <c r="H69" s="17" t="str">
        <f aca="false">IF(G69&gt;=18,"ผ่าน",IF(G69&lt;18,"ไม่ผ่าน"))</f>
        <v>ไม่ผ่าน</v>
      </c>
    </row>
    <row r="70" customFormat="false" ht="23.25" hidden="false" customHeight="false" outlineLevel="0" collapsed="false">
      <c r="B70" s="19" t="n">
        <v>64</v>
      </c>
      <c r="C70" s="30" t="s">
        <v>130</v>
      </c>
      <c r="D70" s="31" t="s">
        <v>131</v>
      </c>
      <c r="E70" s="68"/>
      <c r="F70" s="68"/>
      <c r="G70" s="68" t="n">
        <f aca="false">SUM(E70:F70)</f>
        <v>0</v>
      </c>
      <c r="H70" s="17" t="str">
        <f aca="false">IF(G70&gt;=18,"ผ่าน",IF(G70&lt;18,"ไม่ผ่าน"))</f>
        <v>ไม่ผ่าน</v>
      </c>
    </row>
    <row r="71" customFormat="false" ht="23.25" hidden="false" customHeight="false" outlineLevel="0" collapsed="false">
      <c r="B71" s="13" t="n">
        <v>65</v>
      </c>
      <c r="C71" s="30" t="s">
        <v>132</v>
      </c>
      <c r="D71" s="31" t="s">
        <v>94</v>
      </c>
      <c r="E71" s="68"/>
      <c r="F71" s="68"/>
      <c r="G71" s="68" t="n">
        <f aca="false">SUM(E71:F71)</f>
        <v>0</v>
      </c>
      <c r="H71" s="17" t="str">
        <f aca="false">IF(G71&gt;=18,"ผ่าน",IF(G71&lt;18,"ไม่ผ่าน"))</f>
        <v>ไม่ผ่าน</v>
      </c>
    </row>
    <row r="72" customFormat="false" ht="23.25" hidden="false" customHeight="false" outlineLevel="0" collapsed="false">
      <c r="B72" s="19" t="n">
        <v>66</v>
      </c>
      <c r="C72" s="30" t="s">
        <v>133</v>
      </c>
      <c r="D72" s="31" t="s">
        <v>127</v>
      </c>
      <c r="E72" s="68"/>
      <c r="F72" s="68"/>
      <c r="G72" s="68" t="n">
        <f aca="false">SUM(E72:F72)</f>
        <v>0</v>
      </c>
      <c r="H72" s="17" t="str">
        <f aca="false">IF(G72&gt;=18,"ผ่าน",IF(G72&lt;18,"ไม่ผ่าน"))</f>
        <v>ไม่ผ่าน</v>
      </c>
    </row>
    <row r="73" customFormat="false" ht="23.25" hidden="false" customHeight="false" outlineLevel="0" collapsed="false">
      <c r="B73" s="13" t="n">
        <v>67</v>
      </c>
      <c r="C73" s="30" t="s">
        <v>134</v>
      </c>
      <c r="D73" s="31" t="s">
        <v>135</v>
      </c>
      <c r="E73" s="68"/>
      <c r="F73" s="68"/>
      <c r="G73" s="68" t="n">
        <f aca="false">SUM(E73:F73)</f>
        <v>0</v>
      </c>
      <c r="H73" s="17" t="str">
        <f aca="false">IF(G73&gt;=18,"ผ่าน",IF(G73&lt;18,"ไม่ผ่าน"))</f>
        <v>ไม่ผ่าน</v>
      </c>
    </row>
    <row r="74" customFormat="false" ht="23.25" hidden="false" customHeight="false" outlineLevel="0" collapsed="false">
      <c r="B74" s="19" t="n">
        <v>68</v>
      </c>
      <c r="C74" s="49" t="s">
        <v>136</v>
      </c>
      <c r="D74" s="50" t="s">
        <v>137</v>
      </c>
      <c r="E74" s="68"/>
      <c r="F74" s="68"/>
      <c r="G74" s="68" t="n">
        <f aca="false">SUM(E74:F74)</f>
        <v>0</v>
      </c>
      <c r="H74" s="17" t="str">
        <f aca="false">IF(G74&gt;=18,"ผ่าน",IF(G74&lt;18,"ไม่ผ่าน"))</f>
        <v>ไม่ผ่าน</v>
      </c>
    </row>
    <row r="75" customFormat="false" ht="23.25" hidden="false" customHeight="false" outlineLevel="0" collapsed="false">
      <c r="B75" s="13" t="n">
        <v>69</v>
      </c>
      <c r="C75" s="22" t="s">
        <v>139</v>
      </c>
      <c r="D75" s="15" t="s">
        <v>79</v>
      </c>
      <c r="E75" s="68"/>
      <c r="F75" s="68"/>
      <c r="G75" s="68" t="n">
        <f aca="false">SUM(E75:F75)</f>
        <v>0</v>
      </c>
      <c r="H75" s="17" t="str">
        <f aca="false">IF(G75&gt;=18,"ผ่าน",IF(G75&lt;18,"ไม่ผ่าน"))</f>
        <v>ไม่ผ่าน</v>
      </c>
    </row>
    <row r="76" customFormat="false" ht="23.25" hidden="false" customHeight="false" outlineLevel="0" collapsed="false">
      <c r="B76" s="19" t="n">
        <v>70</v>
      </c>
      <c r="C76" s="14" t="s">
        <v>140</v>
      </c>
      <c r="D76" s="15" t="s">
        <v>141</v>
      </c>
      <c r="E76" s="68"/>
      <c r="F76" s="68"/>
      <c r="G76" s="68" t="n">
        <f aca="false">SUM(E76:F76)</f>
        <v>0</v>
      </c>
      <c r="H76" s="17" t="str">
        <f aca="false">IF(G76&gt;=18,"ผ่าน",IF(G76&lt;18,"ไม่ผ่าน"))</f>
        <v>ไม่ผ่าน</v>
      </c>
    </row>
    <row r="77" customFormat="false" ht="23.25" hidden="false" customHeight="false" outlineLevel="0" collapsed="false">
      <c r="B77" s="13" t="n">
        <v>71</v>
      </c>
      <c r="C77" s="14" t="s">
        <v>142</v>
      </c>
      <c r="D77" s="15" t="s">
        <v>88</v>
      </c>
      <c r="E77" s="68"/>
      <c r="F77" s="68"/>
      <c r="G77" s="68" t="n">
        <f aca="false">SUM(E77:F77)</f>
        <v>0</v>
      </c>
      <c r="H77" s="17" t="str">
        <f aca="false">IF(G77&gt;=18,"ผ่าน",IF(G77&lt;18,"ไม่ผ่าน"))</f>
        <v>ไม่ผ่าน</v>
      </c>
    </row>
    <row r="78" customFormat="false" ht="23.25" hidden="false" customHeight="false" outlineLevel="0" collapsed="false">
      <c r="B78" s="19" t="n">
        <v>72</v>
      </c>
      <c r="C78" s="22" t="s">
        <v>143</v>
      </c>
      <c r="D78" s="15" t="s">
        <v>90</v>
      </c>
      <c r="E78" s="68"/>
      <c r="F78" s="68"/>
      <c r="G78" s="68" t="n">
        <f aca="false">SUM(E78:F78)</f>
        <v>0</v>
      </c>
      <c r="H78" s="17" t="str">
        <f aca="false">IF(G78&gt;=18,"ผ่าน",IF(G78&lt;18,"ไม่ผ่าน"))</f>
        <v>ไม่ผ่าน</v>
      </c>
    </row>
    <row r="79" customFormat="false" ht="23.25" hidden="false" customHeight="false" outlineLevel="0" collapsed="false">
      <c r="B79" s="13" t="n">
        <v>73</v>
      </c>
      <c r="C79" s="14" t="s">
        <v>144</v>
      </c>
      <c r="D79" s="15" t="s">
        <v>145</v>
      </c>
      <c r="E79" s="68"/>
      <c r="F79" s="68"/>
      <c r="G79" s="68" t="n">
        <f aca="false">SUM(E79:F79)</f>
        <v>0</v>
      </c>
      <c r="H79" s="17" t="str">
        <f aca="false">IF(G79&gt;=18,"ผ่าน",IF(G79&lt;18,"ไม่ผ่าน"))</f>
        <v>ไม่ผ่าน</v>
      </c>
    </row>
    <row r="80" customFormat="false" ht="23.25" hidden="false" customHeight="false" outlineLevel="0" collapsed="false">
      <c r="B80" s="19" t="n">
        <v>74</v>
      </c>
      <c r="C80" s="52" t="s">
        <v>146</v>
      </c>
      <c r="D80" s="43" t="s">
        <v>147</v>
      </c>
      <c r="E80" s="16"/>
      <c r="F80" s="16"/>
      <c r="G80" s="68" t="n">
        <f aca="false">SUM(E80:F80)</f>
        <v>0</v>
      </c>
      <c r="H80" s="17" t="str">
        <f aca="false">IF(G80&gt;=18,"ผ่าน",IF(G80&lt;18,"ไม่ผ่าน"))</f>
        <v>ไม่ผ่าน</v>
      </c>
    </row>
    <row r="81" customFormat="false" ht="23.25" hidden="false" customHeight="false" outlineLevel="0" collapsed="false">
      <c r="B81" s="13" t="n">
        <v>75</v>
      </c>
      <c r="C81" s="14" t="s">
        <v>148</v>
      </c>
      <c r="D81" s="15" t="s">
        <v>149</v>
      </c>
      <c r="E81" s="16"/>
      <c r="F81" s="16"/>
      <c r="G81" s="68" t="n">
        <f aca="false">SUM(E81:F81)</f>
        <v>0</v>
      </c>
      <c r="H81" s="17" t="str">
        <f aca="false">IF(G81&gt;=18,"ผ่าน",IF(G81&lt;18,"ไม่ผ่าน"))</f>
        <v>ไม่ผ่าน</v>
      </c>
    </row>
    <row r="82" customFormat="false" ht="23.25" hidden="false" customHeight="false" outlineLevel="0" collapsed="false">
      <c r="B82" s="19" t="n">
        <v>76</v>
      </c>
      <c r="C82" s="23" t="s">
        <v>150</v>
      </c>
      <c r="D82" s="24" t="s">
        <v>151</v>
      </c>
      <c r="E82" s="16"/>
      <c r="F82" s="16"/>
      <c r="G82" s="68" t="n">
        <f aca="false">SUM(E82:F82)</f>
        <v>0</v>
      </c>
      <c r="H82" s="17" t="str">
        <f aca="false">IF(G82&gt;=18,"ผ่าน",IF(G82&lt;18,"ไม่ผ่าน"))</f>
        <v>ไม่ผ่าน</v>
      </c>
    </row>
    <row r="83" customFormat="false" ht="23.25" hidden="false" customHeight="false" outlineLevel="0" collapsed="false">
      <c r="B83" s="13" t="n">
        <v>77</v>
      </c>
      <c r="C83" s="23" t="s">
        <v>152</v>
      </c>
      <c r="D83" s="24" t="s">
        <v>18</v>
      </c>
      <c r="E83" s="16"/>
      <c r="F83" s="16"/>
      <c r="G83" s="68" t="n">
        <f aca="false">SUM(E83:F83)</f>
        <v>0</v>
      </c>
      <c r="H83" s="17" t="str">
        <f aca="false">IF(G83&gt;=18,"ผ่าน",IF(G83&lt;18,"ไม่ผ่าน"))</f>
        <v>ไม่ผ่าน</v>
      </c>
    </row>
    <row r="84" customFormat="false" ht="23.25" hidden="false" customHeight="false" outlineLevel="0" collapsed="false">
      <c r="B84" s="19" t="n">
        <v>78</v>
      </c>
      <c r="C84" s="23" t="s">
        <v>153</v>
      </c>
      <c r="D84" s="24" t="s">
        <v>154</v>
      </c>
      <c r="E84" s="16"/>
      <c r="F84" s="16"/>
      <c r="G84" s="68" t="n">
        <f aca="false">SUM(E84:F84)</f>
        <v>0</v>
      </c>
      <c r="H84" s="17" t="str">
        <f aca="false">IF(G84&gt;=18,"ผ่าน",IF(G84&lt;18,"ไม่ผ่าน"))</f>
        <v>ไม่ผ่าน</v>
      </c>
    </row>
    <row r="85" customFormat="false" ht="23.25" hidden="false" customHeight="false" outlineLevel="0" collapsed="false">
      <c r="B85" s="13" t="n">
        <v>79</v>
      </c>
      <c r="C85" s="25" t="s">
        <v>155</v>
      </c>
      <c r="D85" s="24" t="s">
        <v>156</v>
      </c>
      <c r="E85" s="16"/>
      <c r="F85" s="16"/>
      <c r="G85" s="68" t="n">
        <f aca="false">SUM(E85:F85)</f>
        <v>0</v>
      </c>
      <c r="H85" s="17" t="str">
        <f aca="false">IF(G85&gt;=18,"ผ่าน",IF(G85&lt;18,"ไม่ผ่าน"))</f>
        <v>ไม่ผ่าน</v>
      </c>
    </row>
    <row r="86" customFormat="false" ht="23.25" hidden="false" customHeight="false" outlineLevel="0" collapsed="false">
      <c r="B86" s="19" t="n">
        <v>80</v>
      </c>
      <c r="C86" s="25" t="s">
        <v>157</v>
      </c>
      <c r="D86" s="24" t="s">
        <v>158</v>
      </c>
      <c r="E86" s="16"/>
      <c r="F86" s="16"/>
      <c r="G86" s="68" t="n">
        <f aca="false">SUM(E86:F86)</f>
        <v>0</v>
      </c>
      <c r="H86" s="17" t="str">
        <f aca="false">IF(G86&gt;=18,"ผ่าน",IF(G86&lt;18,"ไม่ผ่าน"))</f>
        <v>ไม่ผ่าน</v>
      </c>
    </row>
    <row r="87" customFormat="false" ht="23.25" hidden="false" customHeight="false" outlineLevel="0" collapsed="false">
      <c r="B87" s="13" t="n">
        <v>81</v>
      </c>
      <c r="C87" s="30" t="s">
        <v>159</v>
      </c>
      <c r="D87" s="31" t="s">
        <v>160</v>
      </c>
      <c r="E87" s="16"/>
      <c r="F87" s="16"/>
      <c r="G87" s="68" t="n">
        <f aca="false">SUM(E87:F87)</f>
        <v>0</v>
      </c>
      <c r="H87" s="17" t="str">
        <f aca="false">IF(G87&gt;=18,"ผ่าน",IF(G87&lt;18,"ไม่ผ่าน"))</f>
        <v>ไม่ผ่าน</v>
      </c>
    </row>
    <row r="88" customFormat="false" ht="23.25" hidden="false" customHeight="false" outlineLevel="0" collapsed="false">
      <c r="B88" s="19" t="n">
        <v>82</v>
      </c>
      <c r="C88" s="30" t="s">
        <v>159</v>
      </c>
      <c r="D88" s="31" t="s">
        <v>161</v>
      </c>
      <c r="E88" s="16"/>
      <c r="F88" s="16"/>
      <c r="G88" s="68" t="n">
        <f aca="false">SUM(E88:F88)</f>
        <v>0</v>
      </c>
      <c r="H88" s="17" t="str">
        <f aca="false">IF(G88&gt;=18,"ผ่าน",IF(G88&lt;18,"ไม่ผ่าน"))</f>
        <v>ไม่ผ่าน</v>
      </c>
    </row>
    <row r="89" customFormat="false" ht="23.25" hidden="false" customHeight="false" outlineLevel="0" collapsed="false">
      <c r="B89" s="13" t="n">
        <v>83</v>
      </c>
      <c r="C89" s="33" t="s">
        <v>162</v>
      </c>
      <c r="D89" s="34" t="s">
        <v>163</v>
      </c>
      <c r="E89" s="16"/>
      <c r="F89" s="16"/>
      <c r="G89" s="68" t="n">
        <f aca="false">SUM(E89:F89)</f>
        <v>0</v>
      </c>
      <c r="H89" s="17" t="str">
        <f aca="false">IF(G89&gt;=18,"ผ่าน",IF(G89&lt;18,"ไม่ผ่าน"))</f>
        <v>ไม่ผ่าน</v>
      </c>
    </row>
    <row r="90" customFormat="false" ht="23.25" hidden="false" customHeight="false" outlineLevel="0" collapsed="false">
      <c r="B90" s="19" t="n">
        <v>84</v>
      </c>
      <c r="C90" s="30" t="s">
        <v>164</v>
      </c>
      <c r="D90" s="31" t="s">
        <v>165</v>
      </c>
      <c r="E90" s="16"/>
      <c r="F90" s="16"/>
      <c r="G90" s="68" t="n">
        <f aca="false">SUM(E90:F90)</f>
        <v>0</v>
      </c>
      <c r="H90" s="17" t="str">
        <f aca="false">IF(G90&gt;=18,"ผ่าน",IF(G90&lt;18,"ไม่ผ่าน"))</f>
        <v>ไม่ผ่าน</v>
      </c>
    </row>
    <row r="91" customFormat="false" ht="23.25" hidden="false" customHeight="false" outlineLevel="0" collapsed="false">
      <c r="B91" s="13" t="n">
        <v>85</v>
      </c>
      <c r="C91" s="30" t="s">
        <v>166</v>
      </c>
      <c r="D91" s="31" t="s">
        <v>167</v>
      </c>
      <c r="E91" s="16"/>
      <c r="F91" s="16"/>
      <c r="G91" s="68" t="n">
        <f aca="false">SUM(E91:F91)</f>
        <v>0</v>
      </c>
      <c r="H91" s="17" t="str">
        <f aca="false">IF(G91&gt;=18,"ผ่าน",IF(G91&lt;18,"ไม่ผ่าน"))</f>
        <v>ไม่ผ่าน</v>
      </c>
    </row>
    <row r="92" customFormat="false" ht="23.25" hidden="false" customHeight="false" outlineLevel="0" collapsed="false">
      <c r="B92" s="19" t="n">
        <v>86</v>
      </c>
      <c r="C92" s="30" t="s">
        <v>168</v>
      </c>
      <c r="D92" s="31" t="s">
        <v>169</v>
      </c>
      <c r="E92" s="16"/>
      <c r="F92" s="16"/>
      <c r="G92" s="68" t="n">
        <f aca="false">SUM(E92:F92)</f>
        <v>0</v>
      </c>
      <c r="H92" s="17" t="str">
        <f aca="false">IF(G92&gt;=18,"ผ่าน",IF(G92&lt;18,"ไม่ผ่าน"))</f>
        <v>ไม่ผ่าน</v>
      </c>
    </row>
    <row r="93" customFormat="false" ht="23.25" hidden="false" customHeight="false" outlineLevel="0" collapsed="false">
      <c r="B93" s="13" t="n">
        <v>87</v>
      </c>
      <c r="C93" s="30" t="s">
        <v>170</v>
      </c>
      <c r="D93" s="31" t="s">
        <v>171</v>
      </c>
      <c r="E93" s="16"/>
      <c r="F93" s="16"/>
      <c r="G93" s="68" t="n">
        <f aca="false">SUM(E93:F93)</f>
        <v>0</v>
      </c>
      <c r="H93" s="17" t="str">
        <f aca="false">IF(G93&gt;=18,"ผ่าน",IF(G93&lt;18,"ไม่ผ่าน"))</f>
        <v>ไม่ผ่าน</v>
      </c>
    </row>
    <row r="94" customFormat="false" ht="23.25" hidden="false" customHeight="false" outlineLevel="0" collapsed="false">
      <c r="B94" s="19" t="n">
        <v>88</v>
      </c>
      <c r="C94" s="30" t="s">
        <v>172</v>
      </c>
      <c r="D94" s="31" t="s">
        <v>94</v>
      </c>
      <c r="E94" s="16"/>
      <c r="F94" s="16"/>
      <c r="G94" s="68" t="n">
        <f aca="false">SUM(E94:F94)</f>
        <v>0</v>
      </c>
      <c r="H94" s="17" t="str">
        <f aca="false">IF(G94&gt;=18,"ผ่าน",IF(G94&lt;18,"ไม่ผ่าน"))</f>
        <v>ไม่ผ่าน</v>
      </c>
    </row>
    <row r="95" customFormat="false" ht="23.25" hidden="false" customHeight="false" outlineLevel="0" collapsed="false">
      <c r="B95" s="13" t="n">
        <v>89</v>
      </c>
      <c r="C95" s="30" t="s">
        <v>173</v>
      </c>
      <c r="D95" s="31" t="s">
        <v>174</v>
      </c>
      <c r="E95" s="16"/>
      <c r="F95" s="16"/>
      <c r="G95" s="68" t="n">
        <f aca="false">SUM(E95:F95)</f>
        <v>0</v>
      </c>
      <c r="H95" s="17" t="str">
        <f aca="false">IF(G95&gt;=18,"ผ่าน",IF(G95&lt;18,"ไม่ผ่าน"))</f>
        <v>ไม่ผ่าน</v>
      </c>
    </row>
    <row r="96" customFormat="false" ht="23.25" hidden="false" customHeight="false" outlineLevel="0" collapsed="false">
      <c r="B96" s="19" t="n">
        <v>90</v>
      </c>
      <c r="C96" s="30" t="s">
        <v>175</v>
      </c>
      <c r="D96" s="31" t="s">
        <v>176</v>
      </c>
      <c r="E96" s="16"/>
      <c r="F96" s="16"/>
      <c r="G96" s="68" t="n">
        <f aca="false">SUM(E96:F96)</f>
        <v>0</v>
      </c>
      <c r="H96" s="17" t="str">
        <f aca="false">IF(G96&gt;=18,"ผ่าน",IF(G96&lt;18,"ไม่ผ่าน"))</f>
        <v>ไม่ผ่าน</v>
      </c>
    </row>
    <row r="97" customFormat="false" ht="23.25" hidden="false" customHeight="false" outlineLevel="0" collapsed="false">
      <c r="B97" s="13" t="n">
        <v>91</v>
      </c>
      <c r="C97" s="30" t="s">
        <v>177</v>
      </c>
      <c r="D97" s="31" t="s">
        <v>178</v>
      </c>
      <c r="E97" s="16"/>
      <c r="F97" s="16"/>
      <c r="G97" s="68" t="n">
        <f aca="false">SUM(E97:F97)</f>
        <v>0</v>
      </c>
      <c r="H97" s="17" t="str">
        <f aca="false">IF(G97&gt;=18,"ผ่าน",IF(G97&lt;18,"ไม่ผ่าน"))</f>
        <v>ไม่ผ่าน</v>
      </c>
    </row>
    <row r="98" customFormat="false" ht="23.25" hidden="false" customHeight="false" outlineLevel="0" collapsed="false">
      <c r="B98" s="19" t="n">
        <v>92</v>
      </c>
      <c r="C98" s="25" t="s">
        <v>179</v>
      </c>
      <c r="D98" s="24" t="s">
        <v>180</v>
      </c>
      <c r="E98" s="16"/>
      <c r="F98" s="16"/>
      <c r="G98" s="68" t="n">
        <f aca="false">SUM(E98:F98)</f>
        <v>0</v>
      </c>
      <c r="H98" s="17" t="str">
        <f aca="false">IF(G98&gt;=18,"ผ่าน",IF(G98&lt;18,"ไม่ผ่าน"))</f>
        <v>ไม่ผ่าน</v>
      </c>
    </row>
    <row r="99" customFormat="false" ht="23.25" hidden="false" customHeight="false" outlineLevel="0" collapsed="false">
      <c r="B99" s="13" t="n">
        <v>93</v>
      </c>
      <c r="C99" s="23" t="s">
        <v>181</v>
      </c>
      <c r="D99" s="24" t="s">
        <v>145</v>
      </c>
      <c r="E99" s="16"/>
      <c r="F99" s="16"/>
      <c r="G99" s="68" t="n">
        <f aca="false">SUM(E99:F99)</f>
        <v>0</v>
      </c>
      <c r="H99" s="17" t="str">
        <f aca="false">IF(G99&gt;=18,"ผ่าน",IF(G99&lt;18,"ไม่ผ่าน"))</f>
        <v>ไม่ผ่าน</v>
      </c>
    </row>
    <row r="100" customFormat="false" ht="23.25" hidden="false" customHeight="false" outlineLevel="0" collapsed="false">
      <c r="B100" s="19" t="n">
        <v>94</v>
      </c>
      <c r="C100" s="22" t="s">
        <v>182</v>
      </c>
      <c r="D100" s="15" t="s">
        <v>183</v>
      </c>
      <c r="E100" s="16"/>
      <c r="F100" s="16"/>
      <c r="G100" s="68" t="n">
        <f aca="false">SUM(E100:F100)</f>
        <v>0</v>
      </c>
      <c r="H100" s="17" t="str">
        <f aca="false">IF(G100&gt;=18,"ผ่าน",IF(G100&lt;18,"ไม่ผ่าน"))</f>
        <v>ไม่ผ่าน</v>
      </c>
    </row>
    <row r="101" customFormat="false" ht="23.25" hidden="false" customHeight="false" outlineLevel="0" collapsed="false">
      <c r="B101" s="13" t="n">
        <v>95</v>
      </c>
      <c r="C101" s="23" t="s">
        <v>184</v>
      </c>
      <c r="D101" s="24" t="s">
        <v>84</v>
      </c>
      <c r="E101" s="16"/>
      <c r="F101" s="16"/>
      <c r="G101" s="68" t="n">
        <f aca="false">SUM(E101:F101)</f>
        <v>0</v>
      </c>
      <c r="H101" s="17" t="str">
        <f aca="false">IF(G101&gt;=18,"ผ่าน",IF(G101&lt;18,"ไม่ผ่าน"))</f>
        <v>ไม่ผ่าน</v>
      </c>
    </row>
    <row r="102" customFormat="false" ht="23.25" hidden="false" customHeight="false" outlineLevel="0" collapsed="false">
      <c r="B102" s="19" t="n">
        <v>96</v>
      </c>
      <c r="C102" s="39" t="s">
        <v>185</v>
      </c>
      <c r="D102" s="40" t="s">
        <v>186</v>
      </c>
      <c r="E102" s="16"/>
      <c r="F102" s="16"/>
      <c r="G102" s="68" t="n">
        <f aca="false">SUM(E102:F102)</f>
        <v>0</v>
      </c>
      <c r="H102" s="17" t="str">
        <f aca="false">IF(G102&gt;=18,"ผ่าน",IF(G102&lt;18,"ไม่ผ่าน"))</f>
        <v>ไม่ผ่าน</v>
      </c>
    </row>
    <row r="103" customFormat="false" ht="23.25" hidden="false" customHeight="false" outlineLevel="0" collapsed="false">
      <c r="B103" s="13" t="n">
        <v>97</v>
      </c>
      <c r="C103" s="39" t="s">
        <v>187</v>
      </c>
      <c r="D103" s="40" t="s">
        <v>167</v>
      </c>
      <c r="E103" s="16"/>
      <c r="F103" s="16"/>
      <c r="G103" s="68" t="n">
        <f aca="false">SUM(E103:F103)</f>
        <v>0</v>
      </c>
      <c r="H103" s="17" t="str">
        <f aca="false">IF(G103&gt;=18,"ผ่าน",IF(G103&lt;18,"ไม่ผ่าน"))</f>
        <v>ไม่ผ่าน</v>
      </c>
    </row>
    <row r="104" customFormat="false" ht="23.25" hidden="false" customHeight="false" outlineLevel="0" collapsed="false">
      <c r="B104" s="19" t="n">
        <v>98</v>
      </c>
      <c r="C104" s="39" t="s">
        <v>188</v>
      </c>
      <c r="D104" s="40" t="s">
        <v>189</v>
      </c>
      <c r="E104" s="16"/>
      <c r="F104" s="16"/>
      <c r="G104" s="68" t="n">
        <f aca="false">SUM(E104:F104)</f>
        <v>0</v>
      </c>
      <c r="H104" s="17" t="str">
        <f aca="false">IF(G104&gt;=18,"ผ่าน",IF(G104&lt;18,"ไม่ผ่าน"))</f>
        <v>ไม่ผ่าน</v>
      </c>
    </row>
    <row r="105" customFormat="false" ht="23.25" hidden="false" customHeight="false" outlineLevel="0" collapsed="false">
      <c r="B105" s="13" t="n">
        <v>99</v>
      </c>
      <c r="C105" s="39" t="s">
        <v>190</v>
      </c>
      <c r="D105" s="40" t="s">
        <v>189</v>
      </c>
      <c r="E105" s="68"/>
      <c r="F105" s="68"/>
      <c r="G105" s="68" t="n">
        <f aca="false">SUM(E105:F105)</f>
        <v>0</v>
      </c>
      <c r="H105" s="17" t="str">
        <f aca="false">IF(G105&gt;=18,"ผ่าน",IF(G105&lt;18,"ไม่ผ่าน"))</f>
        <v>ไม่ผ่าน</v>
      </c>
    </row>
    <row r="106" customFormat="false" ht="23.25" hidden="false" customHeight="false" outlineLevel="0" collapsed="false">
      <c r="B106" s="19" t="n">
        <v>100</v>
      </c>
      <c r="C106" s="39" t="s">
        <v>191</v>
      </c>
      <c r="D106" s="40" t="s">
        <v>192</v>
      </c>
      <c r="E106" s="16"/>
      <c r="F106" s="16"/>
      <c r="G106" s="68" t="n">
        <f aca="false">SUM(E106:F106)</f>
        <v>0</v>
      </c>
      <c r="H106" s="17" t="str">
        <f aca="false">IF(G106&gt;=18,"ผ่าน",IF(G106&lt;18,"ไม่ผ่าน"))</f>
        <v>ไม่ผ่าน</v>
      </c>
    </row>
    <row r="107" customFormat="false" ht="23.25" hidden="false" customHeight="false" outlineLevel="0" collapsed="false">
      <c r="B107" s="13" t="n">
        <v>101</v>
      </c>
      <c r="C107" s="39" t="s">
        <v>193</v>
      </c>
      <c r="D107" s="40" t="s">
        <v>90</v>
      </c>
      <c r="E107" s="16"/>
      <c r="F107" s="16"/>
      <c r="G107" s="68" t="n">
        <f aca="false">SUM(E107:F107)</f>
        <v>0</v>
      </c>
      <c r="H107" s="17" t="str">
        <f aca="false">IF(G107&gt;=18,"ผ่าน",IF(G107&lt;18,"ไม่ผ่าน"))</f>
        <v>ไม่ผ่าน</v>
      </c>
    </row>
    <row r="108" customFormat="false" ht="23.25" hidden="false" customHeight="false" outlineLevel="0" collapsed="false">
      <c r="B108" s="19" t="n">
        <v>102</v>
      </c>
      <c r="C108" s="39" t="s">
        <v>123</v>
      </c>
      <c r="D108" s="40" t="s">
        <v>194</v>
      </c>
      <c r="E108" s="16"/>
      <c r="F108" s="16"/>
      <c r="G108" s="68" t="n">
        <f aca="false">SUM(E108:F108)</f>
        <v>0</v>
      </c>
      <c r="H108" s="17" t="str">
        <f aca="false">IF(G108&gt;=18,"ผ่าน",IF(G108&lt;18,"ไม่ผ่าน"))</f>
        <v>ไม่ผ่าน</v>
      </c>
    </row>
    <row r="109" customFormat="false" ht="23.25" hidden="false" customHeight="false" outlineLevel="0" collapsed="false">
      <c r="B109" s="66" t="n">
        <v>103</v>
      </c>
      <c r="C109" s="39" t="s">
        <v>195</v>
      </c>
      <c r="D109" s="40" t="s">
        <v>196</v>
      </c>
      <c r="E109" s="16"/>
      <c r="F109" s="16"/>
      <c r="G109" s="16" t="n">
        <f aca="false">SUM(E109:F109)</f>
        <v>0</v>
      </c>
      <c r="H109" s="53" t="str">
        <f aca="false">IF(G109&gt;=18,"ผ่าน",IF(G109&lt;18,"ไม่ผ่าน"))</f>
        <v>ไม่ผ่าน</v>
      </c>
    </row>
    <row r="110" customFormat="false" ht="23.25" hidden="false" customHeight="false" outlineLevel="0" collapsed="false">
      <c r="B110" s="54"/>
      <c r="C110" s="82"/>
      <c r="D110" s="82"/>
      <c r="E110" s="57"/>
      <c r="F110" s="57"/>
      <c r="G110" s="57"/>
    </row>
    <row r="111" customFormat="false" ht="23.25" hidden="false" customHeight="false" outlineLevel="0" collapsed="false">
      <c r="B111" s="54"/>
    </row>
    <row r="112" customFormat="false" ht="23.25" hidden="false" customHeight="false" outlineLevel="0" collapsed="false">
      <c r="B112" s="54"/>
      <c r="E112" s="54"/>
      <c r="F112" s="54"/>
      <c r="G112" s="54"/>
      <c r="H112" s="59"/>
    </row>
    <row r="113" customFormat="false" ht="23.25" hidden="false" customHeight="false" outlineLevel="0" collapsed="false">
      <c r="B113" s="54"/>
      <c r="E113" s="54"/>
      <c r="F113" s="54"/>
      <c r="G113" s="54"/>
      <c r="H113" s="59"/>
    </row>
    <row r="114" customFormat="false" ht="23.25" hidden="false" customHeight="false" outlineLevel="0" collapsed="false">
      <c r="B114" s="54"/>
      <c r="E114" s="54"/>
      <c r="F114" s="54"/>
      <c r="G114" s="54"/>
      <c r="H114" s="59"/>
    </row>
    <row r="115" customFormat="false" ht="23.25" hidden="false" customHeight="false" outlineLevel="0" collapsed="false">
      <c r="B115" s="54"/>
      <c r="C115" s="55"/>
      <c r="D115" s="55"/>
      <c r="E115" s="56"/>
      <c r="F115" s="56"/>
      <c r="G115" s="56"/>
    </row>
    <row r="116" customFormat="false" ht="23.25" hidden="false" customHeight="false" outlineLevel="0" collapsed="false">
      <c r="B116" s="54"/>
      <c r="C116" s="55"/>
      <c r="D116" s="55"/>
      <c r="E116" s="56"/>
      <c r="F116" s="56"/>
      <c r="G116" s="56"/>
    </row>
    <row r="117" customFormat="false" ht="23.25" hidden="false" customHeight="false" outlineLevel="0" collapsed="false">
      <c r="B117" s="54"/>
      <c r="C117" s="55"/>
      <c r="D117" s="55"/>
      <c r="E117" s="56"/>
      <c r="F117" s="56"/>
      <c r="G117" s="56"/>
    </row>
    <row r="118" customFormat="false" ht="23.25" hidden="false" customHeight="false" outlineLevel="0" collapsed="false">
      <c r="B118" s="54"/>
      <c r="C118" s="55"/>
      <c r="D118" s="55"/>
      <c r="E118" s="56"/>
      <c r="F118" s="56"/>
      <c r="G118" s="56"/>
    </row>
    <row r="119" customFormat="false" ht="23.25" hidden="false" customHeight="false" outlineLevel="0" collapsed="false">
      <c r="B119" s="54"/>
      <c r="C119" s="55"/>
      <c r="D119" s="55"/>
      <c r="E119" s="56"/>
      <c r="F119" s="56"/>
      <c r="G119" s="56"/>
    </row>
    <row r="120" customFormat="false" ht="23.25" hidden="false" customHeight="false" outlineLevel="0" collapsed="false">
      <c r="B120" s="54"/>
      <c r="C120" s="55"/>
      <c r="D120" s="55"/>
      <c r="E120" s="56"/>
      <c r="F120" s="56"/>
      <c r="G120" s="56"/>
    </row>
    <row r="121" customFormat="false" ht="23.25" hidden="false" customHeight="false" outlineLevel="0" collapsed="false">
      <c r="B121" s="54"/>
      <c r="C121" s="55"/>
      <c r="D121" s="55"/>
      <c r="E121" s="56"/>
      <c r="F121" s="56"/>
      <c r="G121" s="56"/>
    </row>
    <row r="122" customFormat="false" ht="23.25" hidden="false" customHeight="false" outlineLevel="0" collapsed="false">
      <c r="B122" s="54"/>
      <c r="C122" s="55"/>
      <c r="D122" s="55"/>
      <c r="E122" s="56"/>
      <c r="F122" s="56"/>
      <c r="G122" s="56"/>
    </row>
    <row r="123" customFormat="false" ht="23.25" hidden="false" customHeight="false" outlineLevel="0" collapsed="false">
      <c r="B123" s="54"/>
      <c r="C123" s="55"/>
      <c r="D123" s="55"/>
      <c r="E123" s="56"/>
      <c r="F123" s="56"/>
      <c r="G123" s="56"/>
    </row>
    <row r="124" customFormat="false" ht="23.25" hidden="false" customHeight="false" outlineLevel="0" collapsed="false">
      <c r="B124" s="54"/>
      <c r="C124" s="55"/>
      <c r="D124" s="55"/>
      <c r="E124" s="56"/>
      <c r="F124" s="56"/>
      <c r="G124" s="56"/>
    </row>
    <row r="125" customFormat="false" ht="23.25" hidden="false" customHeight="false" outlineLevel="0" collapsed="false">
      <c r="B125" s="54"/>
      <c r="C125" s="55"/>
      <c r="D125" s="55"/>
      <c r="E125" s="56"/>
      <c r="F125" s="56"/>
      <c r="G125" s="56"/>
    </row>
    <row r="126" customFormat="false" ht="23.25" hidden="false" customHeight="false" outlineLevel="0" collapsed="false">
      <c r="B126" s="54"/>
      <c r="C126" s="55"/>
      <c r="D126" s="55"/>
      <c r="E126" s="56"/>
      <c r="F126" s="56"/>
      <c r="G126" s="56"/>
    </row>
    <row r="127" customFormat="false" ht="23.25" hidden="false" customHeight="false" outlineLevel="0" collapsed="false">
      <c r="B127" s="54"/>
      <c r="C127" s="55"/>
      <c r="D127" s="55"/>
      <c r="E127" s="56"/>
      <c r="F127" s="56"/>
      <c r="G127" s="56"/>
    </row>
    <row r="128" customFormat="false" ht="23.25" hidden="false" customHeight="false" outlineLevel="0" collapsed="false">
      <c r="B128" s="54"/>
      <c r="C128" s="55"/>
      <c r="D128" s="55"/>
      <c r="E128" s="56"/>
      <c r="F128" s="56"/>
      <c r="G128" s="56"/>
    </row>
    <row r="129" customFormat="false" ht="23.25" hidden="false" customHeight="false" outlineLevel="0" collapsed="false">
      <c r="B129" s="54"/>
      <c r="C129" s="55"/>
      <c r="D129" s="55"/>
      <c r="E129" s="56"/>
      <c r="F129" s="56"/>
      <c r="G129" s="56"/>
    </row>
    <row r="130" customFormat="false" ht="23.25" hidden="false" customHeight="false" outlineLevel="0" collapsed="false">
      <c r="B130" s="54"/>
      <c r="C130" s="55"/>
      <c r="D130" s="55"/>
      <c r="E130" s="56"/>
      <c r="F130" s="56"/>
      <c r="G130" s="56"/>
    </row>
    <row r="131" customFormat="false" ht="23.25" hidden="false" customHeight="false" outlineLevel="0" collapsed="false">
      <c r="B131" s="54"/>
      <c r="C131" s="55"/>
      <c r="D131" s="55"/>
      <c r="E131" s="56"/>
      <c r="F131" s="56"/>
      <c r="G131" s="56"/>
    </row>
    <row r="132" customFormat="false" ht="23.25" hidden="false" customHeight="false" outlineLevel="0" collapsed="false">
      <c r="B132" s="54"/>
      <c r="C132" s="55"/>
      <c r="D132" s="55"/>
      <c r="E132" s="56"/>
      <c r="F132" s="56"/>
      <c r="G132" s="56"/>
    </row>
    <row r="133" customFormat="false" ht="23.25" hidden="false" customHeight="false" outlineLevel="0" collapsed="false">
      <c r="B133" s="54"/>
      <c r="C133" s="55"/>
      <c r="D133" s="55"/>
      <c r="E133" s="56"/>
      <c r="F133" s="56"/>
      <c r="G133" s="56"/>
    </row>
    <row r="134" customFormat="false" ht="23.25" hidden="false" customHeight="false" outlineLevel="0" collapsed="false">
      <c r="B134" s="54"/>
      <c r="C134" s="55"/>
      <c r="D134" s="55"/>
      <c r="E134" s="56"/>
      <c r="F134" s="56"/>
      <c r="G134" s="56"/>
    </row>
    <row r="135" customFormat="false" ht="23.25" hidden="false" customHeight="false" outlineLevel="0" collapsed="false">
      <c r="B135" s="54"/>
      <c r="C135" s="55"/>
      <c r="D135" s="55"/>
      <c r="E135" s="56"/>
      <c r="F135" s="56"/>
      <c r="G135" s="56"/>
    </row>
    <row r="136" customFormat="false" ht="23.25" hidden="false" customHeight="false" outlineLevel="0" collapsed="false">
      <c r="B136" s="54"/>
      <c r="C136" s="55"/>
      <c r="D136" s="55"/>
      <c r="E136" s="56"/>
      <c r="F136" s="56"/>
      <c r="G136" s="56"/>
    </row>
    <row r="137" customFormat="false" ht="23.25" hidden="false" customHeight="false" outlineLevel="0" collapsed="false">
      <c r="B137" s="54"/>
      <c r="C137" s="55"/>
      <c r="D137" s="55"/>
      <c r="E137" s="56"/>
      <c r="F137" s="56"/>
      <c r="G137" s="56"/>
    </row>
    <row r="138" customFormat="false" ht="23.25" hidden="false" customHeight="false" outlineLevel="0" collapsed="false">
      <c r="B138" s="54"/>
      <c r="C138" s="55"/>
      <c r="D138" s="55"/>
      <c r="E138" s="56"/>
      <c r="F138" s="56"/>
      <c r="G138" s="56"/>
    </row>
    <row r="139" customFormat="false" ht="23.25" hidden="false" customHeight="false" outlineLevel="0" collapsed="false">
      <c r="B139" s="54"/>
      <c r="C139" s="55"/>
      <c r="D139" s="55"/>
      <c r="E139" s="56"/>
      <c r="F139" s="56"/>
      <c r="G139" s="56"/>
    </row>
    <row r="140" customFormat="false" ht="23.25" hidden="false" customHeight="false" outlineLevel="0" collapsed="false">
      <c r="B140" s="54"/>
      <c r="C140" s="55"/>
      <c r="D140" s="55"/>
      <c r="E140" s="56"/>
      <c r="F140" s="56"/>
      <c r="G140" s="56"/>
    </row>
    <row r="141" customFormat="false" ht="23.25" hidden="false" customHeight="false" outlineLevel="0" collapsed="false">
      <c r="B141" s="54"/>
      <c r="C141" s="55"/>
      <c r="D141" s="55"/>
      <c r="E141" s="56"/>
      <c r="F141" s="56"/>
      <c r="G141" s="56"/>
    </row>
    <row r="142" customFormat="false" ht="23.25" hidden="false" customHeight="false" outlineLevel="0" collapsed="false">
      <c r="B142" s="54"/>
      <c r="C142" s="55"/>
      <c r="D142" s="55"/>
      <c r="E142" s="56"/>
      <c r="F142" s="56"/>
      <c r="G142" s="56"/>
    </row>
    <row r="143" customFormat="false" ht="23.25" hidden="false" customHeight="false" outlineLevel="0" collapsed="false">
      <c r="B143" s="54"/>
      <c r="C143" s="55"/>
      <c r="D143" s="55"/>
      <c r="E143" s="56"/>
      <c r="F143" s="56"/>
      <c r="G143" s="56"/>
    </row>
    <row r="144" customFormat="false" ht="23.25" hidden="false" customHeight="false" outlineLevel="0" collapsed="false">
      <c r="B144" s="54"/>
      <c r="C144" s="55"/>
      <c r="D144" s="55"/>
      <c r="E144" s="56"/>
      <c r="F144" s="56"/>
      <c r="G144" s="56"/>
    </row>
    <row r="145" customFormat="false" ht="23.25" hidden="false" customHeight="false" outlineLevel="0" collapsed="false">
      <c r="B145" s="54"/>
      <c r="C145" s="55"/>
      <c r="D145" s="55"/>
      <c r="E145" s="56"/>
      <c r="F145" s="56"/>
      <c r="G145" s="56"/>
    </row>
    <row r="146" customFormat="false" ht="23.25" hidden="false" customHeight="false" outlineLevel="0" collapsed="false">
      <c r="B146" s="54"/>
      <c r="C146" s="55"/>
      <c r="D146" s="55"/>
      <c r="E146" s="56"/>
      <c r="F146" s="56"/>
      <c r="G146" s="56"/>
    </row>
    <row r="147" customFormat="false" ht="23.25" hidden="false" customHeight="false" outlineLevel="0" collapsed="false">
      <c r="B147" s="54"/>
      <c r="C147" s="55"/>
      <c r="D147" s="55"/>
      <c r="E147" s="56"/>
      <c r="F147" s="56"/>
      <c r="G147" s="56"/>
    </row>
    <row r="148" customFormat="false" ht="23.25" hidden="false" customHeight="false" outlineLevel="0" collapsed="false">
      <c r="B148" s="54"/>
      <c r="C148" s="55"/>
      <c r="D148" s="55"/>
      <c r="E148" s="56"/>
      <c r="F148" s="56"/>
      <c r="G148" s="56"/>
    </row>
    <row r="149" customFormat="false" ht="23.25" hidden="false" customHeight="false" outlineLevel="0" collapsed="false">
      <c r="B149" s="54"/>
      <c r="C149" s="55"/>
      <c r="D149" s="55"/>
      <c r="E149" s="56"/>
      <c r="F149" s="56"/>
      <c r="G149" s="56"/>
    </row>
    <row r="150" customFormat="false" ht="23.25" hidden="false" customHeight="false" outlineLevel="0" collapsed="false">
      <c r="B150" s="54"/>
      <c r="C150" s="55"/>
      <c r="D150" s="55"/>
      <c r="E150" s="56"/>
      <c r="F150" s="56"/>
      <c r="G150" s="56"/>
    </row>
    <row r="151" customFormat="false" ht="23.25" hidden="false" customHeight="false" outlineLevel="0" collapsed="false">
      <c r="B151" s="54"/>
      <c r="C151" s="55"/>
      <c r="D151" s="55"/>
      <c r="E151" s="56"/>
      <c r="F151" s="56"/>
      <c r="G151" s="56"/>
    </row>
    <row r="152" customFormat="false" ht="23.25" hidden="false" customHeight="false" outlineLevel="0" collapsed="false">
      <c r="B152" s="54"/>
      <c r="C152" s="55"/>
      <c r="D152" s="55"/>
      <c r="E152" s="56"/>
      <c r="F152" s="56"/>
      <c r="G152" s="56"/>
    </row>
    <row r="153" customFormat="false" ht="23.25" hidden="false" customHeight="false" outlineLevel="0" collapsed="false">
      <c r="B153" s="54"/>
      <c r="C153" s="55"/>
      <c r="D153" s="55"/>
      <c r="E153" s="56"/>
      <c r="F153" s="56"/>
      <c r="G153" s="56"/>
    </row>
    <row r="154" customFormat="false" ht="23.25" hidden="false" customHeight="false" outlineLevel="0" collapsed="false">
      <c r="B154" s="54"/>
      <c r="C154" s="55"/>
      <c r="D154" s="55"/>
      <c r="E154" s="56"/>
      <c r="F154" s="56"/>
      <c r="G154" s="56"/>
    </row>
    <row r="155" customFormat="false" ht="23.25" hidden="false" customHeight="false" outlineLevel="0" collapsed="false">
      <c r="B155" s="54"/>
      <c r="C155" s="55"/>
      <c r="D155" s="55"/>
      <c r="E155" s="56"/>
      <c r="F155" s="56"/>
      <c r="G155" s="56"/>
    </row>
    <row r="156" customFormat="false" ht="23.25" hidden="false" customHeight="false" outlineLevel="0" collapsed="false">
      <c r="B156" s="54"/>
      <c r="C156" s="55"/>
      <c r="D156" s="55"/>
      <c r="E156" s="56"/>
      <c r="F156" s="56"/>
      <c r="G156" s="56"/>
    </row>
    <row r="157" customFormat="false" ht="23.25" hidden="false" customHeight="false" outlineLevel="0" collapsed="false">
      <c r="B157" s="54"/>
      <c r="C157" s="55"/>
      <c r="D157" s="55"/>
      <c r="E157" s="56"/>
      <c r="F157" s="56"/>
      <c r="G157" s="56"/>
    </row>
    <row r="158" customFormat="false" ht="23.25" hidden="false" customHeight="false" outlineLevel="0" collapsed="false">
      <c r="B158" s="54"/>
      <c r="C158" s="55"/>
      <c r="D158" s="55"/>
      <c r="E158" s="56"/>
      <c r="F158" s="56"/>
      <c r="G158" s="56"/>
    </row>
    <row r="160" customFormat="false" ht="23.25" hidden="false" customHeight="false" outlineLevel="0" collapsed="false">
      <c r="C160" s="57" t="s">
        <v>5</v>
      </c>
      <c r="D160" s="57"/>
      <c r="E160" s="57"/>
      <c r="F160" s="57"/>
      <c r="G160" s="57"/>
    </row>
    <row r="161" customFormat="false" ht="23.25" hidden="false" customHeight="false" outlineLevel="0" collapsed="false">
      <c r="C161" s="82"/>
      <c r="D161" s="82"/>
      <c r="E161" s="57"/>
      <c r="F161" s="57"/>
      <c r="G161" s="57"/>
    </row>
    <row r="162" customFormat="false" ht="23.25" hidden="false" customHeight="false" outlineLevel="0" collapsed="false">
      <c r="C162" s="82"/>
      <c r="D162" s="82"/>
      <c r="E162" s="57"/>
      <c r="F162" s="57"/>
      <c r="G162" s="57"/>
    </row>
    <row r="163" customFormat="false" ht="23.25" hidden="false" customHeight="false" outlineLevel="0" collapsed="false">
      <c r="C163" s="82"/>
      <c r="D163" s="82"/>
      <c r="E163" s="57"/>
      <c r="F163" s="57"/>
      <c r="G163" s="57"/>
    </row>
    <row r="165" customFormat="false" ht="23.25" hidden="false" customHeight="false" outlineLevel="0" collapsed="false">
      <c r="E165" s="54"/>
      <c r="F165" s="54"/>
      <c r="G165" s="54"/>
      <c r="H165" s="59"/>
    </row>
    <row r="166" customFormat="false" ht="23.25" hidden="false" customHeight="false" outlineLevel="0" collapsed="false">
      <c r="E166" s="54"/>
      <c r="F166" s="54"/>
      <c r="G166" s="54"/>
      <c r="H166" s="59"/>
    </row>
    <row r="167" customFormat="false" ht="23.25" hidden="false" customHeight="false" outlineLevel="0" collapsed="false">
      <c r="E167" s="54"/>
      <c r="F167" s="54"/>
      <c r="G167" s="54"/>
      <c r="H167" s="59"/>
    </row>
    <row r="168" customFormat="false" ht="23.25" hidden="false" customHeight="false" outlineLevel="0" collapsed="false">
      <c r="C168" s="61"/>
      <c r="D168" s="61"/>
      <c r="E168" s="83"/>
      <c r="F168" s="83"/>
      <c r="G168" s="83"/>
      <c r="H168" s="59"/>
    </row>
    <row r="169" customFormat="false" ht="23.25" hidden="false" customHeight="false" outlineLevel="0" collapsed="false">
      <c r="C169" s="82"/>
      <c r="D169" s="82"/>
      <c r="E169" s="57"/>
      <c r="F169" s="57"/>
      <c r="G169" s="57"/>
      <c r="H169" s="8"/>
    </row>
  </sheetData>
  <mergeCells count="12">
    <mergeCell ref="B1:G1"/>
    <mergeCell ref="B2:G2"/>
    <mergeCell ref="B4:B6"/>
    <mergeCell ref="C4:D6"/>
    <mergeCell ref="E4:G4"/>
    <mergeCell ref="H4:H6"/>
    <mergeCell ref="E112:G112"/>
    <mergeCell ref="E113:G113"/>
    <mergeCell ref="E114:G114"/>
    <mergeCell ref="E165:G165"/>
    <mergeCell ref="E166:G166"/>
    <mergeCell ref="E167:G16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E10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2" width="9.75"/>
    <col collapsed="false" customWidth="true" hidden="false" outlineLevel="0" max="6" min="6" style="2" width="7.49"/>
  </cols>
  <sheetData>
    <row r="1" customFormat="false" ht="23.25" hidden="false" customHeight="false" outlineLevel="0" collapsed="false">
      <c r="B1" s="3" t="s">
        <v>217</v>
      </c>
      <c r="C1" s="3"/>
      <c r="D1" s="3"/>
      <c r="E1" s="3"/>
      <c r="F1" s="3"/>
      <c r="G1" s="3"/>
      <c r="H1" s="5"/>
      <c r="I1" s="5"/>
      <c r="J1" s="5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82"/>
      <c r="C3" s="82"/>
      <c r="D3" s="82"/>
      <c r="E3" s="57"/>
      <c r="F3" s="57"/>
      <c r="G3" s="8"/>
    </row>
    <row r="4" customFormat="false" ht="18.75" hidden="false" customHeight="true" outlineLevel="0" collapsed="false">
      <c r="B4" s="9" t="s">
        <v>2</v>
      </c>
      <c r="C4" s="9" t="s">
        <v>3</v>
      </c>
      <c r="D4" s="9"/>
      <c r="E4" s="62" t="s">
        <v>4</v>
      </c>
      <c r="F4" s="62"/>
      <c r="G4" s="64" t="s">
        <v>5</v>
      </c>
    </row>
    <row r="5" customFormat="false" ht="103.5" hidden="false" customHeight="true" outlineLevel="0" collapsed="false">
      <c r="B5" s="9"/>
      <c r="C5" s="9"/>
      <c r="D5" s="9"/>
      <c r="E5" s="84" t="s">
        <v>218</v>
      </c>
      <c r="F5" s="84" t="s">
        <v>219</v>
      </c>
      <c r="G5" s="64"/>
    </row>
    <row r="6" customFormat="false" ht="25.5" hidden="false" customHeight="true" outlineLevel="0" collapsed="false">
      <c r="B6" s="9"/>
      <c r="C6" s="9"/>
      <c r="D6" s="9"/>
      <c r="E6" s="66" t="n">
        <v>20</v>
      </c>
      <c r="F6" s="66"/>
      <c r="G6" s="64"/>
    </row>
    <row r="7" customFormat="false" ht="23.25" hidden="false" customHeight="false" outlineLevel="0" collapsed="false">
      <c r="B7" s="13" t="n">
        <v>1</v>
      </c>
      <c r="C7" s="14" t="s">
        <v>9</v>
      </c>
      <c r="D7" s="15" t="s">
        <v>10</v>
      </c>
      <c r="E7" s="68"/>
      <c r="F7" s="68" t="n">
        <f aca="false">(E7/20)*100</f>
        <v>0</v>
      </c>
      <c r="G7" s="17" t="str">
        <f aca="false">IF(F7&gt;=80,"ดีมาก",IF(F7&gt;=70,"ดี",IF(F7&gt;=60,"พอใช้",IF(F7&gt;=50,"ผ่าน",IF(E7&lt;50,"ไม่ผ่าน",0)))))</f>
        <v>ไม่ผ่าน</v>
      </c>
    </row>
    <row r="8" customFormat="false" ht="23.25" hidden="false" customHeight="false" outlineLevel="0" collapsed="false">
      <c r="B8" s="19" t="n">
        <v>2</v>
      </c>
      <c r="C8" s="20" t="s">
        <v>12</v>
      </c>
      <c r="D8" s="21" t="s">
        <v>13</v>
      </c>
      <c r="E8" s="68"/>
      <c r="F8" s="68" t="n">
        <f aca="false">(E8/20)*100</f>
        <v>0</v>
      </c>
      <c r="G8" s="17" t="str">
        <f aca="false">IF(F8&gt;=80,"ดีมาก",IF(F8&gt;=70,"ดี",IF(F8&gt;=60,"พอใช้",IF(F8&gt;=50,"ผ่าน",IF(E8&lt;50,"ไม่ผ่าน",0)))))</f>
        <v>ไม่ผ่าน</v>
      </c>
    </row>
    <row r="9" customFormat="false" ht="23.25" hidden="false" customHeight="false" outlineLevel="0" collapsed="false">
      <c r="B9" s="13" t="n">
        <v>3</v>
      </c>
      <c r="C9" s="14" t="s">
        <v>14</v>
      </c>
      <c r="D9" s="15" t="s">
        <v>15</v>
      </c>
      <c r="E9" s="68"/>
      <c r="F9" s="68" t="n">
        <f aca="false">(E9/20)*100</f>
        <v>0</v>
      </c>
      <c r="G9" s="17" t="str">
        <f aca="false">IF(F9&gt;=80,"ดีมาก",IF(F9&gt;=70,"ดี",IF(F9&gt;=60,"พอใช้",IF(F9&gt;=50,"ผ่าน",IF(E9&lt;50,"ไม่ผ่าน",0)))))</f>
        <v>ไม่ผ่าน</v>
      </c>
    </row>
    <row r="10" customFormat="false" ht="23.25" hidden="false" customHeight="false" outlineLevel="0" collapsed="false">
      <c r="B10" s="19" t="n">
        <v>4</v>
      </c>
      <c r="C10" s="22" t="s">
        <v>17</v>
      </c>
      <c r="D10" s="15" t="s">
        <v>18</v>
      </c>
      <c r="E10" s="68"/>
      <c r="F10" s="68" t="n">
        <f aca="false">(E10/20)*100</f>
        <v>0</v>
      </c>
      <c r="G10" s="17" t="str">
        <f aca="false">IF(F10&gt;=80,"ดีมาก",IF(F10&gt;=70,"ดี",IF(F10&gt;=60,"พอใช้",IF(F10&gt;=50,"ผ่าน",IF(E10&lt;50,"ไม่ผ่าน",0)))))</f>
        <v>ไม่ผ่าน</v>
      </c>
    </row>
    <row r="11" customFormat="false" ht="23.25" hidden="false" customHeight="false" outlineLevel="0" collapsed="false">
      <c r="B11" s="13" t="n">
        <v>5</v>
      </c>
      <c r="C11" s="22" t="s">
        <v>19</v>
      </c>
      <c r="D11" s="15" t="s">
        <v>20</v>
      </c>
      <c r="E11" s="68"/>
      <c r="F11" s="68" t="n">
        <f aca="false">(E11/20)*100</f>
        <v>0</v>
      </c>
      <c r="G11" s="17" t="str">
        <f aca="false">IF(F11&gt;=80,"ดีมาก",IF(F11&gt;=70,"ดี",IF(F11&gt;=60,"พอใช้",IF(F11&gt;=50,"ผ่าน",IF(E11&lt;50,"ไม่ผ่าน",0)))))</f>
        <v>ไม่ผ่าน</v>
      </c>
    </row>
    <row r="12" customFormat="false" ht="23.25" hidden="false" customHeight="false" outlineLevel="0" collapsed="false">
      <c r="B12" s="19" t="n">
        <v>6</v>
      </c>
      <c r="C12" s="23" t="s">
        <v>21</v>
      </c>
      <c r="D12" s="24" t="s">
        <v>22</v>
      </c>
      <c r="E12" s="68"/>
      <c r="F12" s="68" t="n">
        <f aca="false">(E12/20)*100</f>
        <v>0</v>
      </c>
      <c r="G12" s="17" t="str">
        <f aca="false">IF(F12&gt;=80,"ดีมาก",IF(F12&gt;=70,"ดี",IF(F12&gt;=60,"พอใช้",IF(F12&gt;=50,"ผ่าน",IF(E12&lt;50,"ไม่ผ่าน",0)))))</f>
        <v>ไม่ผ่าน</v>
      </c>
    </row>
    <row r="13" customFormat="false" ht="23.25" hidden="false" customHeight="false" outlineLevel="0" collapsed="false">
      <c r="B13" s="13" t="n">
        <v>7</v>
      </c>
      <c r="C13" s="23" t="s">
        <v>23</v>
      </c>
      <c r="D13" s="24" t="s">
        <v>24</v>
      </c>
      <c r="E13" s="68"/>
      <c r="F13" s="68" t="n">
        <f aca="false">(E13/20)*100</f>
        <v>0</v>
      </c>
      <c r="G13" s="17" t="str">
        <f aca="false">IF(F13&gt;=80,"ดีมาก",IF(F13&gt;=70,"ดี",IF(F13&gt;=60,"พอใช้",IF(F13&gt;=50,"ผ่าน",IF(E13&lt;50,"ไม่ผ่าน",0)))))</f>
        <v>ไม่ผ่าน</v>
      </c>
    </row>
    <row r="14" customFormat="false" ht="23.25" hidden="false" customHeight="false" outlineLevel="0" collapsed="false">
      <c r="B14" s="19" t="n">
        <v>8</v>
      </c>
      <c r="C14" s="23" t="s">
        <v>25</v>
      </c>
      <c r="D14" s="24" t="s">
        <v>26</v>
      </c>
      <c r="E14" s="68"/>
      <c r="F14" s="68" t="n">
        <f aca="false">(E14/20)*100</f>
        <v>0</v>
      </c>
      <c r="G14" s="17" t="str">
        <f aca="false">IF(F14&gt;=80,"ดีมาก",IF(F14&gt;=70,"ดี",IF(F14&gt;=60,"พอใช้",IF(F14&gt;=50,"ผ่าน",IF(E14&lt;50,"ไม่ผ่าน",0)))))</f>
        <v>ไม่ผ่าน</v>
      </c>
    </row>
    <row r="15" customFormat="false" ht="23.25" hidden="false" customHeight="false" outlineLevel="0" collapsed="false">
      <c r="B15" s="13" t="n">
        <v>9</v>
      </c>
      <c r="C15" s="23" t="s">
        <v>27</v>
      </c>
      <c r="D15" s="24" t="s">
        <v>28</v>
      </c>
      <c r="E15" s="68"/>
      <c r="F15" s="68" t="n">
        <f aca="false">(E15/20)*100</f>
        <v>0</v>
      </c>
      <c r="G15" s="17" t="str">
        <f aca="false">IF(F15&gt;=80,"ดีมาก",IF(F15&gt;=70,"ดี",IF(F15&gt;=60,"พอใช้",IF(F15&gt;=50,"ผ่าน",IF(E15&lt;50,"ไม่ผ่าน",0)))))</f>
        <v>ไม่ผ่าน</v>
      </c>
    </row>
    <row r="16" customFormat="false" ht="23.25" hidden="false" customHeight="false" outlineLevel="0" collapsed="false">
      <c r="B16" s="19" t="n">
        <v>10</v>
      </c>
      <c r="C16" s="25" t="s">
        <v>29</v>
      </c>
      <c r="D16" s="24" t="s">
        <v>30</v>
      </c>
      <c r="E16" s="68"/>
      <c r="F16" s="68" t="n">
        <f aca="false">(E16/20)*100</f>
        <v>0</v>
      </c>
      <c r="G16" s="17" t="str">
        <f aca="false">IF(F16&gt;=80,"ดีมาก",IF(F16&gt;=70,"ดี",IF(F16&gt;=60,"พอใช้",IF(F16&gt;=50,"ผ่าน",IF(E16&lt;50,"ไม่ผ่าน",0)))))</f>
        <v>ไม่ผ่าน</v>
      </c>
    </row>
    <row r="17" customFormat="false" ht="23.25" hidden="false" customHeight="false" outlineLevel="0" collapsed="false">
      <c r="B17" s="13" t="n">
        <v>11</v>
      </c>
      <c r="C17" s="26" t="s">
        <v>31</v>
      </c>
      <c r="D17" s="27" t="s">
        <v>32</v>
      </c>
      <c r="E17" s="68"/>
      <c r="F17" s="68" t="n">
        <f aca="false">(E17/20)*100</f>
        <v>0</v>
      </c>
      <c r="G17" s="17" t="str">
        <f aca="false">IF(F17&gt;=80,"ดีมาก",IF(F17&gt;=70,"ดี",IF(F17&gt;=60,"พอใช้",IF(F17&gt;=50,"ผ่าน",IF(E17&lt;50,"ไม่ผ่าน",0)))))</f>
        <v>ไม่ผ่าน</v>
      </c>
    </row>
    <row r="18" customFormat="false" ht="23.25" hidden="false" customHeight="false" outlineLevel="0" collapsed="false">
      <c r="B18" s="19" t="n">
        <v>12</v>
      </c>
      <c r="C18" s="22" t="s">
        <v>33</v>
      </c>
      <c r="D18" s="15" t="s">
        <v>34</v>
      </c>
      <c r="E18" s="68"/>
      <c r="F18" s="68" t="n">
        <f aca="false">(E18/20)*100</f>
        <v>0</v>
      </c>
      <c r="G18" s="17" t="str">
        <f aca="false">IF(F18&gt;=80,"ดีมาก",IF(F18&gt;=70,"ดี",IF(F18&gt;=60,"พอใช้",IF(F18&gt;=50,"ผ่าน",IF(E18&lt;50,"ไม่ผ่าน",0)))))</f>
        <v>ไม่ผ่าน</v>
      </c>
    </row>
    <row r="19" customFormat="false" ht="23.25" hidden="false" customHeight="false" outlineLevel="0" collapsed="false">
      <c r="B19" s="13" t="n">
        <v>13</v>
      </c>
      <c r="C19" s="28" t="s">
        <v>35</v>
      </c>
      <c r="D19" s="29" t="s">
        <v>36</v>
      </c>
      <c r="E19" s="68"/>
      <c r="F19" s="68" t="n">
        <f aca="false">(E19/20)*100</f>
        <v>0</v>
      </c>
      <c r="G19" s="17" t="str">
        <f aca="false">IF(F19&gt;=80,"ดีมาก",IF(F19&gt;=70,"ดี",IF(F19&gt;=60,"พอใช้",IF(F19&gt;=50,"ผ่าน",IF(E19&lt;50,"ไม่ผ่าน",0)))))</f>
        <v>ไม่ผ่าน</v>
      </c>
    </row>
    <row r="20" customFormat="false" ht="23.25" hidden="false" customHeight="false" outlineLevel="0" collapsed="false">
      <c r="B20" s="19" t="n">
        <v>14</v>
      </c>
      <c r="C20" s="23" t="s">
        <v>37</v>
      </c>
      <c r="D20" s="24" t="s">
        <v>38</v>
      </c>
      <c r="E20" s="68"/>
      <c r="F20" s="68" t="n">
        <f aca="false">(E20/20)*100</f>
        <v>0</v>
      </c>
      <c r="G20" s="17" t="str">
        <f aca="false">IF(F20&gt;=80,"ดีมาก",IF(F20&gt;=70,"ดี",IF(F20&gt;=60,"พอใช้",IF(F20&gt;=50,"ผ่าน",IF(E20&lt;50,"ไม่ผ่าน",0)))))</f>
        <v>ไม่ผ่าน</v>
      </c>
    </row>
    <row r="21" customFormat="false" ht="23.25" hidden="false" customHeight="false" outlineLevel="0" collapsed="false">
      <c r="B21" s="13" t="n">
        <v>15</v>
      </c>
      <c r="C21" s="25" t="s">
        <v>39</v>
      </c>
      <c r="D21" s="24" t="s">
        <v>40</v>
      </c>
      <c r="E21" s="68"/>
      <c r="F21" s="68" t="n">
        <f aca="false">(E21/20)*100</f>
        <v>0</v>
      </c>
      <c r="G21" s="17" t="str">
        <f aca="false">IF(F21&gt;=80,"ดีมาก",IF(F21&gt;=70,"ดี",IF(F21&gt;=60,"พอใช้",IF(F21&gt;=50,"ผ่าน",IF(E21&lt;50,"ไม่ผ่าน",0)))))</f>
        <v>ไม่ผ่าน</v>
      </c>
    </row>
    <row r="22" customFormat="false" ht="23.25" hidden="false" customHeight="false" outlineLevel="0" collapsed="false">
      <c r="B22" s="19" t="n">
        <v>16</v>
      </c>
      <c r="C22" s="30" t="s">
        <v>41</v>
      </c>
      <c r="D22" s="31" t="s">
        <v>42</v>
      </c>
      <c r="E22" s="68"/>
      <c r="F22" s="68" t="n">
        <f aca="false">(E22/20)*100</f>
        <v>0</v>
      </c>
      <c r="G22" s="17" t="str">
        <f aca="false">IF(F22&gt;=80,"ดีมาก",IF(F22&gt;=70,"ดี",IF(F22&gt;=60,"พอใช้",IF(F22&gt;=50,"ผ่าน",IF(E22&lt;50,"ไม่ผ่าน",0)))))</f>
        <v>ไม่ผ่าน</v>
      </c>
    </row>
    <row r="23" customFormat="false" ht="23.25" hidden="false" customHeight="false" outlineLevel="0" collapsed="false">
      <c r="B23" s="13" t="n">
        <v>17</v>
      </c>
      <c r="C23" s="32" t="s">
        <v>43</v>
      </c>
      <c r="D23" s="31" t="s">
        <v>44</v>
      </c>
      <c r="E23" s="68"/>
      <c r="F23" s="68" t="n">
        <f aca="false">(E23/20)*100</f>
        <v>0</v>
      </c>
      <c r="G23" s="17" t="str">
        <f aca="false">IF(F23&gt;=80,"ดีมาก",IF(F23&gt;=70,"ดี",IF(F23&gt;=60,"พอใช้",IF(F23&gt;=50,"ผ่าน",IF(E23&lt;50,"ไม่ผ่าน",0)))))</f>
        <v>ไม่ผ่าน</v>
      </c>
    </row>
    <row r="24" customFormat="false" ht="23.25" hidden="false" customHeight="false" outlineLevel="0" collapsed="false">
      <c r="B24" s="19" t="n">
        <v>18</v>
      </c>
      <c r="C24" s="30" t="s">
        <v>45</v>
      </c>
      <c r="D24" s="31" t="s">
        <v>46</v>
      </c>
      <c r="E24" s="68"/>
      <c r="F24" s="68" t="n">
        <f aca="false">(E24/20)*100</f>
        <v>0</v>
      </c>
      <c r="G24" s="17" t="str">
        <f aca="false">IF(F24&gt;=80,"ดีมาก",IF(F24&gt;=70,"ดี",IF(F24&gt;=60,"พอใช้",IF(F24&gt;=50,"ผ่าน",IF(E24&lt;50,"ไม่ผ่าน",0)))))</f>
        <v>ไม่ผ่าน</v>
      </c>
    </row>
    <row r="25" customFormat="false" ht="23.25" hidden="false" customHeight="false" outlineLevel="0" collapsed="false">
      <c r="B25" s="13" t="n">
        <v>19</v>
      </c>
      <c r="C25" s="33" t="s">
        <v>47</v>
      </c>
      <c r="D25" s="34" t="s">
        <v>48</v>
      </c>
      <c r="E25" s="68"/>
      <c r="F25" s="68" t="n">
        <f aca="false">(E25/20)*100</f>
        <v>0</v>
      </c>
      <c r="G25" s="17" t="str">
        <f aca="false">IF(F25&gt;=80,"ดีมาก",IF(F25&gt;=70,"ดี",IF(F25&gt;=60,"พอใช้",IF(F25&gt;=50,"ผ่าน",IF(E25&lt;50,"ไม่ผ่าน",0)))))</f>
        <v>ไม่ผ่าน</v>
      </c>
    </row>
    <row r="26" customFormat="false" ht="23.25" hidden="false" customHeight="false" outlineLevel="0" collapsed="false">
      <c r="B26" s="19" t="n">
        <v>20</v>
      </c>
      <c r="C26" s="35" t="s">
        <v>49</v>
      </c>
      <c r="D26" s="31" t="s">
        <v>50</v>
      </c>
      <c r="E26" s="68"/>
      <c r="F26" s="68" t="n">
        <f aca="false">(E26/20)*100</f>
        <v>0</v>
      </c>
      <c r="G26" s="17" t="str">
        <f aca="false">IF(F26&gt;=80,"ดีมาก",IF(F26&gt;=70,"ดี",IF(F26&gt;=60,"พอใช้",IF(F26&gt;=50,"ผ่าน",IF(E26&lt;50,"ไม่ผ่าน",0)))))</f>
        <v>ไม่ผ่าน</v>
      </c>
    </row>
    <row r="27" customFormat="false" ht="23.25" hidden="false" customHeight="false" outlineLevel="0" collapsed="false">
      <c r="B27" s="13" t="n">
        <v>21</v>
      </c>
      <c r="C27" s="36" t="s">
        <v>51</v>
      </c>
      <c r="D27" s="31" t="s">
        <v>52</v>
      </c>
      <c r="E27" s="68"/>
      <c r="F27" s="68" t="n">
        <f aca="false">(E27/20)*100</f>
        <v>0</v>
      </c>
      <c r="G27" s="17" t="str">
        <f aca="false">IF(F27&gt;=80,"ดีมาก",IF(F27&gt;=70,"ดี",IF(F27&gt;=60,"พอใช้",IF(F27&gt;=50,"ผ่าน",IF(E27&lt;50,"ไม่ผ่าน",0)))))</f>
        <v>ไม่ผ่าน</v>
      </c>
    </row>
    <row r="28" customFormat="false" ht="23.25" hidden="false" customHeight="false" outlineLevel="0" collapsed="false">
      <c r="B28" s="19" t="n">
        <v>22</v>
      </c>
      <c r="C28" s="35" t="s">
        <v>53</v>
      </c>
      <c r="D28" s="31" t="s">
        <v>54</v>
      </c>
      <c r="E28" s="68"/>
      <c r="F28" s="68" t="n">
        <f aca="false">(E28/20)*100</f>
        <v>0</v>
      </c>
      <c r="G28" s="17" t="str">
        <f aca="false">IF(F28&gt;=80,"ดีมาก",IF(F28&gt;=70,"ดี",IF(F28&gt;=60,"พอใช้",IF(F28&gt;=50,"ผ่าน",IF(E28&lt;50,"ไม่ผ่าน",0)))))</f>
        <v>ไม่ผ่าน</v>
      </c>
    </row>
    <row r="29" customFormat="false" ht="23.25" hidden="false" customHeight="false" outlineLevel="0" collapsed="false">
      <c r="B29" s="13" t="n">
        <v>23</v>
      </c>
      <c r="C29" s="35" t="s">
        <v>55</v>
      </c>
      <c r="D29" s="31" t="s">
        <v>56</v>
      </c>
      <c r="E29" s="68"/>
      <c r="F29" s="68" t="n">
        <f aca="false">(E29/20)*100</f>
        <v>0</v>
      </c>
      <c r="G29" s="17" t="str">
        <f aca="false">IF(F29&gt;=80,"ดีมาก",IF(F29&gt;=70,"ดี",IF(F29&gt;=60,"พอใช้",IF(F29&gt;=50,"ผ่าน",IF(E29&lt;50,"ไม่ผ่าน",0)))))</f>
        <v>ไม่ผ่าน</v>
      </c>
    </row>
    <row r="30" customFormat="false" ht="23.25" hidden="false" customHeight="false" outlineLevel="0" collapsed="false">
      <c r="B30" s="19" t="n">
        <v>24</v>
      </c>
      <c r="C30" s="37" t="s">
        <v>57</v>
      </c>
      <c r="D30" s="38" t="s">
        <v>58</v>
      </c>
      <c r="E30" s="68"/>
      <c r="F30" s="68" t="n">
        <f aca="false">(E30/20)*100</f>
        <v>0</v>
      </c>
      <c r="G30" s="17" t="str">
        <f aca="false">IF(F30&gt;=80,"ดีมาก",IF(F30&gt;=70,"ดี",IF(F30&gt;=60,"พอใช้",IF(F30&gt;=50,"ผ่าน",IF(E30&lt;50,"ไม่ผ่าน",0)))))</f>
        <v>ไม่ผ่าน</v>
      </c>
    </row>
    <row r="31" customFormat="false" ht="23.25" hidden="false" customHeight="false" outlineLevel="0" collapsed="false">
      <c r="B31" s="13" t="n">
        <v>25</v>
      </c>
      <c r="C31" s="39" t="s">
        <v>59</v>
      </c>
      <c r="D31" s="40" t="s">
        <v>60</v>
      </c>
      <c r="E31" s="68"/>
      <c r="F31" s="68" t="n">
        <f aca="false">(E31/20)*100</f>
        <v>0</v>
      </c>
      <c r="G31" s="17" t="str">
        <f aca="false">IF(F31&gt;=80,"ดีมาก",IF(F31&gt;=70,"ดี",IF(F31&gt;=60,"พอใช้",IF(F31&gt;=50,"ผ่าน",IF(E31&lt;50,"ไม่ผ่าน",0)))))</f>
        <v>ไม่ผ่าน</v>
      </c>
    </row>
    <row r="32" customFormat="false" ht="23.25" hidden="false" customHeight="false" outlineLevel="0" collapsed="false">
      <c r="B32" s="19" t="n">
        <v>26</v>
      </c>
      <c r="C32" s="14" t="s">
        <v>61</v>
      </c>
      <c r="D32" s="15" t="s">
        <v>62</v>
      </c>
      <c r="E32" s="68"/>
      <c r="F32" s="68" t="n">
        <f aca="false">(E32/20)*100</f>
        <v>0</v>
      </c>
      <c r="G32" s="17" t="str">
        <f aca="false">IF(F32&gt;=80,"ดีมาก",IF(F32&gt;=70,"ดี",IF(F32&gt;=60,"พอใช้",IF(F32&gt;=50,"ผ่าน",IF(E32&lt;50,"ไม่ผ่าน",0)))))</f>
        <v>ไม่ผ่าน</v>
      </c>
    </row>
    <row r="33" customFormat="false" ht="23.25" hidden="false" customHeight="false" outlineLevel="0" collapsed="false">
      <c r="B33" s="13" t="n">
        <v>27</v>
      </c>
      <c r="C33" s="42" t="s">
        <v>63</v>
      </c>
      <c r="D33" s="43" t="s">
        <v>64</v>
      </c>
      <c r="E33" s="68"/>
      <c r="F33" s="68" t="n">
        <f aca="false">(E33/20)*100</f>
        <v>0</v>
      </c>
      <c r="G33" s="17" t="str">
        <f aca="false">IF(F33&gt;=80,"ดีมาก",IF(F33&gt;=70,"ดี",IF(F33&gt;=60,"พอใช้",IF(F33&gt;=50,"ผ่าน",IF(E33&lt;50,"ไม่ผ่าน",0)))))</f>
        <v>ไม่ผ่าน</v>
      </c>
    </row>
    <row r="34" customFormat="false" ht="23.25" hidden="false" customHeight="false" outlineLevel="0" collapsed="false">
      <c r="B34" s="19" t="n">
        <v>28</v>
      </c>
      <c r="C34" s="14" t="s">
        <v>65</v>
      </c>
      <c r="D34" s="15" t="s">
        <v>60</v>
      </c>
      <c r="E34" s="68"/>
      <c r="F34" s="68" t="n">
        <f aca="false">(E34/20)*100</f>
        <v>0</v>
      </c>
      <c r="G34" s="17" t="str">
        <f aca="false">IF(F34&gt;=80,"ดีมาก",IF(F34&gt;=70,"ดี",IF(F34&gt;=60,"พอใช้",IF(F34&gt;=50,"ผ่าน",IF(E34&lt;50,"ไม่ผ่าน",0)))))</f>
        <v>ไม่ผ่าน</v>
      </c>
    </row>
    <row r="35" customFormat="false" ht="23.25" hidden="false" customHeight="false" outlineLevel="0" collapsed="false">
      <c r="B35" s="13" t="n">
        <v>29</v>
      </c>
      <c r="C35" s="14" t="s">
        <v>66</v>
      </c>
      <c r="D35" s="15" t="s">
        <v>67</v>
      </c>
      <c r="E35" s="68"/>
      <c r="F35" s="68" t="n">
        <f aca="false">(E35/20)*100</f>
        <v>0</v>
      </c>
      <c r="G35" s="17" t="str">
        <f aca="false">IF(F35&gt;=80,"ดีมาก",IF(F35&gt;=70,"ดี",IF(F35&gt;=60,"พอใช้",IF(F35&gt;=50,"ผ่าน",IF(E35&lt;50,"ไม่ผ่าน",0)))))</f>
        <v>ไม่ผ่าน</v>
      </c>
    </row>
    <row r="36" customFormat="false" ht="23.25" hidden="false" customHeight="false" outlineLevel="0" collapsed="false">
      <c r="B36" s="19" t="n">
        <v>30</v>
      </c>
      <c r="C36" s="23" t="s">
        <v>68</v>
      </c>
      <c r="D36" s="24" t="s">
        <v>69</v>
      </c>
      <c r="E36" s="68"/>
      <c r="F36" s="68" t="n">
        <f aca="false">(E36/20)*100</f>
        <v>0</v>
      </c>
      <c r="G36" s="17" t="str">
        <f aca="false">IF(F36&gt;=80,"ดีมาก",IF(F36&gt;=70,"ดี",IF(F36&gt;=60,"พอใช้",IF(F36&gt;=50,"ผ่าน",IF(E36&lt;50,"ไม่ผ่าน",0)))))</f>
        <v>ไม่ผ่าน</v>
      </c>
    </row>
    <row r="37" customFormat="false" ht="23.25" hidden="false" customHeight="false" outlineLevel="0" collapsed="false">
      <c r="B37" s="13" t="n">
        <v>31</v>
      </c>
      <c r="C37" s="14" t="s">
        <v>70</v>
      </c>
      <c r="D37" s="15" t="s">
        <v>71</v>
      </c>
      <c r="E37" s="68"/>
      <c r="F37" s="68" t="n">
        <f aca="false">(E37/20)*100</f>
        <v>0</v>
      </c>
      <c r="G37" s="17" t="str">
        <f aca="false">IF(F37&gt;=80,"ดีมาก",IF(F37&gt;=70,"ดี",IF(F37&gt;=60,"พอใช้",IF(F37&gt;=50,"ผ่าน",IF(E37&lt;50,"ไม่ผ่าน",0)))))</f>
        <v>ไม่ผ่าน</v>
      </c>
    </row>
    <row r="38" customFormat="false" ht="23.25" hidden="false" customHeight="false" outlineLevel="0" collapsed="false">
      <c r="B38" s="19" t="n">
        <v>32</v>
      </c>
      <c r="C38" s="23" t="s">
        <v>72</v>
      </c>
      <c r="D38" s="24" t="s">
        <v>73</v>
      </c>
      <c r="E38" s="68"/>
      <c r="F38" s="68" t="n">
        <f aca="false">(E38/20)*100</f>
        <v>0</v>
      </c>
      <c r="G38" s="17" t="str">
        <f aca="false">IF(F38&gt;=80,"ดีมาก",IF(F38&gt;=70,"ดี",IF(F38&gt;=60,"พอใช้",IF(F38&gt;=50,"ผ่าน",IF(E38&lt;50,"ไม่ผ่าน",0)))))</f>
        <v>ไม่ผ่าน</v>
      </c>
    </row>
    <row r="39" customFormat="false" ht="23.25" hidden="false" customHeight="false" outlineLevel="0" collapsed="false">
      <c r="B39" s="13" t="n">
        <v>33</v>
      </c>
      <c r="C39" s="35" t="s">
        <v>74</v>
      </c>
      <c r="D39" s="31" t="s">
        <v>75</v>
      </c>
      <c r="E39" s="68"/>
      <c r="F39" s="68" t="n">
        <f aca="false">(E39/20)*100</f>
        <v>0</v>
      </c>
      <c r="G39" s="17" t="str">
        <f aca="false">IF(F39&gt;=80,"ดีมาก",IF(F39&gt;=70,"ดี",IF(F39&gt;=60,"พอใช้",IF(F39&gt;=50,"ผ่าน",IF(E39&lt;50,"ไม่ผ่าน",0)))))</f>
        <v>ไม่ผ่าน</v>
      </c>
    </row>
    <row r="40" customFormat="false" ht="23.25" hidden="false" customHeight="false" outlineLevel="0" collapsed="false">
      <c r="B40" s="19" t="n">
        <v>34</v>
      </c>
      <c r="C40" s="35" t="s">
        <v>76</v>
      </c>
      <c r="D40" s="31" t="s">
        <v>77</v>
      </c>
      <c r="E40" s="68"/>
      <c r="F40" s="68" t="n">
        <f aca="false">(E40/20)*100</f>
        <v>0</v>
      </c>
      <c r="G40" s="17" t="str">
        <f aca="false">IF(F40&gt;=80,"ดีมาก",IF(F40&gt;=70,"ดี",IF(F40&gt;=60,"พอใช้",IF(F40&gt;=50,"ผ่าน",IF(E40&lt;50,"ไม่ผ่าน",0)))))</f>
        <v>ไม่ผ่าน</v>
      </c>
    </row>
    <row r="41" customFormat="false" ht="23.25" hidden="false" customHeight="false" outlineLevel="0" collapsed="false">
      <c r="B41" s="13" t="n">
        <v>35</v>
      </c>
      <c r="C41" s="35" t="s">
        <v>78</v>
      </c>
      <c r="D41" s="31" t="s">
        <v>79</v>
      </c>
      <c r="E41" s="68"/>
      <c r="F41" s="68" t="n">
        <f aca="false">(E41/20)*100</f>
        <v>0</v>
      </c>
      <c r="G41" s="17" t="str">
        <f aca="false">IF(F41&gt;=80,"ดีมาก",IF(F41&gt;=70,"ดี",IF(F41&gt;=60,"พอใช้",IF(F41&gt;=50,"ผ่าน",IF(E41&lt;50,"ไม่ผ่าน",0)))))</f>
        <v>ไม่ผ่าน</v>
      </c>
    </row>
    <row r="42" customFormat="false" ht="23.25" hidden="false" customHeight="false" outlineLevel="0" collapsed="false">
      <c r="B42" s="19" t="n">
        <v>36</v>
      </c>
      <c r="C42" s="37" t="s">
        <v>81</v>
      </c>
      <c r="D42" s="38" t="s">
        <v>82</v>
      </c>
      <c r="E42" s="68"/>
      <c r="F42" s="68" t="n">
        <f aca="false">(E42/20)*100</f>
        <v>0</v>
      </c>
      <c r="G42" s="17" t="str">
        <f aca="false">IF(F42&gt;=80,"ดีมาก",IF(F42&gt;=70,"ดี",IF(F42&gt;=60,"พอใช้",IF(F42&gt;=50,"ผ่าน",IF(E42&lt;50,"ไม่ผ่าน",0)))))</f>
        <v>ไม่ผ่าน</v>
      </c>
    </row>
    <row r="43" customFormat="false" ht="23.25" hidden="false" customHeight="false" outlineLevel="0" collapsed="false">
      <c r="B43" s="13" t="n">
        <v>37</v>
      </c>
      <c r="C43" s="37" t="s">
        <v>83</v>
      </c>
      <c r="D43" s="38" t="s">
        <v>84</v>
      </c>
      <c r="E43" s="68"/>
      <c r="F43" s="68" t="n">
        <f aca="false">(E43/20)*100</f>
        <v>0</v>
      </c>
      <c r="G43" s="17" t="str">
        <f aca="false">IF(F43&gt;=80,"ดีมาก",IF(F43&gt;=70,"ดี",IF(F43&gt;=60,"พอใช้",IF(F43&gt;=50,"ผ่าน",IF(E43&lt;50,"ไม่ผ่าน",0)))))</f>
        <v>ไม่ผ่าน</v>
      </c>
    </row>
    <row r="44" customFormat="false" ht="23.25" hidden="false" customHeight="false" outlineLevel="0" collapsed="false">
      <c r="B44" s="19" t="n">
        <v>38</v>
      </c>
      <c r="C44" s="14" t="s">
        <v>85</v>
      </c>
      <c r="D44" s="15" t="s">
        <v>86</v>
      </c>
      <c r="E44" s="68"/>
      <c r="F44" s="68" t="n">
        <f aca="false">(E44/20)*100</f>
        <v>0</v>
      </c>
      <c r="G44" s="17" t="str">
        <f aca="false">IF(F44&gt;=80,"ดีมาก",IF(F44&gt;=70,"ดี",IF(F44&gt;=60,"พอใช้",IF(F44&gt;=50,"ผ่าน",IF(E44&lt;50,"ไม่ผ่าน",0)))))</f>
        <v>ไม่ผ่าน</v>
      </c>
    </row>
    <row r="45" customFormat="false" ht="23.25" hidden="false" customHeight="false" outlineLevel="0" collapsed="false">
      <c r="B45" s="13" t="n">
        <v>39</v>
      </c>
      <c r="C45" s="22" t="s">
        <v>87</v>
      </c>
      <c r="D45" s="15" t="s">
        <v>88</v>
      </c>
      <c r="E45" s="68"/>
      <c r="F45" s="68" t="n">
        <f aca="false">(E45/20)*100</f>
        <v>0</v>
      </c>
      <c r="G45" s="17" t="str">
        <f aca="false">IF(F45&gt;=80,"ดีมาก",IF(F45&gt;=70,"ดี",IF(F45&gt;=60,"พอใช้",IF(F45&gt;=50,"ผ่าน",IF(E45&lt;50,"ไม่ผ่าน",0)))))</f>
        <v>ไม่ผ่าน</v>
      </c>
    </row>
    <row r="46" customFormat="false" ht="23.25" hidden="false" customHeight="false" outlineLevel="0" collapsed="false">
      <c r="B46" s="19" t="n">
        <v>40</v>
      </c>
      <c r="C46" s="22" t="s">
        <v>89</v>
      </c>
      <c r="D46" s="15" t="s">
        <v>90</v>
      </c>
      <c r="E46" s="68"/>
      <c r="F46" s="68" t="n">
        <f aca="false">(E46/20)*100</f>
        <v>0</v>
      </c>
      <c r="G46" s="17" t="str">
        <f aca="false">IF(F46&gt;=80,"ดีมาก",IF(F46&gt;=70,"ดี",IF(F46&gt;=60,"พอใช้",IF(F46&gt;=50,"ผ่าน",IF(E46&lt;50,"ไม่ผ่าน",0)))))</f>
        <v>ไม่ผ่าน</v>
      </c>
    </row>
    <row r="47" customFormat="false" ht="23.25" hidden="false" customHeight="false" outlineLevel="0" collapsed="false">
      <c r="B47" s="13" t="n">
        <v>41</v>
      </c>
      <c r="C47" s="25" t="s">
        <v>91</v>
      </c>
      <c r="D47" s="24" t="s">
        <v>92</v>
      </c>
      <c r="E47" s="68"/>
      <c r="F47" s="68" t="n">
        <f aca="false">(E47/20)*100</f>
        <v>0</v>
      </c>
      <c r="G47" s="17" t="str">
        <f aca="false">IF(F47&gt;=80,"ดีมาก",IF(F47&gt;=70,"ดี",IF(F47&gt;=60,"พอใช้",IF(F47&gt;=50,"ผ่าน",IF(E47&lt;50,"ไม่ผ่าน",0)))))</f>
        <v>ไม่ผ่าน</v>
      </c>
    </row>
    <row r="48" customFormat="false" ht="23.25" hidden="false" customHeight="false" outlineLevel="0" collapsed="false">
      <c r="B48" s="19" t="n">
        <v>42</v>
      </c>
      <c r="C48" s="23" t="s">
        <v>93</v>
      </c>
      <c r="D48" s="24" t="s">
        <v>94</v>
      </c>
      <c r="E48" s="68"/>
      <c r="F48" s="68" t="n">
        <f aca="false">(E48/20)*100</f>
        <v>0</v>
      </c>
      <c r="G48" s="17" t="str">
        <f aca="false">IF(F48&gt;=80,"ดีมาก",IF(F48&gt;=70,"ดี",IF(F48&gt;=60,"พอใช้",IF(F48&gt;=50,"ผ่าน",IF(E48&lt;50,"ไม่ผ่าน",0)))))</f>
        <v>ไม่ผ่าน</v>
      </c>
    </row>
    <row r="49" customFormat="false" ht="23.25" hidden="false" customHeight="false" outlineLevel="0" collapsed="false">
      <c r="B49" s="13" t="n">
        <v>43</v>
      </c>
      <c r="C49" s="23" t="s">
        <v>95</v>
      </c>
      <c r="D49" s="24" t="s">
        <v>94</v>
      </c>
      <c r="E49" s="68"/>
      <c r="F49" s="68" t="n">
        <f aca="false">(E49/20)*100</f>
        <v>0</v>
      </c>
      <c r="G49" s="17" t="str">
        <f aca="false">IF(F49&gt;=80,"ดีมาก",IF(F49&gt;=70,"ดี",IF(F49&gt;=60,"พอใช้",IF(F49&gt;=50,"ผ่าน",IF(E49&lt;50,"ไม่ผ่าน",0)))))</f>
        <v>ไม่ผ่าน</v>
      </c>
    </row>
    <row r="50" customFormat="false" ht="23.25" hidden="false" customHeight="false" outlineLevel="0" collapsed="false">
      <c r="B50" s="19" t="n">
        <v>44</v>
      </c>
      <c r="C50" s="30" t="s">
        <v>96</v>
      </c>
      <c r="D50" s="31" t="s">
        <v>97</v>
      </c>
      <c r="E50" s="68"/>
      <c r="F50" s="68" t="n">
        <f aca="false">(E50/20)*100</f>
        <v>0</v>
      </c>
      <c r="G50" s="17" t="str">
        <f aca="false">IF(F50&gt;=80,"ดีมาก",IF(F50&gt;=70,"ดี",IF(F50&gt;=60,"พอใช้",IF(F50&gt;=50,"ผ่าน",IF(E50&lt;50,"ไม่ผ่าน",0)))))</f>
        <v>ไม่ผ่าน</v>
      </c>
    </row>
    <row r="51" customFormat="false" ht="23.25" hidden="false" customHeight="false" outlineLevel="0" collapsed="false">
      <c r="B51" s="13" t="n">
        <v>45</v>
      </c>
      <c r="C51" s="30" t="s">
        <v>98</v>
      </c>
      <c r="D51" s="31" t="s">
        <v>99</v>
      </c>
      <c r="E51" s="68"/>
      <c r="F51" s="68" t="n">
        <f aca="false">(E51/20)*100</f>
        <v>0</v>
      </c>
      <c r="G51" s="17" t="str">
        <f aca="false">IF(F51&gt;=80,"ดีมาก",IF(F51&gt;=70,"ดี",IF(F51&gt;=60,"พอใช้",IF(F51&gt;=50,"ผ่าน",IF(E51&lt;50,"ไม่ผ่าน",0)))))</f>
        <v>ไม่ผ่าน</v>
      </c>
    </row>
    <row r="52" customFormat="false" ht="23.25" hidden="false" customHeight="false" outlineLevel="0" collapsed="false">
      <c r="B52" s="19" t="n">
        <v>46</v>
      </c>
      <c r="C52" s="30" t="s">
        <v>100</v>
      </c>
      <c r="D52" s="31" t="s">
        <v>18</v>
      </c>
      <c r="E52" s="16"/>
      <c r="F52" s="68" t="n">
        <f aca="false">(E52/20)*100</f>
        <v>0</v>
      </c>
      <c r="G52" s="17" t="str">
        <f aca="false">IF(F52&gt;=80,"ดีมาก",IF(F52&gt;=70,"ดี",IF(F52&gt;=60,"พอใช้",IF(F52&gt;=50,"ผ่าน",IF(E52&lt;50,"ไม่ผ่าน",0)))))</f>
        <v>ไม่ผ่าน</v>
      </c>
    </row>
    <row r="53" customFormat="false" ht="23.25" hidden="false" customHeight="false" outlineLevel="0" collapsed="false">
      <c r="B53" s="13" t="n">
        <v>47</v>
      </c>
      <c r="C53" s="30" t="s">
        <v>101</v>
      </c>
      <c r="D53" s="31" t="s">
        <v>94</v>
      </c>
      <c r="E53" s="16"/>
      <c r="F53" s="68" t="n">
        <f aca="false">(E53/20)*100</f>
        <v>0</v>
      </c>
      <c r="G53" s="17" t="str">
        <f aca="false">IF(F53&gt;=80,"ดีมาก",IF(F53&gt;=70,"ดี",IF(F53&gt;=60,"พอใช้",IF(F53&gt;=50,"ผ่าน",IF(E53&lt;50,"ไม่ผ่าน",0)))))</f>
        <v>ไม่ผ่าน</v>
      </c>
    </row>
    <row r="54" customFormat="false" ht="23.25" hidden="false" customHeight="false" outlineLevel="0" collapsed="false">
      <c r="B54" s="19" t="n">
        <v>48</v>
      </c>
      <c r="C54" s="30" t="s">
        <v>102</v>
      </c>
      <c r="D54" s="31" t="s">
        <v>103</v>
      </c>
      <c r="E54" s="16"/>
      <c r="F54" s="68" t="n">
        <f aca="false">(E54/20)*100</f>
        <v>0</v>
      </c>
      <c r="G54" s="17" t="str">
        <f aca="false">IF(F54&gt;=80,"ดีมาก",IF(F54&gt;=70,"ดี",IF(F54&gt;=60,"พอใช้",IF(F54&gt;=50,"ผ่าน",IF(E54&lt;50,"ไม่ผ่าน",0)))))</f>
        <v>ไม่ผ่าน</v>
      </c>
    </row>
    <row r="55" customFormat="false" ht="23.25" hidden="false" customHeight="false" outlineLevel="0" collapsed="false">
      <c r="B55" s="13" t="n">
        <v>49</v>
      </c>
      <c r="C55" s="30" t="s">
        <v>104</v>
      </c>
      <c r="D55" s="31" t="s">
        <v>46</v>
      </c>
      <c r="E55" s="16"/>
      <c r="F55" s="68" t="n">
        <f aca="false">(E55/20)*100</f>
        <v>0</v>
      </c>
      <c r="G55" s="17" t="str">
        <f aca="false">IF(F55&gt;=80,"ดีมาก",IF(F55&gt;=70,"ดี",IF(F55&gt;=60,"พอใช้",IF(F55&gt;=50,"ผ่าน",IF(E55&lt;50,"ไม่ผ่าน",0)))))</f>
        <v>ไม่ผ่าน</v>
      </c>
    </row>
    <row r="56" customFormat="false" ht="23.25" hidden="false" customHeight="false" outlineLevel="0" collapsed="false">
      <c r="B56" s="19" t="n">
        <v>50</v>
      </c>
      <c r="C56" s="30" t="s">
        <v>31</v>
      </c>
      <c r="D56" s="31" t="s">
        <v>105</v>
      </c>
      <c r="E56" s="16"/>
      <c r="F56" s="68" t="n">
        <f aca="false">(E56/20)*100</f>
        <v>0</v>
      </c>
      <c r="G56" s="17" t="str">
        <f aca="false">IF(F56&gt;=80,"ดีมาก",IF(F56&gt;=70,"ดี",IF(F56&gt;=60,"พอใช้",IF(F56&gt;=50,"ผ่าน",IF(E56&lt;50,"ไม่ผ่าน",0)))))</f>
        <v>ไม่ผ่าน</v>
      </c>
    </row>
    <row r="57" customFormat="false" ht="23.25" hidden="false" customHeight="false" outlineLevel="0" collapsed="false">
      <c r="B57" s="13" t="n">
        <v>51</v>
      </c>
      <c r="C57" s="30" t="s">
        <v>106</v>
      </c>
      <c r="D57" s="31" t="s">
        <v>107</v>
      </c>
      <c r="E57" s="16"/>
      <c r="F57" s="68" t="n">
        <f aca="false">(E57/20)*100</f>
        <v>0</v>
      </c>
      <c r="G57" s="17" t="str">
        <f aca="false">IF(F57&gt;=80,"ดีมาก",IF(F57&gt;=70,"ดี",IF(F57&gt;=60,"พอใช้",IF(F57&gt;=50,"ผ่าน",IF(E57&lt;50,"ไม่ผ่าน",0)))))</f>
        <v>ไม่ผ่าน</v>
      </c>
    </row>
    <row r="58" customFormat="false" ht="23.25" hidden="false" customHeight="false" outlineLevel="0" collapsed="false">
      <c r="B58" s="19" t="n">
        <v>52</v>
      </c>
      <c r="C58" s="30" t="s">
        <v>108</v>
      </c>
      <c r="D58" s="31" t="s">
        <v>109</v>
      </c>
      <c r="E58" s="16"/>
      <c r="F58" s="68" t="n">
        <f aca="false">(E58/20)*100</f>
        <v>0</v>
      </c>
      <c r="G58" s="17" t="str">
        <f aca="false">IF(F58&gt;=80,"ดีมาก",IF(F58&gt;=70,"ดี",IF(F58&gt;=60,"พอใช้",IF(F58&gt;=50,"ผ่าน",IF(E58&lt;50,"ไม่ผ่าน",0)))))</f>
        <v>ไม่ผ่าน</v>
      </c>
    </row>
    <row r="59" customFormat="false" ht="23.25" hidden="false" customHeight="false" outlineLevel="0" collapsed="false">
      <c r="B59" s="13" t="n">
        <v>53</v>
      </c>
      <c r="C59" s="30" t="s">
        <v>110</v>
      </c>
      <c r="D59" s="31" t="s">
        <v>111</v>
      </c>
      <c r="E59" s="68"/>
      <c r="F59" s="68" t="n">
        <f aca="false">(E59/20)*100</f>
        <v>0</v>
      </c>
      <c r="G59" s="17" t="str">
        <f aca="false">IF(F59&gt;=80,"ดีมาก",IF(F59&gt;=70,"ดี",IF(F59&gt;=60,"พอใช้",IF(F59&gt;=50,"ผ่าน",IF(E59&lt;50,"ไม่ผ่าน",0)))))</f>
        <v>ไม่ผ่าน</v>
      </c>
    </row>
    <row r="60" customFormat="false" ht="23.25" hidden="false" customHeight="false" outlineLevel="0" collapsed="false">
      <c r="B60" s="19" t="n">
        <v>54</v>
      </c>
      <c r="C60" s="30" t="s">
        <v>112</v>
      </c>
      <c r="D60" s="31" t="s">
        <v>113</v>
      </c>
      <c r="E60" s="68"/>
      <c r="F60" s="68" t="n">
        <f aca="false">(E60/20)*100</f>
        <v>0</v>
      </c>
      <c r="G60" s="17" t="str">
        <f aca="false">IF(F60&gt;=80,"ดีมาก",IF(F60&gt;=70,"ดี",IF(F60&gt;=60,"พอใช้",IF(F60&gt;=50,"ผ่าน",IF(E60&lt;50,"ไม่ผ่าน",0)))))</f>
        <v>ไม่ผ่าน</v>
      </c>
    </row>
    <row r="61" customFormat="false" ht="23.25" hidden="false" customHeight="false" outlineLevel="0" collapsed="false">
      <c r="B61" s="13" t="n">
        <v>55</v>
      </c>
      <c r="C61" s="30" t="s">
        <v>114</v>
      </c>
      <c r="D61" s="31" t="s">
        <v>115</v>
      </c>
      <c r="E61" s="68"/>
      <c r="F61" s="68" t="n">
        <f aca="false">(E61/20)*100</f>
        <v>0</v>
      </c>
      <c r="G61" s="17" t="str">
        <f aca="false">IF(F61&gt;=80,"ดีมาก",IF(F61&gt;=70,"ดี",IF(F61&gt;=60,"พอใช้",IF(F61&gt;=50,"ผ่าน",IF(E61&lt;50,"ไม่ผ่าน",0)))))</f>
        <v>ไม่ผ่าน</v>
      </c>
    </row>
    <row r="62" customFormat="false" ht="23.25" hidden="false" customHeight="false" outlineLevel="0" collapsed="false">
      <c r="B62" s="19" t="n">
        <v>56</v>
      </c>
      <c r="C62" s="14" t="s">
        <v>116</v>
      </c>
      <c r="D62" s="15" t="s">
        <v>117</v>
      </c>
      <c r="E62" s="68"/>
      <c r="F62" s="68" t="n">
        <f aca="false">(E62/20)*100</f>
        <v>0</v>
      </c>
      <c r="G62" s="17" t="str">
        <f aca="false">IF(F62&gt;=80,"ดีมาก",IF(F62&gt;=70,"ดี",IF(F62&gt;=60,"พอใช้",IF(F62&gt;=50,"ผ่าน",IF(E62&lt;50,"ไม่ผ่าน",0)))))</f>
        <v>ไม่ผ่าน</v>
      </c>
    </row>
    <row r="63" customFormat="false" ht="23.25" hidden="false" customHeight="false" outlineLevel="0" collapsed="false">
      <c r="B63" s="13" t="n">
        <v>57</v>
      </c>
      <c r="C63" s="23" t="s">
        <v>118</v>
      </c>
      <c r="D63" s="24" t="s">
        <v>119</v>
      </c>
      <c r="E63" s="68"/>
      <c r="F63" s="68" t="n">
        <f aca="false">(E63/20)*100</f>
        <v>0</v>
      </c>
      <c r="G63" s="17" t="str">
        <f aca="false">IF(F63&gt;=80,"ดีมาก",IF(F63&gt;=70,"ดี",IF(F63&gt;=60,"พอใช้",IF(F63&gt;=50,"ผ่าน",IF(E63&lt;50,"ไม่ผ่าน",0)))))</f>
        <v>ไม่ผ่าน</v>
      </c>
    </row>
    <row r="64" customFormat="false" ht="23.25" hidden="false" customHeight="false" outlineLevel="0" collapsed="false">
      <c r="B64" s="19" t="n">
        <v>58</v>
      </c>
      <c r="C64" s="23" t="s">
        <v>120</v>
      </c>
      <c r="D64" s="24" t="s">
        <v>121</v>
      </c>
      <c r="E64" s="68"/>
      <c r="F64" s="68" t="n">
        <f aca="false">(E64/20)*100</f>
        <v>0</v>
      </c>
      <c r="G64" s="17" t="str">
        <f aca="false">IF(F64&gt;=80,"ดีมาก",IF(F64&gt;=70,"ดี",IF(F64&gt;=60,"พอใช้",IF(F64&gt;=50,"ผ่าน",IF(E64&lt;50,"ไม่ผ่าน",0)))))</f>
        <v>ไม่ผ่าน</v>
      </c>
    </row>
    <row r="65" customFormat="false" ht="23.25" hidden="false" customHeight="false" outlineLevel="0" collapsed="false">
      <c r="B65" s="13" t="n">
        <v>59</v>
      </c>
      <c r="C65" s="23" t="s">
        <v>122</v>
      </c>
      <c r="D65" s="24" t="s">
        <v>71</v>
      </c>
      <c r="E65" s="68"/>
      <c r="F65" s="68" t="n">
        <f aca="false">(E65/20)*100</f>
        <v>0</v>
      </c>
      <c r="G65" s="17" t="str">
        <f aca="false">IF(F65&gt;=80,"ดีมาก",IF(F65&gt;=70,"ดี",IF(F65&gt;=60,"พอใช้",IF(F65&gt;=50,"ผ่าน",IF(E65&lt;50,"ไม่ผ่าน",0)))))</f>
        <v>ไม่ผ่าน</v>
      </c>
    </row>
    <row r="66" customFormat="false" ht="23.25" hidden="false" customHeight="false" outlineLevel="0" collapsed="false">
      <c r="B66" s="19" t="n">
        <v>60</v>
      </c>
      <c r="C66" s="30" t="s">
        <v>123</v>
      </c>
      <c r="D66" s="31" t="s">
        <v>124</v>
      </c>
      <c r="E66" s="68"/>
      <c r="F66" s="68" t="n">
        <f aca="false">(E66/20)*100</f>
        <v>0</v>
      </c>
      <c r="G66" s="17" t="str">
        <f aca="false">IF(F66&gt;=80,"ดีมาก",IF(F66&gt;=70,"ดี",IF(F66&gt;=60,"พอใช้",IF(F66&gt;=50,"ผ่าน",IF(E66&lt;50,"ไม่ผ่าน",0)))))</f>
        <v>ไม่ผ่าน</v>
      </c>
    </row>
    <row r="67" customFormat="false" ht="23.25" hidden="false" customHeight="false" outlineLevel="0" collapsed="false">
      <c r="B67" s="13" t="n">
        <v>61</v>
      </c>
      <c r="C67" s="30" t="s">
        <v>125</v>
      </c>
      <c r="D67" s="31" t="s">
        <v>90</v>
      </c>
      <c r="E67" s="68"/>
      <c r="F67" s="68" t="n">
        <f aca="false">(E67/20)*100</f>
        <v>0</v>
      </c>
      <c r="G67" s="17" t="str">
        <f aca="false">IF(F67&gt;=80,"ดีมาก",IF(F67&gt;=70,"ดี",IF(F67&gt;=60,"พอใช้",IF(F67&gt;=50,"ผ่าน",IF(E67&lt;50,"ไม่ผ่าน",0)))))</f>
        <v>ไม่ผ่าน</v>
      </c>
    </row>
    <row r="68" customFormat="false" ht="23.25" hidden="false" customHeight="false" outlineLevel="0" collapsed="false">
      <c r="B68" s="19" t="n">
        <v>62</v>
      </c>
      <c r="C68" s="35" t="s">
        <v>126</v>
      </c>
      <c r="D68" s="31" t="s">
        <v>127</v>
      </c>
      <c r="E68" s="68"/>
      <c r="F68" s="68" t="n">
        <f aca="false">(E68/20)*100</f>
        <v>0</v>
      </c>
      <c r="G68" s="17" t="str">
        <f aca="false">IF(F68&gt;=80,"ดีมาก",IF(F68&gt;=70,"ดี",IF(F68&gt;=60,"พอใช้",IF(F68&gt;=50,"ผ่าน",IF(E68&lt;50,"ไม่ผ่าน",0)))))</f>
        <v>ไม่ผ่าน</v>
      </c>
    </row>
    <row r="69" customFormat="false" ht="23.25" hidden="false" customHeight="false" outlineLevel="0" collapsed="false">
      <c r="B69" s="13" t="n">
        <v>63</v>
      </c>
      <c r="C69" s="30" t="s">
        <v>128</v>
      </c>
      <c r="D69" s="31" t="s">
        <v>129</v>
      </c>
      <c r="E69" s="68"/>
      <c r="F69" s="68" t="n">
        <f aca="false">(E69/20)*100</f>
        <v>0</v>
      </c>
      <c r="G69" s="17" t="str">
        <f aca="false">IF(F69&gt;=80,"ดีมาก",IF(F69&gt;=70,"ดี",IF(F69&gt;=60,"พอใช้",IF(F69&gt;=50,"ผ่าน",IF(E69&lt;50,"ไม่ผ่าน",0)))))</f>
        <v>ไม่ผ่าน</v>
      </c>
    </row>
    <row r="70" customFormat="false" ht="23.25" hidden="false" customHeight="false" outlineLevel="0" collapsed="false">
      <c r="B70" s="19" t="n">
        <v>64</v>
      </c>
      <c r="C70" s="30" t="s">
        <v>130</v>
      </c>
      <c r="D70" s="31" t="s">
        <v>131</v>
      </c>
      <c r="E70" s="68"/>
      <c r="F70" s="68" t="n">
        <f aca="false">(E70/20)*100</f>
        <v>0</v>
      </c>
      <c r="G70" s="17" t="str">
        <f aca="false">IF(F70&gt;=80,"ดีมาก",IF(F70&gt;=70,"ดี",IF(F70&gt;=60,"พอใช้",IF(F70&gt;=50,"ผ่าน",IF(E70&lt;50,"ไม่ผ่าน",0)))))</f>
        <v>ไม่ผ่าน</v>
      </c>
    </row>
    <row r="71" customFormat="false" ht="23.25" hidden="false" customHeight="false" outlineLevel="0" collapsed="false">
      <c r="B71" s="13" t="n">
        <v>65</v>
      </c>
      <c r="C71" s="30" t="s">
        <v>132</v>
      </c>
      <c r="D71" s="31" t="s">
        <v>94</v>
      </c>
      <c r="E71" s="68"/>
      <c r="F71" s="68" t="n">
        <f aca="false">(E71/20)*100</f>
        <v>0</v>
      </c>
      <c r="G71" s="17" t="str">
        <f aca="false">IF(F71&gt;=80,"ดีมาก",IF(F71&gt;=70,"ดี",IF(F71&gt;=60,"พอใช้",IF(F71&gt;=50,"ผ่าน",IF(E71&lt;50,"ไม่ผ่าน",0)))))</f>
        <v>ไม่ผ่าน</v>
      </c>
    </row>
    <row r="72" customFormat="false" ht="23.25" hidden="false" customHeight="false" outlineLevel="0" collapsed="false">
      <c r="B72" s="19" t="n">
        <v>66</v>
      </c>
      <c r="C72" s="30" t="s">
        <v>133</v>
      </c>
      <c r="D72" s="31" t="s">
        <v>127</v>
      </c>
      <c r="E72" s="68"/>
      <c r="F72" s="68" t="n">
        <f aca="false">(E72/20)*100</f>
        <v>0</v>
      </c>
      <c r="G72" s="17" t="str">
        <f aca="false">IF(F72&gt;=80,"ดีมาก",IF(F72&gt;=70,"ดี",IF(F72&gt;=60,"พอใช้",IF(F72&gt;=50,"ผ่าน",IF(E72&lt;50,"ไม่ผ่าน",0)))))</f>
        <v>ไม่ผ่าน</v>
      </c>
    </row>
    <row r="73" customFormat="false" ht="23.25" hidden="false" customHeight="false" outlineLevel="0" collapsed="false">
      <c r="B73" s="13" t="n">
        <v>67</v>
      </c>
      <c r="C73" s="30" t="s">
        <v>134</v>
      </c>
      <c r="D73" s="31" t="s">
        <v>135</v>
      </c>
      <c r="E73" s="68"/>
      <c r="F73" s="68" t="n">
        <f aca="false">(E73/20)*100</f>
        <v>0</v>
      </c>
      <c r="G73" s="17" t="str">
        <f aca="false">IF(F73&gt;=80,"ดีมาก",IF(F73&gt;=70,"ดี",IF(F73&gt;=60,"พอใช้",IF(F73&gt;=50,"ผ่าน",IF(E73&lt;50,"ไม่ผ่าน",0)))))</f>
        <v>ไม่ผ่าน</v>
      </c>
    </row>
    <row r="74" customFormat="false" ht="23.25" hidden="false" customHeight="false" outlineLevel="0" collapsed="false">
      <c r="B74" s="19" t="n">
        <v>68</v>
      </c>
      <c r="C74" s="49" t="s">
        <v>136</v>
      </c>
      <c r="D74" s="50" t="s">
        <v>137</v>
      </c>
      <c r="E74" s="68"/>
      <c r="F74" s="68" t="n">
        <f aca="false">(E74/20)*100</f>
        <v>0</v>
      </c>
      <c r="G74" s="17" t="str">
        <f aca="false">IF(F74&gt;=80,"ดีมาก",IF(F74&gt;=70,"ดี",IF(F74&gt;=60,"พอใช้",IF(F74&gt;=50,"ผ่าน",IF(E74&lt;50,"ไม่ผ่าน",0)))))</f>
        <v>ไม่ผ่าน</v>
      </c>
    </row>
    <row r="75" customFormat="false" ht="23.25" hidden="false" customHeight="false" outlineLevel="0" collapsed="false">
      <c r="B75" s="13" t="n">
        <v>69</v>
      </c>
      <c r="C75" s="22" t="s">
        <v>139</v>
      </c>
      <c r="D75" s="15" t="s">
        <v>79</v>
      </c>
      <c r="E75" s="68"/>
      <c r="F75" s="68" t="n">
        <f aca="false">(E75/20)*100</f>
        <v>0</v>
      </c>
      <c r="G75" s="17" t="str">
        <f aca="false">IF(F75&gt;=80,"ดีมาก",IF(F75&gt;=70,"ดี",IF(F75&gt;=60,"พอใช้",IF(F75&gt;=50,"ผ่าน",IF(E75&lt;50,"ไม่ผ่าน",0)))))</f>
        <v>ไม่ผ่าน</v>
      </c>
    </row>
    <row r="76" customFormat="false" ht="23.25" hidden="false" customHeight="false" outlineLevel="0" collapsed="false">
      <c r="B76" s="19" t="n">
        <v>70</v>
      </c>
      <c r="C76" s="14" t="s">
        <v>140</v>
      </c>
      <c r="D76" s="15" t="s">
        <v>141</v>
      </c>
      <c r="E76" s="68"/>
      <c r="F76" s="68" t="n">
        <f aca="false">(E76/20)*100</f>
        <v>0</v>
      </c>
      <c r="G76" s="17" t="str">
        <f aca="false">IF(F76&gt;=80,"ดีมาก",IF(F76&gt;=70,"ดี",IF(F76&gt;=60,"พอใช้",IF(F76&gt;=50,"ผ่าน",IF(E76&lt;50,"ไม่ผ่าน",0)))))</f>
        <v>ไม่ผ่าน</v>
      </c>
    </row>
    <row r="77" customFormat="false" ht="23.25" hidden="false" customHeight="false" outlineLevel="0" collapsed="false">
      <c r="B77" s="13" t="n">
        <v>71</v>
      </c>
      <c r="C77" s="14" t="s">
        <v>142</v>
      </c>
      <c r="D77" s="15" t="s">
        <v>88</v>
      </c>
      <c r="E77" s="68"/>
      <c r="F77" s="68" t="n">
        <f aca="false">(E77/20)*100</f>
        <v>0</v>
      </c>
      <c r="G77" s="17" t="str">
        <f aca="false">IF(F77&gt;=80,"ดีมาก",IF(F77&gt;=70,"ดี",IF(F77&gt;=60,"พอใช้",IF(F77&gt;=50,"ผ่าน",IF(E77&lt;50,"ไม่ผ่าน",0)))))</f>
        <v>ไม่ผ่าน</v>
      </c>
    </row>
    <row r="78" customFormat="false" ht="23.25" hidden="false" customHeight="false" outlineLevel="0" collapsed="false">
      <c r="B78" s="19" t="n">
        <v>72</v>
      </c>
      <c r="C78" s="22" t="s">
        <v>143</v>
      </c>
      <c r="D78" s="15" t="s">
        <v>90</v>
      </c>
      <c r="E78" s="68"/>
      <c r="F78" s="68" t="n">
        <f aca="false">(E78/20)*100</f>
        <v>0</v>
      </c>
      <c r="G78" s="17" t="str">
        <f aca="false">IF(F78&gt;=80,"ดีมาก",IF(F78&gt;=70,"ดี",IF(F78&gt;=60,"พอใช้",IF(F78&gt;=50,"ผ่าน",IF(E78&lt;50,"ไม่ผ่าน",0)))))</f>
        <v>ไม่ผ่าน</v>
      </c>
    </row>
    <row r="79" customFormat="false" ht="23.25" hidden="false" customHeight="false" outlineLevel="0" collapsed="false">
      <c r="B79" s="13" t="n">
        <v>73</v>
      </c>
      <c r="C79" s="14" t="s">
        <v>144</v>
      </c>
      <c r="D79" s="15" t="s">
        <v>145</v>
      </c>
      <c r="E79" s="68"/>
      <c r="F79" s="68" t="n">
        <f aca="false">(E79/20)*100</f>
        <v>0</v>
      </c>
      <c r="G79" s="17" t="str">
        <f aca="false">IF(F79&gt;=80,"ดีมาก",IF(F79&gt;=70,"ดี",IF(F79&gt;=60,"พอใช้",IF(F79&gt;=50,"ผ่าน",IF(E79&lt;50,"ไม่ผ่าน",0)))))</f>
        <v>ไม่ผ่าน</v>
      </c>
    </row>
    <row r="80" customFormat="false" ht="23.25" hidden="false" customHeight="false" outlineLevel="0" collapsed="false">
      <c r="B80" s="19" t="n">
        <v>74</v>
      </c>
      <c r="C80" s="52" t="s">
        <v>146</v>
      </c>
      <c r="D80" s="43" t="s">
        <v>147</v>
      </c>
      <c r="E80" s="16"/>
      <c r="F80" s="68" t="n">
        <f aca="false">(E80/20)*100</f>
        <v>0</v>
      </c>
      <c r="G80" s="17" t="str">
        <f aca="false">IF(F80&gt;=80,"ดีมาก",IF(F80&gt;=70,"ดี",IF(F80&gt;=60,"พอใช้",IF(F80&gt;=50,"ผ่าน",IF(E80&lt;50,"ไม่ผ่าน",0)))))</f>
        <v>ไม่ผ่าน</v>
      </c>
    </row>
    <row r="81" customFormat="false" ht="23.25" hidden="false" customHeight="false" outlineLevel="0" collapsed="false">
      <c r="B81" s="13" t="n">
        <v>75</v>
      </c>
      <c r="C81" s="14" t="s">
        <v>148</v>
      </c>
      <c r="D81" s="15" t="s">
        <v>149</v>
      </c>
      <c r="E81" s="16"/>
      <c r="F81" s="68" t="n">
        <f aca="false">(E81/20)*100</f>
        <v>0</v>
      </c>
      <c r="G81" s="17" t="str">
        <f aca="false">IF(F81&gt;=80,"ดีมาก",IF(F81&gt;=70,"ดี",IF(F81&gt;=60,"พอใช้",IF(F81&gt;=50,"ผ่าน",IF(E81&lt;50,"ไม่ผ่าน",0)))))</f>
        <v>ไม่ผ่าน</v>
      </c>
    </row>
    <row r="82" customFormat="false" ht="23.25" hidden="false" customHeight="false" outlineLevel="0" collapsed="false">
      <c r="B82" s="19" t="n">
        <v>76</v>
      </c>
      <c r="C82" s="23" t="s">
        <v>150</v>
      </c>
      <c r="D82" s="24" t="s">
        <v>151</v>
      </c>
      <c r="E82" s="16"/>
      <c r="F82" s="68" t="n">
        <f aca="false">(E82/20)*100</f>
        <v>0</v>
      </c>
      <c r="G82" s="17" t="str">
        <f aca="false">IF(F82&gt;=80,"ดีมาก",IF(F82&gt;=70,"ดี",IF(F82&gt;=60,"พอใช้",IF(F82&gt;=50,"ผ่าน",IF(E82&lt;50,"ไม่ผ่าน",0)))))</f>
        <v>ไม่ผ่าน</v>
      </c>
    </row>
    <row r="83" customFormat="false" ht="23.25" hidden="false" customHeight="false" outlineLevel="0" collapsed="false">
      <c r="B83" s="13" t="n">
        <v>77</v>
      </c>
      <c r="C83" s="23" t="s">
        <v>152</v>
      </c>
      <c r="D83" s="24" t="s">
        <v>18</v>
      </c>
      <c r="E83" s="16"/>
      <c r="F83" s="68" t="n">
        <f aca="false">(E83/20)*100</f>
        <v>0</v>
      </c>
      <c r="G83" s="17" t="str">
        <f aca="false">IF(F83&gt;=80,"ดีมาก",IF(F83&gt;=70,"ดี",IF(F83&gt;=60,"พอใช้",IF(F83&gt;=50,"ผ่าน",IF(E83&lt;50,"ไม่ผ่าน",0)))))</f>
        <v>ไม่ผ่าน</v>
      </c>
    </row>
    <row r="84" customFormat="false" ht="23.25" hidden="false" customHeight="false" outlineLevel="0" collapsed="false">
      <c r="B84" s="19" t="n">
        <v>78</v>
      </c>
      <c r="C84" s="23" t="s">
        <v>153</v>
      </c>
      <c r="D84" s="24" t="s">
        <v>154</v>
      </c>
      <c r="E84" s="16"/>
      <c r="F84" s="68" t="n">
        <f aca="false">(E84/20)*100</f>
        <v>0</v>
      </c>
      <c r="G84" s="17" t="str">
        <f aca="false">IF(F84&gt;=80,"ดีมาก",IF(F84&gt;=70,"ดี",IF(F84&gt;=60,"พอใช้",IF(F84&gt;=50,"ผ่าน",IF(E84&lt;50,"ไม่ผ่าน",0)))))</f>
        <v>ไม่ผ่าน</v>
      </c>
    </row>
    <row r="85" customFormat="false" ht="23.25" hidden="false" customHeight="false" outlineLevel="0" collapsed="false">
      <c r="B85" s="13" t="n">
        <v>79</v>
      </c>
      <c r="C85" s="25" t="s">
        <v>155</v>
      </c>
      <c r="D85" s="24" t="s">
        <v>156</v>
      </c>
      <c r="E85" s="16"/>
      <c r="F85" s="68" t="n">
        <f aca="false">(E85/20)*100</f>
        <v>0</v>
      </c>
      <c r="G85" s="17" t="str">
        <f aca="false">IF(F85&gt;=80,"ดีมาก",IF(F85&gt;=70,"ดี",IF(F85&gt;=60,"พอใช้",IF(F85&gt;=50,"ผ่าน",IF(E85&lt;50,"ไม่ผ่าน",0)))))</f>
        <v>ไม่ผ่าน</v>
      </c>
    </row>
    <row r="86" customFormat="false" ht="23.25" hidden="false" customHeight="false" outlineLevel="0" collapsed="false">
      <c r="B86" s="19" t="n">
        <v>80</v>
      </c>
      <c r="C86" s="25" t="s">
        <v>157</v>
      </c>
      <c r="D86" s="24" t="s">
        <v>158</v>
      </c>
      <c r="E86" s="16"/>
      <c r="F86" s="68" t="n">
        <f aca="false">(E86/20)*100</f>
        <v>0</v>
      </c>
      <c r="G86" s="17" t="str">
        <f aca="false">IF(F86&gt;=80,"ดีมาก",IF(F86&gt;=70,"ดี",IF(F86&gt;=60,"พอใช้",IF(F86&gt;=50,"ผ่าน",IF(E86&lt;50,"ไม่ผ่าน",0)))))</f>
        <v>ไม่ผ่าน</v>
      </c>
    </row>
    <row r="87" customFormat="false" ht="23.25" hidden="false" customHeight="false" outlineLevel="0" collapsed="false">
      <c r="B87" s="13" t="n">
        <v>81</v>
      </c>
      <c r="C87" s="30" t="s">
        <v>159</v>
      </c>
      <c r="D87" s="31" t="s">
        <v>160</v>
      </c>
      <c r="E87" s="16"/>
      <c r="F87" s="68" t="n">
        <f aca="false">(E87/20)*100</f>
        <v>0</v>
      </c>
      <c r="G87" s="17" t="str">
        <f aca="false">IF(F87&gt;=80,"ดีมาก",IF(F87&gt;=70,"ดี",IF(F87&gt;=60,"พอใช้",IF(F87&gt;=50,"ผ่าน",IF(E87&lt;50,"ไม่ผ่าน",0)))))</f>
        <v>ไม่ผ่าน</v>
      </c>
    </row>
    <row r="88" customFormat="false" ht="23.25" hidden="false" customHeight="false" outlineLevel="0" collapsed="false">
      <c r="B88" s="19" t="n">
        <v>82</v>
      </c>
      <c r="C88" s="30" t="s">
        <v>159</v>
      </c>
      <c r="D88" s="31" t="s">
        <v>161</v>
      </c>
      <c r="E88" s="16"/>
      <c r="F88" s="68" t="n">
        <f aca="false">(E88/20)*100</f>
        <v>0</v>
      </c>
      <c r="G88" s="17" t="str">
        <f aca="false">IF(F88&gt;=80,"ดีมาก",IF(F88&gt;=70,"ดี",IF(F88&gt;=60,"พอใช้",IF(F88&gt;=50,"ผ่าน",IF(E88&lt;50,"ไม่ผ่าน",0)))))</f>
        <v>ไม่ผ่าน</v>
      </c>
    </row>
    <row r="89" customFormat="false" ht="23.25" hidden="false" customHeight="false" outlineLevel="0" collapsed="false">
      <c r="B89" s="13" t="n">
        <v>83</v>
      </c>
      <c r="C89" s="33" t="s">
        <v>162</v>
      </c>
      <c r="D89" s="34" t="s">
        <v>163</v>
      </c>
      <c r="E89" s="16"/>
      <c r="F89" s="68" t="n">
        <f aca="false">(E89/20)*100</f>
        <v>0</v>
      </c>
      <c r="G89" s="17" t="str">
        <f aca="false">IF(F89&gt;=80,"ดีมาก",IF(F89&gt;=70,"ดี",IF(F89&gt;=60,"พอใช้",IF(F89&gt;=50,"ผ่าน",IF(E89&lt;50,"ไม่ผ่าน",0)))))</f>
        <v>ไม่ผ่าน</v>
      </c>
    </row>
    <row r="90" customFormat="false" ht="23.25" hidden="false" customHeight="false" outlineLevel="0" collapsed="false">
      <c r="B90" s="19" t="n">
        <v>84</v>
      </c>
      <c r="C90" s="30" t="s">
        <v>164</v>
      </c>
      <c r="D90" s="31" t="s">
        <v>165</v>
      </c>
      <c r="E90" s="16"/>
      <c r="F90" s="68" t="n">
        <f aca="false">(E90/20)*100</f>
        <v>0</v>
      </c>
      <c r="G90" s="17" t="str">
        <f aca="false">IF(F90&gt;=80,"ดีมาก",IF(F90&gt;=70,"ดี",IF(F90&gt;=60,"พอใช้",IF(F90&gt;=50,"ผ่าน",IF(E90&lt;50,"ไม่ผ่าน",0)))))</f>
        <v>ไม่ผ่าน</v>
      </c>
    </row>
    <row r="91" customFormat="false" ht="23.25" hidden="false" customHeight="false" outlineLevel="0" collapsed="false">
      <c r="B91" s="13" t="n">
        <v>85</v>
      </c>
      <c r="C91" s="30" t="s">
        <v>166</v>
      </c>
      <c r="D91" s="31" t="s">
        <v>167</v>
      </c>
      <c r="E91" s="16"/>
      <c r="F91" s="68" t="n">
        <f aca="false">(E91/20)*100</f>
        <v>0</v>
      </c>
      <c r="G91" s="17" t="str">
        <f aca="false">IF(F91&gt;=80,"ดีมาก",IF(F91&gt;=70,"ดี",IF(F91&gt;=60,"พอใช้",IF(F91&gt;=50,"ผ่าน",IF(E91&lt;50,"ไม่ผ่าน",0)))))</f>
        <v>ไม่ผ่าน</v>
      </c>
    </row>
    <row r="92" customFormat="false" ht="23.25" hidden="false" customHeight="false" outlineLevel="0" collapsed="false">
      <c r="B92" s="19" t="n">
        <v>86</v>
      </c>
      <c r="C92" s="30" t="s">
        <v>168</v>
      </c>
      <c r="D92" s="31" t="s">
        <v>169</v>
      </c>
      <c r="E92" s="16"/>
      <c r="F92" s="68" t="n">
        <f aca="false">(E92/20)*100</f>
        <v>0</v>
      </c>
      <c r="G92" s="17" t="str">
        <f aca="false">IF(F92&gt;=80,"ดีมาก",IF(F92&gt;=70,"ดี",IF(F92&gt;=60,"พอใช้",IF(F92&gt;=50,"ผ่าน",IF(E92&lt;50,"ไม่ผ่าน",0)))))</f>
        <v>ไม่ผ่าน</v>
      </c>
    </row>
    <row r="93" customFormat="false" ht="23.25" hidden="false" customHeight="false" outlineLevel="0" collapsed="false">
      <c r="B93" s="13" t="n">
        <v>87</v>
      </c>
      <c r="C93" s="30" t="s">
        <v>170</v>
      </c>
      <c r="D93" s="31" t="s">
        <v>171</v>
      </c>
      <c r="E93" s="16"/>
      <c r="F93" s="68" t="n">
        <f aca="false">(E93/20)*100</f>
        <v>0</v>
      </c>
      <c r="G93" s="17" t="str">
        <f aca="false">IF(F93&gt;=80,"ดีมาก",IF(F93&gt;=70,"ดี",IF(F93&gt;=60,"พอใช้",IF(F93&gt;=50,"ผ่าน",IF(E93&lt;50,"ไม่ผ่าน",0)))))</f>
        <v>ไม่ผ่าน</v>
      </c>
    </row>
    <row r="94" customFormat="false" ht="23.25" hidden="false" customHeight="false" outlineLevel="0" collapsed="false">
      <c r="B94" s="19" t="n">
        <v>88</v>
      </c>
      <c r="C94" s="30" t="s">
        <v>172</v>
      </c>
      <c r="D94" s="31" t="s">
        <v>94</v>
      </c>
      <c r="E94" s="16"/>
      <c r="F94" s="68" t="n">
        <f aca="false">(E94/20)*100</f>
        <v>0</v>
      </c>
      <c r="G94" s="17" t="str">
        <f aca="false">IF(F94&gt;=80,"ดีมาก",IF(F94&gt;=70,"ดี",IF(F94&gt;=60,"พอใช้",IF(F94&gt;=50,"ผ่าน",IF(E94&lt;50,"ไม่ผ่าน",0)))))</f>
        <v>ไม่ผ่าน</v>
      </c>
    </row>
    <row r="95" customFormat="false" ht="23.25" hidden="false" customHeight="false" outlineLevel="0" collapsed="false">
      <c r="B95" s="13" t="n">
        <v>89</v>
      </c>
      <c r="C95" s="30" t="s">
        <v>173</v>
      </c>
      <c r="D95" s="31" t="s">
        <v>174</v>
      </c>
      <c r="E95" s="16"/>
      <c r="F95" s="68" t="n">
        <f aca="false">(E95/20)*100</f>
        <v>0</v>
      </c>
      <c r="G95" s="17" t="str">
        <f aca="false">IF(F95&gt;=80,"ดีมาก",IF(F95&gt;=70,"ดี",IF(F95&gt;=60,"พอใช้",IF(F95&gt;=50,"ผ่าน",IF(E95&lt;50,"ไม่ผ่าน",0)))))</f>
        <v>ไม่ผ่าน</v>
      </c>
    </row>
    <row r="96" customFormat="false" ht="23.25" hidden="false" customHeight="false" outlineLevel="0" collapsed="false">
      <c r="B96" s="19" t="n">
        <v>90</v>
      </c>
      <c r="C96" s="30" t="s">
        <v>175</v>
      </c>
      <c r="D96" s="31" t="s">
        <v>176</v>
      </c>
      <c r="E96" s="16"/>
      <c r="F96" s="68" t="n">
        <f aca="false">(E96/20)*100</f>
        <v>0</v>
      </c>
      <c r="G96" s="17" t="str">
        <f aca="false">IF(F96&gt;=80,"ดีมาก",IF(F96&gt;=70,"ดี",IF(F96&gt;=60,"พอใช้",IF(F96&gt;=50,"ผ่าน",IF(E96&lt;50,"ไม่ผ่าน",0)))))</f>
        <v>ไม่ผ่าน</v>
      </c>
    </row>
    <row r="97" customFormat="false" ht="23.25" hidden="false" customHeight="false" outlineLevel="0" collapsed="false">
      <c r="B97" s="13" t="n">
        <v>91</v>
      </c>
      <c r="C97" s="30" t="s">
        <v>177</v>
      </c>
      <c r="D97" s="31" t="s">
        <v>178</v>
      </c>
      <c r="E97" s="16"/>
      <c r="F97" s="68" t="n">
        <f aca="false">(E97/20)*100</f>
        <v>0</v>
      </c>
      <c r="G97" s="17" t="str">
        <f aca="false">IF(F97&gt;=80,"ดีมาก",IF(F97&gt;=70,"ดี",IF(F97&gt;=60,"พอใช้",IF(F97&gt;=50,"ผ่าน",IF(E97&lt;50,"ไม่ผ่าน",0)))))</f>
        <v>ไม่ผ่าน</v>
      </c>
    </row>
    <row r="98" customFormat="false" ht="23.25" hidden="false" customHeight="false" outlineLevel="0" collapsed="false">
      <c r="B98" s="19" t="n">
        <v>92</v>
      </c>
      <c r="C98" s="25" t="s">
        <v>179</v>
      </c>
      <c r="D98" s="24" t="s">
        <v>180</v>
      </c>
      <c r="E98" s="16"/>
      <c r="F98" s="68" t="n">
        <f aca="false">(E98/20)*100</f>
        <v>0</v>
      </c>
      <c r="G98" s="17" t="str">
        <f aca="false">IF(F98&gt;=80,"ดีมาก",IF(F98&gt;=70,"ดี",IF(F98&gt;=60,"พอใช้",IF(F98&gt;=50,"ผ่าน",IF(E98&lt;50,"ไม่ผ่าน",0)))))</f>
        <v>ไม่ผ่าน</v>
      </c>
    </row>
    <row r="99" customFormat="false" ht="23.25" hidden="false" customHeight="false" outlineLevel="0" collapsed="false">
      <c r="B99" s="13" t="n">
        <v>93</v>
      </c>
      <c r="C99" s="23" t="s">
        <v>181</v>
      </c>
      <c r="D99" s="24" t="s">
        <v>145</v>
      </c>
      <c r="E99" s="16"/>
      <c r="F99" s="68" t="n">
        <f aca="false">(E99/20)*100</f>
        <v>0</v>
      </c>
      <c r="G99" s="17" t="str">
        <f aca="false">IF(F99&gt;=80,"ดีมาก",IF(F99&gt;=70,"ดี",IF(F99&gt;=60,"พอใช้",IF(F99&gt;=50,"ผ่าน",IF(E99&lt;50,"ไม่ผ่าน",0)))))</f>
        <v>ไม่ผ่าน</v>
      </c>
    </row>
    <row r="100" customFormat="false" ht="23.25" hidden="false" customHeight="false" outlineLevel="0" collapsed="false">
      <c r="B100" s="19" t="n">
        <v>94</v>
      </c>
      <c r="C100" s="22" t="s">
        <v>182</v>
      </c>
      <c r="D100" s="15" t="s">
        <v>183</v>
      </c>
      <c r="E100" s="16"/>
      <c r="F100" s="68" t="n">
        <f aca="false">(E100/20)*100</f>
        <v>0</v>
      </c>
      <c r="G100" s="17" t="str">
        <f aca="false">IF(F100&gt;=80,"ดีมาก",IF(F100&gt;=70,"ดี",IF(F100&gt;=60,"พอใช้",IF(F100&gt;=50,"ผ่าน",IF(E100&lt;50,"ไม่ผ่าน",0)))))</f>
        <v>ไม่ผ่าน</v>
      </c>
    </row>
    <row r="101" customFormat="false" ht="23.25" hidden="false" customHeight="false" outlineLevel="0" collapsed="false">
      <c r="B101" s="13" t="n">
        <v>95</v>
      </c>
      <c r="C101" s="23" t="s">
        <v>184</v>
      </c>
      <c r="D101" s="24" t="s">
        <v>84</v>
      </c>
      <c r="E101" s="16"/>
      <c r="F101" s="68" t="n">
        <f aca="false">(E101/20)*100</f>
        <v>0</v>
      </c>
      <c r="G101" s="17" t="str">
        <f aca="false">IF(F101&gt;=80,"ดีมาก",IF(F101&gt;=70,"ดี",IF(F101&gt;=60,"พอใช้",IF(F101&gt;=50,"ผ่าน",IF(E101&lt;50,"ไม่ผ่าน",0)))))</f>
        <v>ไม่ผ่าน</v>
      </c>
    </row>
    <row r="102" customFormat="false" ht="23.25" hidden="false" customHeight="false" outlineLevel="0" collapsed="false">
      <c r="B102" s="19" t="n">
        <v>96</v>
      </c>
      <c r="C102" s="39" t="s">
        <v>185</v>
      </c>
      <c r="D102" s="40" t="s">
        <v>186</v>
      </c>
      <c r="E102" s="16"/>
      <c r="F102" s="68" t="n">
        <f aca="false">(E102/20)*100</f>
        <v>0</v>
      </c>
      <c r="G102" s="17" t="str">
        <f aca="false">IF(F102&gt;=80,"ดีมาก",IF(F102&gt;=70,"ดี",IF(F102&gt;=60,"พอใช้",IF(F102&gt;=50,"ผ่าน",IF(E102&lt;50,"ไม่ผ่าน",0)))))</f>
        <v>ไม่ผ่าน</v>
      </c>
    </row>
    <row r="103" customFormat="false" ht="23.25" hidden="false" customHeight="false" outlineLevel="0" collapsed="false">
      <c r="B103" s="13" t="n">
        <v>97</v>
      </c>
      <c r="C103" s="39" t="s">
        <v>187</v>
      </c>
      <c r="D103" s="40" t="s">
        <v>167</v>
      </c>
      <c r="E103" s="16"/>
      <c r="F103" s="68" t="n">
        <f aca="false">(E103/20)*100</f>
        <v>0</v>
      </c>
      <c r="G103" s="17" t="str">
        <f aca="false">IF(F103&gt;=80,"ดีมาก",IF(F103&gt;=70,"ดี",IF(F103&gt;=60,"พอใช้",IF(F103&gt;=50,"ผ่าน",IF(E103&lt;50,"ไม่ผ่าน",0)))))</f>
        <v>ไม่ผ่าน</v>
      </c>
    </row>
    <row r="104" customFormat="false" ht="23.25" hidden="false" customHeight="false" outlineLevel="0" collapsed="false">
      <c r="B104" s="19" t="n">
        <v>98</v>
      </c>
      <c r="C104" s="39" t="s">
        <v>188</v>
      </c>
      <c r="D104" s="40" t="s">
        <v>189</v>
      </c>
      <c r="E104" s="16"/>
      <c r="F104" s="68" t="n">
        <f aca="false">(E104/20)*100</f>
        <v>0</v>
      </c>
      <c r="G104" s="17" t="str">
        <f aca="false">IF(F104&gt;=80,"ดีมาก",IF(F104&gt;=70,"ดี",IF(F104&gt;=60,"พอใช้",IF(F104&gt;=50,"ผ่าน",IF(E104&lt;50,"ไม่ผ่าน",0)))))</f>
        <v>ไม่ผ่าน</v>
      </c>
    </row>
    <row r="105" customFormat="false" ht="23.25" hidden="false" customHeight="false" outlineLevel="0" collapsed="false">
      <c r="B105" s="13" t="n">
        <v>99</v>
      </c>
      <c r="C105" s="39" t="s">
        <v>190</v>
      </c>
      <c r="D105" s="40" t="s">
        <v>189</v>
      </c>
      <c r="E105" s="68"/>
      <c r="F105" s="68" t="n">
        <f aca="false">(E105/20)*100</f>
        <v>0</v>
      </c>
      <c r="G105" s="17" t="str">
        <f aca="false">IF(F105&gt;=80,"ดีมาก",IF(F105&gt;=70,"ดี",IF(F105&gt;=60,"พอใช้",IF(F105&gt;=50,"ผ่าน",IF(E105&lt;50,"ไม่ผ่าน",0)))))</f>
        <v>ไม่ผ่าน</v>
      </c>
    </row>
    <row r="106" customFormat="false" ht="23.25" hidden="false" customHeight="false" outlineLevel="0" collapsed="false">
      <c r="B106" s="19" t="n">
        <v>100</v>
      </c>
      <c r="C106" s="39" t="s">
        <v>191</v>
      </c>
      <c r="D106" s="40" t="s">
        <v>192</v>
      </c>
      <c r="E106" s="16"/>
      <c r="F106" s="68" t="n">
        <f aca="false">(E106/20)*100</f>
        <v>0</v>
      </c>
      <c r="G106" s="17" t="str">
        <f aca="false">IF(F106&gt;=80,"ดีมาก",IF(F106&gt;=70,"ดี",IF(F106&gt;=60,"พอใช้",IF(F106&gt;=50,"ผ่าน",IF(E106&lt;50,"ไม่ผ่าน",0)))))</f>
        <v>ไม่ผ่าน</v>
      </c>
    </row>
    <row r="107" customFormat="false" ht="23.25" hidden="false" customHeight="false" outlineLevel="0" collapsed="false">
      <c r="B107" s="13" t="n">
        <v>101</v>
      </c>
      <c r="C107" s="39" t="s">
        <v>193</v>
      </c>
      <c r="D107" s="40" t="s">
        <v>90</v>
      </c>
      <c r="E107" s="16"/>
      <c r="F107" s="68" t="n">
        <f aca="false">(E107/20)*100</f>
        <v>0</v>
      </c>
      <c r="G107" s="17" t="str">
        <f aca="false">IF(F107&gt;=80,"ดีมาก",IF(F107&gt;=70,"ดี",IF(F107&gt;=60,"พอใช้",IF(F107&gt;=50,"ผ่าน",IF(E107&lt;50,"ไม่ผ่าน",0)))))</f>
        <v>ไม่ผ่าน</v>
      </c>
    </row>
    <row r="108" customFormat="false" ht="23.25" hidden="false" customHeight="false" outlineLevel="0" collapsed="false">
      <c r="B108" s="19" t="n">
        <v>102</v>
      </c>
      <c r="C108" s="39" t="s">
        <v>123</v>
      </c>
      <c r="D108" s="40" t="s">
        <v>194</v>
      </c>
      <c r="E108" s="16"/>
      <c r="F108" s="68" t="n">
        <f aca="false">(E108/20)*100</f>
        <v>0</v>
      </c>
      <c r="G108" s="17" t="str">
        <f aca="false">IF(F108&gt;=80,"ดีมาก",IF(F108&gt;=70,"ดี",IF(F108&gt;=60,"พอใช้",IF(F108&gt;=50,"ผ่าน",IF(E108&lt;50,"ไม่ผ่าน",0)))))</f>
        <v>ไม่ผ่าน</v>
      </c>
    </row>
    <row r="109" customFormat="false" ht="23.25" hidden="false" customHeight="false" outlineLevel="0" collapsed="false">
      <c r="B109" s="66" t="n">
        <v>103</v>
      </c>
      <c r="C109" s="39" t="s">
        <v>195</v>
      </c>
      <c r="D109" s="40" t="s">
        <v>196</v>
      </c>
      <c r="E109" s="16"/>
      <c r="F109" s="16" t="n">
        <f aca="false">(E109/20)*100</f>
        <v>0</v>
      </c>
      <c r="G109" s="53" t="str">
        <f aca="false">IF(F109&gt;=80,"ดีมาก",IF(F109&gt;=70,"ดี",IF(F109&gt;=60,"พอใช้",IF(F109&gt;=50,"ผ่าน",IF(E109&lt;50,"ไม่ผ่าน",0)))))</f>
        <v>ไม่ผ่าน</v>
      </c>
    </row>
    <row r="110" customFormat="false" ht="23.25" hidden="false" customHeight="false" outlineLevel="0" collapsed="false">
      <c r="B110" s="54"/>
      <c r="C110" s="82"/>
      <c r="D110" s="82"/>
      <c r="E110" s="57"/>
      <c r="F110" s="57"/>
    </row>
    <row r="111" customFormat="false" ht="23.25" hidden="false" customHeight="false" outlineLevel="0" collapsed="false">
      <c r="B111" s="54"/>
    </row>
    <row r="112" customFormat="false" ht="23.25" hidden="false" customHeight="false" outlineLevel="0" collapsed="false">
      <c r="B112" s="54"/>
      <c r="C112" s="57" t="s">
        <v>5</v>
      </c>
      <c r="D112" s="57" t="s">
        <v>11</v>
      </c>
      <c r="E112" s="57"/>
      <c r="F112" s="57"/>
      <c r="G112" s="57"/>
      <c r="H112" s="57" t="s">
        <v>197</v>
      </c>
      <c r="I112" s="57"/>
      <c r="J112" s="57"/>
    </row>
    <row r="113" customFormat="false" ht="23.25" hidden="false" customHeight="false" outlineLevel="0" collapsed="false">
      <c r="B113" s="54"/>
      <c r="C113" s="82"/>
      <c r="D113" s="57" t="s">
        <v>16</v>
      </c>
      <c r="E113" s="57"/>
      <c r="F113" s="57"/>
      <c r="G113" s="57"/>
      <c r="H113" s="57" t="s">
        <v>197</v>
      </c>
      <c r="I113" s="57"/>
      <c r="J113" s="57"/>
    </row>
    <row r="114" customFormat="false" ht="23.25" hidden="false" customHeight="false" outlineLevel="0" collapsed="false">
      <c r="B114" s="54"/>
      <c r="C114" s="82"/>
      <c r="D114" s="57"/>
      <c r="E114" s="57"/>
      <c r="F114" s="57"/>
      <c r="G114" s="57"/>
      <c r="H114" s="57"/>
      <c r="I114" s="57"/>
      <c r="J114" s="57"/>
    </row>
    <row r="115" customFormat="false" ht="23.25" hidden="false" customHeight="false" outlineLevel="0" collapsed="false">
      <c r="B115" s="54"/>
      <c r="C115" s="54" t="s">
        <v>198</v>
      </c>
      <c r="D115" s="54"/>
      <c r="E115" s="54"/>
      <c r="F115" s="54"/>
      <c r="G115" s="54"/>
      <c r="H115" s="54"/>
      <c r="I115" s="54"/>
      <c r="J115" s="54"/>
    </row>
    <row r="116" customFormat="false" ht="23.25" hidden="false" customHeight="false" outlineLevel="0" collapsed="false">
      <c r="B116" s="54"/>
      <c r="C116" s="54" t="s">
        <v>199</v>
      </c>
      <c r="D116" s="54"/>
      <c r="E116" s="54"/>
      <c r="F116" s="54"/>
      <c r="G116" s="54"/>
      <c r="H116" s="54"/>
      <c r="I116" s="54"/>
      <c r="J116" s="54"/>
    </row>
    <row r="117" customFormat="false" ht="23.25" hidden="false" customHeight="false" outlineLevel="0" collapsed="false">
      <c r="B117" s="54"/>
      <c r="C117" s="60" t="s">
        <v>200</v>
      </c>
      <c r="D117" s="60"/>
      <c r="E117" s="60"/>
      <c r="F117" s="60"/>
      <c r="G117" s="60"/>
      <c r="H117" s="60"/>
      <c r="I117" s="60"/>
      <c r="J117" s="60"/>
    </row>
    <row r="118" customFormat="false" ht="23.25" hidden="false" customHeight="false" outlineLevel="0" collapsed="false">
      <c r="B118" s="54"/>
      <c r="C118" s="55"/>
      <c r="D118" s="55"/>
      <c r="E118" s="56"/>
      <c r="F118" s="56"/>
    </row>
    <row r="119" customFormat="false" ht="23.25" hidden="false" customHeight="false" outlineLevel="0" collapsed="false">
      <c r="B119" s="54"/>
      <c r="C119" s="55"/>
      <c r="D119" s="55"/>
      <c r="E119" s="56"/>
      <c r="F119" s="56"/>
    </row>
    <row r="120" customFormat="false" ht="23.25" hidden="false" customHeight="false" outlineLevel="0" collapsed="false">
      <c r="B120" s="54"/>
      <c r="C120" s="55"/>
      <c r="D120" s="55"/>
      <c r="E120" s="56"/>
      <c r="F120" s="56"/>
    </row>
    <row r="121" customFormat="false" ht="23.25" hidden="false" customHeight="false" outlineLevel="0" collapsed="false">
      <c r="B121" s="54"/>
      <c r="C121" s="55"/>
      <c r="D121" s="55"/>
      <c r="E121" s="56"/>
      <c r="F121" s="56"/>
    </row>
    <row r="122" customFormat="false" ht="23.25" hidden="false" customHeight="false" outlineLevel="0" collapsed="false">
      <c r="B122" s="54"/>
      <c r="C122" s="55"/>
      <c r="D122" s="55"/>
      <c r="E122" s="56"/>
      <c r="F122" s="56"/>
    </row>
    <row r="123" customFormat="false" ht="23.25" hidden="false" customHeight="false" outlineLevel="0" collapsed="false">
      <c r="B123" s="54"/>
      <c r="C123" s="55"/>
      <c r="D123" s="55"/>
      <c r="E123" s="56"/>
      <c r="F123" s="56"/>
    </row>
    <row r="124" customFormat="false" ht="23.25" hidden="false" customHeight="false" outlineLevel="0" collapsed="false">
      <c r="B124" s="54"/>
      <c r="C124" s="55"/>
      <c r="D124" s="55"/>
      <c r="E124" s="56"/>
      <c r="F124" s="56"/>
    </row>
    <row r="125" customFormat="false" ht="23.25" hidden="false" customHeight="false" outlineLevel="0" collapsed="false">
      <c r="B125" s="54"/>
      <c r="C125" s="55"/>
      <c r="D125" s="55"/>
      <c r="E125" s="56"/>
      <c r="F125" s="56"/>
    </row>
    <row r="126" customFormat="false" ht="23.25" hidden="false" customHeight="false" outlineLevel="0" collapsed="false">
      <c r="B126" s="54"/>
      <c r="C126" s="55"/>
      <c r="D126" s="55"/>
      <c r="E126" s="56"/>
      <c r="F126" s="56"/>
    </row>
    <row r="127" customFormat="false" ht="23.25" hidden="false" customHeight="false" outlineLevel="0" collapsed="false">
      <c r="B127" s="54"/>
      <c r="C127" s="55"/>
      <c r="D127" s="55"/>
      <c r="E127" s="56"/>
      <c r="F127" s="56"/>
    </row>
    <row r="128" customFormat="false" ht="23.25" hidden="false" customHeight="false" outlineLevel="0" collapsed="false">
      <c r="B128" s="54"/>
      <c r="C128" s="55"/>
      <c r="D128" s="55"/>
      <c r="E128" s="56"/>
      <c r="F128" s="56"/>
    </row>
    <row r="129" customFormat="false" ht="23.25" hidden="false" customHeight="false" outlineLevel="0" collapsed="false">
      <c r="B129" s="54"/>
      <c r="C129" s="55"/>
      <c r="D129" s="55"/>
      <c r="E129" s="56"/>
      <c r="F129" s="56"/>
    </row>
    <row r="130" customFormat="false" ht="23.25" hidden="false" customHeight="false" outlineLevel="0" collapsed="false">
      <c r="B130" s="54"/>
      <c r="C130" s="55"/>
      <c r="D130" s="55"/>
      <c r="E130" s="56"/>
      <c r="F130" s="56"/>
    </row>
    <row r="131" customFormat="false" ht="23.25" hidden="false" customHeight="false" outlineLevel="0" collapsed="false">
      <c r="B131" s="54"/>
      <c r="C131" s="55"/>
      <c r="D131" s="55"/>
      <c r="E131" s="56"/>
      <c r="F131" s="56"/>
    </row>
    <row r="132" customFormat="false" ht="23.25" hidden="false" customHeight="false" outlineLevel="0" collapsed="false">
      <c r="B132" s="54"/>
      <c r="C132" s="55"/>
      <c r="D132" s="55"/>
      <c r="E132" s="56"/>
      <c r="F132" s="56"/>
    </row>
    <row r="133" customFormat="false" ht="23.25" hidden="false" customHeight="false" outlineLevel="0" collapsed="false">
      <c r="B133" s="54"/>
      <c r="C133" s="55"/>
      <c r="D133" s="55"/>
      <c r="E133" s="56"/>
      <c r="F133" s="56"/>
    </row>
    <row r="134" customFormat="false" ht="23.25" hidden="false" customHeight="false" outlineLevel="0" collapsed="false">
      <c r="B134" s="54"/>
      <c r="C134" s="55"/>
      <c r="D134" s="55"/>
      <c r="E134" s="56"/>
      <c r="F134" s="56"/>
    </row>
    <row r="135" customFormat="false" ht="23.25" hidden="false" customHeight="false" outlineLevel="0" collapsed="false">
      <c r="B135" s="54"/>
      <c r="C135" s="55"/>
      <c r="D135" s="55"/>
      <c r="E135" s="56"/>
      <c r="F135" s="56"/>
    </row>
    <row r="136" customFormat="false" ht="23.25" hidden="false" customHeight="false" outlineLevel="0" collapsed="false">
      <c r="B136" s="54"/>
      <c r="C136" s="55"/>
      <c r="D136" s="55"/>
      <c r="E136" s="56"/>
      <c r="F136" s="56"/>
    </row>
    <row r="137" customFormat="false" ht="23.25" hidden="false" customHeight="false" outlineLevel="0" collapsed="false">
      <c r="B137" s="54"/>
      <c r="C137" s="55"/>
      <c r="D137" s="55"/>
      <c r="E137" s="56"/>
      <c r="F137" s="56"/>
    </row>
    <row r="138" customFormat="false" ht="23.25" hidden="false" customHeight="false" outlineLevel="0" collapsed="false">
      <c r="B138" s="54"/>
      <c r="C138" s="55"/>
      <c r="D138" s="55"/>
      <c r="E138" s="56"/>
      <c r="F138" s="56"/>
    </row>
    <row r="139" customFormat="false" ht="23.25" hidden="false" customHeight="false" outlineLevel="0" collapsed="false">
      <c r="B139" s="54"/>
      <c r="C139" s="55"/>
      <c r="D139" s="55"/>
      <c r="E139" s="56"/>
      <c r="F139" s="56"/>
    </row>
    <row r="140" customFormat="false" ht="23.25" hidden="false" customHeight="false" outlineLevel="0" collapsed="false">
      <c r="B140" s="54"/>
      <c r="C140" s="55"/>
      <c r="D140" s="55"/>
      <c r="E140" s="56"/>
      <c r="F140" s="56"/>
    </row>
    <row r="141" customFormat="false" ht="23.25" hidden="false" customHeight="false" outlineLevel="0" collapsed="false">
      <c r="B141" s="54"/>
      <c r="C141" s="55"/>
      <c r="D141" s="55"/>
      <c r="E141" s="56"/>
      <c r="F141" s="56"/>
    </row>
    <row r="142" customFormat="false" ht="23.25" hidden="false" customHeight="false" outlineLevel="0" collapsed="false">
      <c r="B142" s="54"/>
      <c r="C142" s="55"/>
      <c r="D142" s="55"/>
      <c r="E142" s="56"/>
      <c r="F142" s="56"/>
    </row>
    <row r="143" customFormat="false" ht="23.25" hidden="false" customHeight="false" outlineLevel="0" collapsed="false">
      <c r="B143" s="54"/>
      <c r="C143" s="55"/>
      <c r="D143" s="55"/>
      <c r="E143" s="56"/>
      <c r="F143" s="56"/>
    </row>
    <row r="144" customFormat="false" ht="23.25" hidden="false" customHeight="false" outlineLevel="0" collapsed="false">
      <c r="B144" s="54"/>
      <c r="C144" s="55"/>
      <c r="D144" s="55"/>
      <c r="E144" s="56"/>
      <c r="F144" s="56"/>
    </row>
    <row r="145" customFormat="false" ht="23.25" hidden="false" customHeight="false" outlineLevel="0" collapsed="false">
      <c r="B145" s="54"/>
      <c r="C145" s="55"/>
      <c r="D145" s="55"/>
      <c r="E145" s="56"/>
      <c r="F145" s="56"/>
    </row>
    <row r="146" customFormat="false" ht="23.25" hidden="false" customHeight="false" outlineLevel="0" collapsed="false">
      <c r="B146" s="54"/>
      <c r="C146" s="55"/>
      <c r="D146" s="55"/>
      <c r="E146" s="56"/>
      <c r="F146" s="56"/>
    </row>
    <row r="147" customFormat="false" ht="23.25" hidden="false" customHeight="false" outlineLevel="0" collapsed="false">
      <c r="B147" s="54"/>
      <c r="C147" s="55"/>
      <c r="D147" s="55"/>
      <c r="E147" s="56"/>
      <c r="F147" s="56"/>
    </row>
    <row r="148" customFormat="false" ht="23.25" hidden="false" customHeight="false" outlineLevel="0" collapsed="false">
      <c r="B148" s="54"/>
      <c r="C148" s="55"/>
      <c r="D148" s="55"/>
      <c r="E148" s="56"/>
      <c r="F148" s="56"/>
    </row>
    <row r="149" customFormat="false" ht="23.25" hidden="false" customHeight="false" outlineLevel="0" collapsed="false">
      <c r="B149" s="54"/>
      <c r="C149" s="55"/>
      <c r="D149" s="55"/>
      <c r="E149" s="56"/>
      <c r="F149" s="56"/>
    </row>
    <row r="150" customFormat="false" ht="23.25" hidden="false" customHeight="false" outlineLevel="0" collapsed="false">
      <c r="B150" s="54"/>
      <c r="C150" s="55"/>
      <c r="D150" s="55"/>
      <c r="E150" s="56"/>
      <c r="F150" s="56"/>
    </row>
    <row r="151" customFormat="false" ht="23.25" hidden="false" customHeight="false" outlineLevel="0" collapsed="false">
      <c r="B151" s="54"/>
      <c r="C151" s="55"/>
      <c r="D151" s="55"/>
      <c r="E151" s="56"/>
      <c r="F151" s="56"/>
    </row>
    <row r="152" customFormat="false" ht="23.25" hidden="false" customHeight="false" outlineLevel="0" collapsed="false">
      <c r="B152" s="54"/>
      <c r="C152" s="55"/>
      <c r="D152" s="55"/>
      <c r="E152" s="56"/>
      <c r="F152" s="56"/>
    </row>
    <row r="153" customFormat="false" ht="23.25" hidden="false" customHeight="false" outlineLevel="0" collapsed="false">
      <c r="B153" s="54"/>
      <c r="C153" s="55"/>
      <c r="D153" s="55"/>
      <c r="E153" s="56"/>
      <c r="F153" s="56"/>
    </row>
    <row r="154" customFormat="false" ht="23.25" hidden="false" customHeight="false" outlineLevel="0" collapsed="false">
      <c r="B154" s="54"/>
      <c r="C154" s="55"/>
      <c r="D154" s="55"/>
      <c r="E154" s="56"/>
      <c r="F154" s="56"/>
    </row>
    <row r="155" customFormat="false" ht="23.25" hidden="false" customHeight="false" outlineLevel="0" collapsed="false">
      <c r="B155" s="54"/>
      <c r="C155" s="55"/>
      <c r="D155" s="55"/>
      <c r="E155" s="56"/>
      <c r="F155" s="56"/>
    </row>
    <row r="156" customFormat="false" ht="23.25" hidden="false" customHeight="false" outlineLevel="0" collapsed="false">
      <c r="B156" s="54"/>
      <c r="C156" s="55"/>
      <c r="D156" s="55"/>
      <c r="E156" s="56"/>
      <c r="F156" s="56"/>
    </row>
    <row r="157" customFormat="false" ht="23.25" hidden="false" customHeight="false" outlineLevel="0" collapsed="false">
      <c r="B157" s="54"/>
      <c r="C157" s="55"/>
      <c r="D157" s="55"/>
      <c r="E157" s="56"/>
      <c r="F157" s="56"/>
    </row>
    <row r="158" customFormat="false" ht="23.25" hidden="false" customHeight="false" outlineLevel="0" collapsed="false">
      <c r="B158" s="54"/>
      <c r="C158" s="55"/>
      <c r="D158" s="55"/>
      <c r="E158" s="56"/>
      <c r="F158" s="56"/>
    </row>
    <row r="160" customFormat="false" ht="23.25" hidden="false" customHeight="false" outlineLevel="0" collapsed="false">
      <c r="C160" s="57" t="s">
        <v>5</v>
      </c>
      <c r="D160" s="57"/>
      <c r="E160" s="57"/>
      <c r="F160" s="57"/>
    </row>
    <row r="161" customFormat="false" ht="23.25" hidden="false" customHeight="false" outlineLevel="0" collapsed="false">
      <c r="C161" s="82"/>
      <c r="D161" s="82"/>
      <c r="E161" s="57"/>
      <c r="F161" s="57"/>
    </row>
    <row r="162" customFormat="false" ht="23.25" hidden="false" customHeight="false" outlineLevel="0" collapsed="false">
      <c r="C162" s="82"/>
      <c r="D162" s="82"/>
      <c r="E162" s="57"/>
      <c r="F162" s="57"/>
    </row>
    <row r="163" customFormat="false" ht="23.25" hidden="false" customHeight="false" outlineLevel="0" collapsed="false">
      <c r="C163" s="82"/>
      <c r="D163" s="82"/>
      <c r="E163" s="57"/>
      <c r="F163" s="57"/>
    </row>
    <row r="165" customFormat="false" ht="23.25" hidden="false" customHeight="false" outlineLevel="0" collapsed="false">
      <c r="E165" s="54"/>
      <c r="F165" s="54"/>
      <c r="G165" s="59"/>
    </row>
    <row r="166" customFormat="false" ht="23.25" hidden="false" customHeight="false" outlineLevel="0" collapsed="false">
      <c r="E166" s="54"/>
      <c r="F166" s="54"/>
      <c r="G166" s="59"/>
    </row>
    <row r="167" customFormat="false" ht="23.25" hidden="false" customHeight="false" outlineLevel="0" collapsed="false">
      <c r="E167" s="54"/>
      <c r="F167" s="54"/>
      <c r="G167" s="59"/>
    </row>
    <row r="168" customFormat="false" ht="23.25" hidden="false" customHeight="false" outlineLevel="0" collapsed="false">
      <c r="C168" s="61"/>
      <c r="D168" s="61"/>
      <c r="E168" s="83"/>
      <c r="F168" s="83"/>
      <c r="G168" s="59"/>
    </row>
    <row r="169" customFormat="false" ht="23.25" hidden="false" customHeight="false" outlineLevel="0" collapsed="false">
      <c r="C169" s="82"/>
      <c r="D169" s="82"/>
      <c r="E169" s="57"/>
      <c r="F169" s="57"/>
      <c r="G169" s="8"/>
    </row>
  </sheetData>
  <mergeCells count="12">
    <mergeCell ref="B1:G1"/>
    <mergeCell ref="B2:G2"/>
    <mergeCell ref="B4:B6"/>
    <mergeCell ref="C4:D6"/>
    <mergeCell ref="E4:F4"/>
    <mergeCell ref="G4:G6"/>
    <mergeCell ref="C115:J115"/>
    <mergeCell ref="C116:J116"/>
    <mergeCell ref="C117:J117"/>
    <mergeCell ref="E165:F165"/>
    <mergeCell ref="E166:F166"/>
    <mergeCell ref="E167:F16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3" activeCellId="0" sqref="F1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4.86"/>
    <col collapsed="false" customWidth="true" hidden="false" outlineLevel="0" max="8" min="8" style="0" width="5.75"/>
    <col collapsed="false" customWidth="true" hidden="false" outlineLevel="0" max="9" min="9" style="0" width="6.99"/>
    <col collapsed="false" customWidth="true" hidden="false" outlineLevel="0" max="10" min="10" style="0" width="0.99"/>
  </cols>
  <sheetData>
    <row r="1" customFormat="false" ht="23.25" hidden="false" customHeight="false" outlineLevel="0" collapsed="false">
      <c r="B1" s="3" t="s">
        <v>22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3.25" hidden="false" customHeight="true" outlineLevel="0" collapsed="false">
      <c r="B4" s="86" t="s">
        <v>221</v>
      </c>
      <c r="C4" s="86"/>
      <c r="D4" s="86"/>
      <c r="E4" s="86"/>
      <c r="F4" s="86"/>
      <c r="G4" s="86"/>
      <c r="H4" s="86"/>
      <c r="I4" s="86"/>
      <c r="J4" s="86"/>
      <c r="K4" s="57"/>
    </row>
    <row r="5" customFormat="false" ht="23.25" hidden="false" customHeight="false" outlineLevel="0" collapsed="false">
      <c r="B5" s="57"/>
      <c r="C5" s="57"/>
      <c r="D5" s="57"/>
    </row>
    <row r="6" customFormat="false" ht="13.5" hidden="false" customHeight="true" outlineLevel="0" collapsed="false">
      <c r="B6" s="82"/>
      <c r="C6" s="82"/>
      <c r="D6" s="82"/>
    </row>
    <row r="7" customFormat="false" ht="18.75" hidden="false" customHeight="true" outlineLevel="0" collapsed="false">
      <c r="B7" s="9" t="s">
        <v>2</v>
      </c>
      <c r="C7" s="9" t="s">
        <v>3</v>
      </c>
      <c r="D7" s="9"/>
      <c r="E7" s="84" t="s">
        <v>7</v>
      </c>
      <c r="F7" s="84"/>
      <c r="G7" s="84"/>
      <c r="H7" s="84"/>
      <c r="I7" s="84"/>
      <c r="J7" s="87"/>
      <c r="K7" s="65" t="s">
        <v>5</v>
      </c>
    </row>
    <row r="8" customFormat="false" ht="42.75" hidden="false" customHeight="true" outlineLevel="0" collapsed="false">
      <c r="B8" s="9"/>
      <c r="C8" s="9"/>
      <c r="D8" s="9"/>
      <c r="E8" s="84"/>
      <c r="F8" s="84" t="s">
        <v>11</v>
      </c>
      <c r="G8" s="84"/>
      <c r="H8" s="84"/>
      <c r="I8" s="84"/>
      <c r="J8" s="88"/>
      <c r="K8" s="65"/>
    </row>
    <row r="9" customFormat="false" ht="108" hidden="false" customHeight="true" outlineLevel="0" collapsed="false">
      <c r="B9" s="9"/>
      <c r="C9" s="9"/>
      <c r="D9" s="9"/>
      <c r="E9" s="65" t="s">
        <v>222</v>
      </c>
      <c r="F9" s="65" t="s">
        <v>223</v>
      </c>
      <c r="G9" s="65" t="s">
        <v>224</v>
      </c>
      <c r="H9" s="65" t="s">
        <v>225</v>
      </c>
      <c r="I9" s="65" t="s">
        <v>226</v>
      </c>
      <c r="J9" s="89"/>
      <c r="K9" s="65"/>
    </row>
    <row r="10" customFormat="false" ht="23.25" hidden="false" customHeight="false" outlineLevel="0" collapsed="false">
      <c r="B10" s="13" t="n">
        <v>1</v>
      </c>
      <c r="C10" s="14" t="s">
        <v>9</v>
      </c>
      <c r="D10" s="90" t="s">
        <v>10</v>
      </c>
      <c r="E10" s="16" t="n">
        <v>15</v>
      </c>
      <c r="F10" s="48"/>
      <c r="G10" s="16"/>
      <c r="H10" s="16" t="n">
        <v>15</v>
      </c>
      <c r="I10" s="48"/>
      <c r="J10" s="48" t="n">
        <f aca="false">F10+G10+H10+I10</f>
        <v>15</v>
      </c>
      <c r="K10" s="53" t="str">
        <f aca="false">IF(J10&gt;=10,"ผ่าน",IF(J10&lt;10,"ไม่ผ่าน",0))</f>
        <v>ผ่าน</v>
      </c>
    </row>
    <row r="11" customFormat="false" ht="23.25" hidden="false" customHeight="false" outlineLevel="0" collapsed="false">
      <c r="B11" s="19" t="n">
        <v>2</v>
      </c>
      <c r="C11" s="20" t="s">
        <v>12</v>
      </c>
      <c r="D11" s="91" t="s">
        <v>13</v>
      </c>
      <c r="E11" s="16" t="n">
        <v>12</v>
      </c>
      <c r="F11" s="48"/>
      <c r="G11" s="16" t="n">
        <v>12</v>
      </c>
      <c r="H11" s="48"/>
      <c r="I11" s="48"/>
      <c r="J11" s="48" t="n">
        <f aca="false">F11+G11+H11+I11</f>
        <v>12</v>
      </c>
      <c r="K11" s="53" t="str">
        <f aca="false">IF(J11&gt;=10,"ผ่าน",IF(J11&lt;10,"ไม่ผ่าน",0))</f>
        <v>ผ่าน</v>
      </c>
    </row>
    <row r="12" customFormat="false" ht="23.25" hidden="false" customHeight="false" outlineLevel="0" collapsed="false">
      <c r="B12" s="13" t="n">
        <v>3</v>
      </c>
      <c r="C12" s="14" t="s">
        <v>14</v>
      </c>
      <c r="D12" s="90" t="s">
        <v>15</v>
      </c>
      <c r="E12" s="48"/>
      <c r="F12" s="48"/>
      <c r="G12" s="48"/>
      <c r="H12" s="48"/>
      <c r="I12" s="48"/>
      <c r="J12" s="48" t="n">
        <f aca="false">F12+G12+H12+I12</f>
        <v>0</v>
      </c>
      <c r="K12" s="53" t="str">
        <f aca="false">IF(J12&gt;=10,"ผ่าน",IF(J12&lt;10,"ไม่ผ่าน",0))</f>
        <v>ไม่ผ่าน</v>
      </c>
    </row>
    <row r="13" customFormat="false" ht="23.25" hidden="false" customHeight="false" outlineLevel="0" collapsed="false">
      <c r="B13" s="19" t="n">
        <v>4</v>
      </c>
      <c r="C13" s="22" t="s">
        <v>17</v>
      </c>
      <c r="D13" s="90" t="s">
        <v>18</v>
      </c>
      <c r="E13" s="48"/>
      <c r="F13" s="48"/>
      <c r="G13" s="48"/>
      <c r="H13" s="48"/>
      <c r="I13" s="48"/>
      <c r="J13" s="48" t="n">
        <f aca="false">F13+G13+H13+I13</f>
        <v>0</v>
      </c>
      <c r="K13" s="53" t="str">
        <f aca="false">IF(J13&gt;=10,"ผ่าน",IF(J13&lt;10,"ไม่ผ่าน",0))</f>
        <v>ไม่ผ่าน</v>
      </c>
    </row>
    <row r="14" customFormat="false" ht="23.25" hidden="false" customHeight="false" outlineLevel="0" collapsed="false">
      <c r="B14" s="13" t="n">
        <v>5</v>
      </c>
      <c r="C14" s="22" t="s">
        <v>19</v>
      </c>
      <c r="D14" s="90" t="s">
        <v>20</v>
      </c>
      <c r="E14" s="48"/>
      <c r="F14" s="48"/>
      <c r="G14" s="48"/>
      <c r="H14" s="48"/>
      <c r="I14" s="48"/>
      <c r="J14" s="48" t="n">
        <f aca="false">F14+G14+H14+I14</f>
        <v>0</v>
      </c>
      <c r="K14" s="53" t="str">
        <f aca="false">IF(J14&gt;=10,"ผ่าน",IF(J14&lt;10,"ไม่ผ่าน",0))</f>
        <v>ไม่ผ่าน</v>
      </c>
    </row>
    <row r="15" customFormat="false" ht="23.25" hidden="false" customHeight="false" outlineLevel="0" collapsed="false">
      <c r="B15" s="19" t="n">
        <v>6</v>
      </c>
      <c r="C15" s="23" t="s">
        <v>21</v>
      </c>
      <c r="D15" s="92" t="s">
        <v>22</v>
      </c>
      <c r="E15" s="48"/>
      <c r="F15" s="48"/>
      <c r="G15" s="48"/>
      <c r="H15" s="48"/>
      <c r="I15" s="48"/>
      <c r="J15" s="48" t="n">
        <f aca="false">F15+G15+H15+I15</f>
        <v>0</v>
      </c>
      <c r="K15" s="53" t="str">
        <f aca="false">IF(J15&gt;=10,"ผ่าน",IF(J15&lt;10,"ไม่ผ่าน",0))</f>
        <v>ไม่ผ่าน</v>
      </c>
    </row>
    <row r="16" customFormat="false" ht="23.25" hidden="false" customHeight="false" outlineLevel="0" collapsed="false">
      <c r="B16" s="13" t="n">
        <v>7</v>
      </c>
      <c r="C16" s="23" t="s">
        <v>23</v>
      </c>
      <c r="D16" s="92" t="s">
        <v>24</v>
      </c>
      <c r="E16" s="48"/>
      <c r="F16" s="48"/>
      <c r="G16" s="48"/>
      <c r="H16" s="48"/>
      <c r="I16" s="48"/>
      <c r="J16" s="48" t="n">
        <f aca="false">F16+G16+H16+I16</f>
        <v>0</v>
      </c>
      <c r="K16" s="53" t="str">
        <f aca="false">IF(J16&gt;=10,"ผ่าน",IF(J16&lt;10,"ไม่ผ่าน",0))</f>
        <v>ไม่ผ่าน</v>
      </c>
    </row>
    <row r="17" customFormat="false" ht="23.25" hidden="false" customHeight="false" outlineLevel="0" collapsed="false">
      <c r="B17" s="19" t="n">
        <v>8</v>
      </c>
      <c r="C17" s="23" t="s">
        <v>25</v>
      </c>
      <c r="D17" s="92" t="s">
        <v>26</v>
      </c>
      <c r="E17" s="48"/>
      <c r="F17" s="48"/>
      <c r="G17" s="48"/>
      <c r="H17" s="48"/>
      <c r="I17" s="48"/>
      <c r="J17" s="48" t="n">
        <f aca="false">F17+G17+H17+I17</f>
        <v>0</v>
      </c>
      <c r="K17" s="53" t="str">
        <f aca="false">IF(J17&gt;=10,"ผ่าน",IF(J17&lt;10,"ไม่ผ่าน",0))</f>
        <v>ไม่ผ่าน</v>
      </c>
    </row>
    <row r="18" customFormat="false" ht="23.25" hidden="false" customHeight="false" outlineLevel="0" collapsed="false">
      <c r="B18" s="13" t="n">
        <v>9</v>
      </c>
      <c r="C18" s="23" t="s">
        <v>27</v>
      </c>
      <c r="D18" s="92" t="s">
        <v>28</v>
      </c>
      <c r="E18" s="48"/>
      <c r="F18" s="48"/>
      <c r="G18" s="48"/>
      <c r="H18" s="48"/>
      <c r="I18" s="48"/>
      <c r="J18" s="48" t="n">
        <f aca="false">F18+G18+H18+I18</f>
        <v>0</v>
      </c>
      <c r="K18" s="53" t="str">
        <f aca="false">IF(J18&gt;=10,"ผ่าน",IF(J18&lt;10,"ไม่ผ่าน",0))</f>
        <v>ไม่ผ่าน</v>
      </c>
    </row>
    <row r="19" customFormat="false" ht="23.25" hidden="false" customHeight="false" outlineLevel="0" collapsed="false">
      <c r="B19" s="19" t="n">
        <v>10</v>
      </c>
      <c r="C19" s="25" t="s">
        <v>29</v>
      </c>
      <c r="D19" s="92" t="s">
        <v>30</v>
      </c>
      <c r="E19" s="48"/>
      <c r="F19" s="48"/>
      <c r="G19" s="48"/>
      <c r="H19" s="48"/>
      <c r="I19" s="48"/>
      <c r="J19" s="48" t="n">
        <f aca="false">F19+G19+H19+I19</f>
        <v>0</v>
      </c>
      <c r="K19" s="53" t="str">
        <f aca="false">IF(J19&gt;=10,"ผ่าน",IF(J19&lt;10,"ไม่ผ่าน",0))</f>
        <v>ไม่ผ่าน</v>
      </c>
    </row>
    <row r="20" customFormat="false" ht="23.25" hidden="false" customHeight="false" outlineLevel="0" collapsed="false">
      <c r="B20" s="13" t="n">
        <v>11</v>
      </c>
      <c r="C20" s="26" t="s">
        <v>31</v>
      </c>
      <c r="D20" s="93" t="s">
        <v>32</v>
      </c>
      <c r="E20" s="48"/>
      <c r="F20" s="48"/>
      <c r="G20" s="48"/>
      <c r="H20" s="48"/>
      <c r="I20" s="48"/>
      <c r="J20" s="48" t="n">
        <f aca="false">F20+G20+H20+I20</f>
        <v>0</v>
      </c>
      <c r="K20" s="53" t="str">
        <f aca="false">IF(J20&gt;=10,"ผ่าน",IF(J20&lt;10,"ไม่ผ่าน",0))</f>
        <v>ไม่ผ่าน</v>
      </c>
    </row>
    <row r="21" customFormat="false" ht="23.25" hidden="false" customHeight="false" outlineLevel="0" collapsed="false">
      <c r="B21" s="19" t="n">
        <v>12</v>
      </c>
      <c r="C21" s="22" t="s">
        <v>33</v>
      </c>
      <c r="D21" s="90" t="s">
        <v>34</v>
      </c>
      <c r="E21" s="48"/>
      <c r="F21" s="48"/>
      <c r="G21" s="48"/>
      <c r="H21" s="48"/>
      <c r="I21" s="48"/>
      <c r="J21" s="48" t="n">
        <f aca="false">F21+G21+H21+I21</f>
        <v>0</v>
      </c>
      <c r="K21" s="53" t="str">
        <f aca="false">IF(J21&gt;=10,"ผ่าน",IF(J21&lt;10,"ไม่ผ่าน",0))</f>
        <v>ไม่ผ่าน</v>
      </c>
    </row>
    <row r="22" customFormat="false" ht="23.25" hidden="false" customHeight="false" outlineLevel="0" collapsed="false">
      <c r="B22" s="13" t="n">
        <v>13</v>
      </c>
      <c r="C22" s="28" t="s">
        <v>35</v>
      </c>
      <c r="D22" s="94" t="s">
        <v>36</v>
      </c>
      <c r="E22" s="48"/>
      <c r="F22" s="48"/>
      <c r="G22" s="48"/>
      <c r="H22" s="48"/>
      <c r="I22" s="48"/>
      <c r="J22" s="48" t="n">
        <f aca="false">F22+G22+H22+I22</f>
        <v>0</v>
      </c>
      <c r="K22" s="53" t="str">
        <f aca="false">IF(J22&gt;=10,"ผ่าน",IF(J22&lt;10,"ไม่ผ่าน",0))</f>
        <v>ไม่ผ่าน</v>
      </c>
    </row>
    <row r="23" customFormat="false" ht="23.25" hidden="false" customHeight="false" outlineLevel="0" collapsed="false">
      <c r="B23" s="19" t="n">
        <v>14</v>
      </c>
      <c r="C23" s="23" t="s">
        <v>37</v>
      </c>
      <c r="D23" s="92" t="s">
        <v>38</v>
      </c>
      <c r="E23" s="48"/>
      <c r="F23" s="48"/>
      <c r="G23" s="48"/>
      <c r="H23" s="48"/>
      <c r="I23" s="48"/>
      <c r="J23" s="48" t="n">
        <f aca="false">F23+G23+H23+I23</f>
        <v>0</v>
      </c>
      <c r="K23" s="53" t="str">
        <f aca="false">IF(J23&gt;=10,"ผ่าน",IF(J23&lt;10,"ไม่ผ่าน",0))</f>
        <v>ไม่ผ่าน</v>
      </c>
    </row>
    <row r="24" customFormat="false" ht="23.25" hidden="false" customHeight="false" outlineLevel="0" collapsed="false">
      <c r="B24" s="13" t="n">
        <v>15</v>
      </c>
      <c r="C24" s="25" t="s">
        <v>39</v>
      </c>
      <c r="D24" s="92" t="s">
        <v>40</v>
      </c>
      <c r="E24" s="48"/>
      <c r="F24" s="48"/>
      <c r="G24" s="48"/>
      <c r="H24" s="48"/>
      <c r="I24" s="48"/>
      <c r="J24" s="48" t="n">
        <f aca="false">F24+G24+H24+I24</f>
        <v>0</v>
      </c>
      <c r="K24" s="53" t="str">
        <f aca="false">IF(J24&gt;=10,"ผ่าน",IF(J24&lt;10,"ไม่ผ่าน",0))</f>
        <v>ไม่ผ่าน</v>
      </c>
    </row>
    <row r="25" customFormat="false" ht="23.25" hidden="false" customHeight="false" outlineLevel="0" collapsed="false">
      <c r="B25" s="19" t="n">
        <v>16</v>
      </c>
      <c r="C25" s="30" t="s">
        <v>41</v>
      </c>
      <c r="D25" s="95" t="s">
        <v>42</v>
      </c>
      <c r="E25" s="48"/>
      <c r="F25" s="48"/>
      <c r="G25" s="48"/>
      <c r="H25" s="48"/>
      <c r="I25" s="48"/>
      <c r="J25" s="48" t="n">
        <f aca="false">F25+G25+H25+I25</f>
        <v>0</v>
      </c>
      <c r="K25" s="53" t="str">
        <f aca="false">IF(J25&gt;=10,"ผ่าน",IF(J25&lt;10,"ไม่ผ่าน",0))</f>
        <v>ไม่ผ่าน</v>
      </c>
    </row>
    <row r="26" customFormat="false" ht="23.25" hidden="false" customHeight="false" outlineLevel="0" collapsed="false">
      <c r="B26" s="13" t="n">
        <v>17</v>
      </c>
      <c r="C26" s="32" t="s">
        <v>43</v>
      </c>
      <c r="D26" s="95" t="s">
        <v>44</v>
      </c>
      <c r="E26" s="48"/>
      <c r="F26" s="48"/>
      <c r="G26" s="48"/>
      <c r="H26" s="48"/>
      <c r="I26" s="48"/>
      <c r="J26" s="48" t="n">
        <f aca="false">F26+G26+H26+I26</f>
        <v>0</v>
      </c>
      <c r="K26" s="53" t="str">
        <f aca="false">IF(J26&gt;=10,"ผ่าน",IF(J26&lt;10,"ไม่ผ่าน",0))</f>
        <v>ไม่ผ่าน</v>
      </c>
    </row>
    <row r="27" customFormat="false" ht="23.25" hidden="false" customHeight="false" outlineLevel="0" collapsed="false">
      <c r="B27" s="19" t="n">
        <v>18</v>
      </c>
      <c r="C27" s="30" t="s">
        <v>45</v>
      </c>
      <c r="D27" s="95" t="s">
        <v>46</v>
      </c>
      <c r="E27" s="48"/>
      <c r="F27" s="48"/>
      <c r="G27" s="48"/>
      <c r="H27" s="48"/>
      <c r="I27" s="48"/>
      <c r="J27" s="48" t="n">
        <f aca="false">F27+G27+H27+I27</f>
        <v>0</v>
      </c>
      <c r="K27" s="53" t="str">
        <f aca="false">IF(J27&gt;=10,"ผ่าน",IF(J27&lt;10,"ไม่ผ่าน",0))</f>
        <v>ไม่ผ่าน</v>
      </c>
    </row>
    <row r="28" customFormat="false" ht="23.25" hidden="false" customHeight="false" outlineLevel="0" collapsed="false">
      <c r="B28" s="13" t="n">
        <v>19</v>
      </c>
      <c r="C28" s="33" t="s">
        <v>47</v>
      </c>
      <c r="D28" s="34" t="s">
        <v>48</v>
      </c>
      <c r="E28" s="48"/>
      <c r="F28" s="48"/>
      <c r="G28" s="48"/>
      <c r="H28" s="48"/>
      <c r="I28" s="48"/>
      <c r="J28" s="48" t="n">
        <f aca="false">F28+G28+H28+I28</f>
        <v>0</v>
      </c>
      <c r="K28" s="53" t="str">
        <f aca="false">IF(J28&gt;=10,"ผ่าน",IF(J28&lt;10,"ไม่ผ่าน",0))</f>
        <v>ไม่ผ่าน</v>
      </c>
    </row>
    <row r="29" customFormat="false" ht="23.25" hidden="false" customHeight="false" outlineLevel="0" collapsed="false">
      <c r="B29" s="19" t="n">
        <v>20</v>
      </c>
      <c r="C29" s="35" t="s">
        <v>49</v>
      </c>
      <c r="D29" s="95" t="s">
        <v>50</v>
      </c>
      <c r="E29" s="48"/>
      <c r="F29" s="48"/>
      <c r="G29" s="48"/>
      <c r="H29" s="48"/>
      <c r="I29" s="48"/>
      <c r="J29" s="48" t="n">
        <f aca="false">F29+G29+H29+I29</f>
        <v>0</v>
      </c>
      <c r="K29" s="53" t="str">
        <f aca="false">IF(J29&gt;=10,"ผ่าน",IF(J29&lt;10,"ไม่ผ่าน",0))</f>
        <v>ไม่ผ่าน</v>
      </c>
    </row>
    <row r="30" customFormat="false" ht="23.25" hidden="false" customHeight="false" outlineLevel="0" collapsed="false">
      <c r="B30" s="13" t="n">
        <v>21</v>
      </c>
      <c r="C30" s="36" t="s">
        <v>51</v>
      </c>
      <c r="D30" s="95" t="s">
        <v>52</v>
      </c>
      <c r="E30" s="48"/>
      <c r="F30" s="48"/>
      <c r="G30" s="48"/>
      <c r="H30" s="48"/>
      <c r="I30" s="48"/>
      <c r="J30" s="48" t="n">
        <f aca="false">F30+G30+H30+I30</f>
        <v>0</v>
      </c>
      <c r="K30" s="53" t="str">
        <f aca="false">IF(J30&gt;=10,"ผ่าน",IF(J30&lt;10,"ไม่ผ่าน",0))</f>
        <v>ไม่ผ่าน</v>
      </c>
    </row>
    <row r="31" customFormat="false" ht="23.25" hidden="false" customHeight="false" outlineLevel="0" collapsed="false">
      <c r="B31" s="19" t="n">
        <v>22</v>
      </c>
      <c r="C31" s="35" t="s">
        <v>53</v>
      </c>
      <c r="D31" s="95" t="s">
        <v>54</v>
      </c>
      <c r="E31" s="48"/>
      <c r="F31" s="48"/>
      <c r="G31" s="48"/>
      <c r="H31" s="48"/>
      <c r="I31" s="48"/>
      <c r="J31" s="48" t="n">
        <f aca="false">F31+G31+H31+I31</f>
        <v>0</v>
      </c>
      <c r="K31" s="53" t="str">
        <f aca="false">IF(J31&gt;=10,"ผ่าน",IF(J31&lt;10,"ไม่ผ่าน",0))</f>
        <v>ไม่ผ่าน</v>
      </c>
    </row>
    <row r="32" customFormat="false" ht="23.25" hidden="false" customHeight="false" outlineLevel="0" collapsed="false">
      <c r="B32" s="13" t="n">
        <v>23</v>
      </c>
      <c r="C32" s="35" t="s">
        <v>55</v>
      </c>
      <c r="D32" s="95" t="s">
        <v>56</v>
      </c>
      <c r="E32" s="48"/>
      <c r="F32" s="48"/>
      <c r="G32" s="48"/>
      <c r="H32" s="48"/>
      <c r="I32" s="48"/>
      <c r="J32" s="48" t="n">
        <f aca="false">F32+G32+H32+I32</f>
        <v>0</v>
      </c>
      <c r="K32" s="53" t="str">
        <f aca="false">IF(J32&gt;=10,"ผ่าน",IF(J32&lt;10,"ไม่ผ่าน",0))</f>
        <v>ไม่ผ่าน</v>
      </c>
    </row>
    <row r="33" customFormat="false" ht="23.25" hidden="false" customHeight="false" outlineLevel="0" collapsed="false">
      <c r="B33" s="19" t="n">
        <v>24</v>
      </c>
      <c r="C33" s="37" t="s">
        <v>57</v>
      </c>
      <c r="D33" s="37" t="s">
        <v>58</v>
      </c>
      <c r="E33" s="48"/>
      <c r="F33" s="48"/>
      <c r="G33" s="48"/>
      <c r="H33" s="48"/>
      <c r="I33" s="48"/>
      <c r="J33" s="48" t="n">
        <f aca="false">F33+G33+H33+I33</f>
        <v>0</v>
      </c>
      <c r="K33" s="53" t="str">
        <f aca="false">IF(J33&gt;=10,"ผ่าน",IF(J33&lt;10,"ไม่ผ่าน",0))</f>
        <v>ไม่ผ่าน</v>
      </c>
    </row>
    <row r="34" customFormat="false" ht="23.25" hidden="false" customHeight="false" outlineLevel="0" collapsed="false">
      <c r="B34" s="13" t="n">
        <v>25</v>
      </c>
      <c r="C34" s="39" t="s">
        <v>59</v>
      </c>
      <c r="D34" s="96" t="s">
        <v>60</v>
      </c>
      <c r="E34" s="48"/>
      <c r="F34" s="48"/>
      <c r="G34" s="48"/>
      <c r="H34" s="48"/>
      <c r="I34" s="48"/>
      <c r="J34" s="48" t="n">
        <f aca="false">F34+G34+H34+I34</f>
        <v>0</v>
      </c>
      <c r="K34" s="53" t="str">
        <f aca="false">IF(J34&gt;=10,"ผ่าน",IF(J34&lt;10,"ไม่ผ่าน",0))</f>
        <v>ไม่ผ่าน</v>
      </c>
    </row>
    <row r="35" customFormat="false" ht="23.25" hidden="false" customHeight="false" outlineLevel="0" collapsed="false">
      <c r="B35" s="19" t="n">
        <v>26</v>
      </c>
      <c r="C35" s="14" t="s">
        <v>61</v>
      </c>
      <c r="D35" s="90" t="s">
        <v>62</v>
      </c>
      <c r="E35" s="48"/>
      <c r="F35" s="48"/>
      <c r="G35" s="48"/>
      <c r="H35" s="48"/>
      <c r="I35" s="48"/>
      <c r="J35" s="48" t="n">
        <f aca="false">F35+G35+H35+I35</f>
        <v>0</v>
      </c>
      <c r="K35" s="53" t="str">
        <f aca="false">IF(J35&gt;=10,"ผ่าน",IF(J35&lt;10,"ไม่ผ่าน",0))</f>
        <v>ไม่ผ่าน</v>
      </c>
    </row>
    <row r="36" customFormat="false" ht="23.25" hidden="false" customHeight="false" outlineLevel="0" collapsed="false">
      <c r="B36" s="13" t="n">
        <v>27</v>
      </c>
      <c r="C36" s="42" t="s">
        <v>63</v>
      </c>
      <c r="D36" s="97" t="s">
        <v>64</v>
      </c>
      <c r="E36" s="48"/>
      <c r="F36" s="48"/>
      <c r="G36" s="48"/>
      <c r="H36" s="48"/>
      <c r="I36" s="48"/>
      <c r="J36" s="48" t="n">
        <f aca="false">F36+G36+H36+I36</f>
        <v>0</v>
      </c>
      <c r="K36" s="53" t="str">
        <f aca="false">IF(J36&gt;=10,"ผ่าน",IF(J36&lt;10,"ไม่ผ่าน",0))</f>
        <v>ไม่ผ่าน</v>
      </c>
    </row>
    <row r="37" customFormat="false" ht="23.25" hidden="false" customHeight="false" outlineLevel="0" collapsed="false">
      <c r="B37" s="19" t="n">
        <v>28</v>
      </c>
      <c r="C37" s="14" t="s">
        <v>65</v>
      </c>
      <c r="D37" s="90" t="s">
        <v>60</v>
      </c>
      <c r="E37" s="48"/>
      <c r="F37" s="48"/>
      <c r="G37" s="48"/>
      <c r="H37" s="48"/>
      <c r="I37" s="48"/>
      <c r="J37" s="48" t="n">
        <f aca="false">F37+G37+H37+I37</f>
        <v>0</v>
      </c>
      <c r="K37" s="53" t="str">
        <f aca="false">IF(J37&gt;=10,"ผ่าน",IF(J37&lt;10,"ไม่ผ่าน",0))</f>
        <v>ไม่ผ่าน</v>
      </c>
    </row>
    <row r="38" customFormat="false" ht="23.25" hidden="false" customHeight="false" outlineLevel="0" collapsed="false">
      <c r="B38" s="13" t="n">
        <v>29</v>
      </c>
      <c r="C38" s="14" t="s">
        <v>66</v>
      </c>
      <c r="D38" s="90" t="s">
        <v>67</v>
      </c>
      <c r="E38" s="48"/>
      <c r="F38" s="48"/>
      <c r="G38" s="48"/>
      <c r="H38" s="48"/>
      <c r="I38" s="48"/>
      <c r="J38" s="48" t="n">
        <f aca="false">F38+G38+H38+I38</f>
        <v>0</v>
      </c>
      <c r="K38" s="53" t="str">
        <f aca="false">IF(J38&gt;=10,"ผ่าน",IF(J38&lt;10,"ไม่ผ่าน",0))</f>
        <v>ไม่ผ่าน</v>
      </c>
    </row>
    <row r="39" customFormat="false" ht="23.25" hidden="false" customHeight="false" outlineLevel="0" collapsed="false">
      <c r="B39" s="19" t="n">
        <v>30</v>
      </c>
      <c r="C39" s="23" t="s">
        <v>68</v>
      </c>
      <c r="D39" s="92" t="s">
        <v>69</v>
      </c>
      <c r="E39" s="48"/>
      <c r="F39" s="48"/>
      <c r="G39" s="48"/>
      <c r="H39" s="48"/>
      <c r="I39" s="48"/>
      <c r="J39" s="48" t="n">
        <f aca="false">F39+G39+H39+I39</f>
        <v>0</v>
      </c>
      <c r="K39" s="53" t="str">
        <f aca="false">IF(J39&gt;=10,"ผ่าน",IF(J39&lt;10,"ไม่ผ่าน",0))</f>
        <v>ไม่ผ่าน</v>
      </c>
    </row>
    <row r="40" customFormat="false" ht="23.25" hidden="false" customHeight="false" outlineLevel="0" collapsed="false">
      <c r="B40" s="13" t="n">
        <v>31</v>
      </c>
      <c r="C40" s="14" t="s">
        <v>70</v>
      </c>
      <c r="D40" s="90" t="s">
        <v>71</v>
      </c>
      <c r="E40" s="48"/>
      <c r="F40" s="48"/>
      <c r="G40" s="48"/>
      <c r="H40" s="48"/>
      <c r="I40" s="48"/>
      <c r="J40" s="48" t="n">
        <f aca="false">F40+G40+H40+I40</f>
        <v>0</v>
      </c>
      <c r="K40" s="53" t="str">
        <f aca="false">IF(J40&gt;=10,"ผ่าน",IF(J40&lt;10,"ไม่ผ่าน",0))</f>
        <v>ไม่ผ่าน</v>
      </c>
    </row>
    <row r="41" customFormat="false" ht="23.25" hidden="false" customHeight="false" outlineLevel="0" collapsed="false">
      <c r="B41" s="19" t="n">
        <v>32</v>
      </c>
      <c r="C41" s="23" t="s">
        <v>72</v>
      </c>
      <c r="D41" s="92" t="s">
        <v>73</v>
      </c>
      <c r="E41" s="48"/>
      <c r="F41" s="48"/>
      <c r="G41" s="48"/>
      <c r="H41" s="48"/>
      <c r="I41" s="48"/>
      <c r="J41" s="48" t="n">
        <f aca="false">F41+G41+H41+I41</f>
        <v>0</v>
      </c>
      <c r="K41" s="53" t="str">
        <f aca="false">IF(J41&gt;=10,"ผ่าน",IF(J41&lt;10,"ไม่ผ่าน",0))</f>
        <v>ไม่ผ่าน</v>
      </c>
    </row>
    <row r="42" customFormat="false" ht="23.25" hidden="false" customHeight="false" outlineLevel="0" collapsed="false">
      <c r="B42" s="13" t="n">
        <v>33</v>
      </c>
      <c r="C42" s="35" t="s">
        <v>74</v>
      </c>
      <c r="D42" s="95" t="s">
        <v>75</v>
      </c>
      <c r="E42" s="48"/>
      <c r="F42" s="48"/>
      <c r="G42" s="48"/>
      <c r="H42" s="48"/>
      <c r="I42" s="48"/>
      <c r="J42" s="48" t="n">
        <f aca="false">F42+G42+H42+I42</f>
        <v>0</v>
      </c>
      <c r="K42" s="53" t="str">
        <f aca="false">IF(J42&gt;=10,"ผ่าน",IF(J42&lt;10,"ไม่ผ่าน",0))</f>
        <v>ไม่ผ่าน</v>
      </c>
    </row>
    <row r="43" customFormat="false" ht="23.25" hidden="false" customHeight="false" outlineLevel="0" collapsed="false">
      <c r="B43" s="19" t="n">
        <v>34</v>
      </c>
      <c r="C43" s="35" t="s">
        <v>76</v>
      </c>
      <c r="D43" s="95" t="s">
        <v>77</v>
      </c>
      <c r="E43" s="48"/>
      <c r="F43" s="48"/>
      <c r="G43" s="48"/>
      <c r="H43" s="48"/>
      <c r="I43" s="48"/>
      <c r="J43" s="48" t="n">
        <f aca="false">F43+G43+H43+I43</f>
        <v>0</v>
      </c>
      <c r="K43" s="53" t="str">
        <f aca="false">IF(J43&gt;=10,"ผ่าน",IF(J43&lt;10,"ไม่ผ่าน",0))</f>
        <v>ไม่ผ่าน</v>
      </c>
    </row>
    <row r="44" customFormat="false" ht="23.25" hidden="false" customHeight="false" outlineLevel="0" collapsed="false">
      <c r="B44" s="13" t="n">
        <v>35</v>
      </c>
      <c r="C44" s="35" t="s">
        <v>78</v>
      </c>
      <c r="D44" s="95" t="s">
        <v>79</v>
      </c>
      <c r="E44" s="48"/>
      <c r="F44" s="48"/>
      <c r="G44" s="48"/>
      <c r="H44" s="48"/>
      <c r="I44" s="48"/>
      <c r="J44" s="48" t="n">
        <f aca="false">F44+G44+H44+I44</f>
        <v>0</v>
      </c>
      <c r="K44" s="53" t="str">
        <f aca="false">IF(J44&gt;=10,"ผ่าน",IF(J44&lt;10,"ไม่ผ่าน",0))</f>
        <v>ไม่ผ่าน</v>
      </c>
    </row>
    <row r="45" customFormat="false" ht="23.25" hidden="false" customHeight="false" outlineLevel="0" collapsed="false">
      <c r="B45" s="19" t="n">
        <v>36</v>
      </c>
      <c r="C45" s="37" t="s">
        <v>81</v>
      </c>
      <c r="D45" s="37" t="s">
        <v>82</v>
      </c>
      <c r="E45" s="48"/>
      <c r="F45" s="48"/>
      <c r="G45" s="48"/>
      <c r="H45" s="48"/>
      <c r="I45" s="48"/>
      <c r="J45" s="48" t="n">
        <f aca="false">F45+G45+H45+I45</f>
        <v>0</v>
      </c>
      <c r="K45" s="53" t="str">
        <f aca="false">IF(J45&gt;=10,"ผ่าน",IF(J45&lt;10,"ไม่ผ่าน",0))</f>
        <v>ไม่ผ่าน</v>
      </c>
    </row>
    <row r="46" customFormat="false" ht="23.25" hidden="false" customHeight="false" outlineLevel="0" collapsed="false">
      <c r="B46" s="13" t="n">
        <v>37</v>
      </c>
      <c r="C46" s="37" t="s">
        <v>83</v>
      </c>
      <c r="D46" s="37" t="s">
        <v>84</v>
      </c>
      <c r="E46" s="48"/>
      <c r="F46" s="48"/>
      <c r="G46" s="48"/>
      <c r="H46" s="48"/>
      <c r="I46" s="48"/>
      <c r="J46" s="48" t="n">
        <f aca="false">F46+G46+H46+I46</f>
        <v>0</v>
      </c>
      <c r="K46" s="53" t="str">
        <f aca="false">IF(J46&gt;=10,"ผ่าน",IF(J46&lt;10,"ไม่ผ่าน",0))</f>
        <v>ไม่ผ่าน</v>
      </c>
    </row>
    <row r="47" customFormat="false" ht="23.25" hidden="false" customHeight="false" outlineLevel="0" collapsed="false">
      <c r="B47" s="19" t="n">
        <v>38</v>
      </c>
      <c r="C47" s="14" t="s">
        <v>85</v>
      </c>
      <c r="D47" s="90" t="s">
        <v>86</v>
      </c>
      <c r="E47" s="48"/>
      <c r="F47" s="48"/>
      <c r="G47" s="48"/>
      <c r="H47" s="48"/>
      <c r="I47" s="48"/>
      <c r="J47" s="48" t="n">
        <f aca="false">F47+G47+H47+I47</f>
        <v>0</v>
      </c>
      <c r="K47" s="53" t="str">
        <f aca="false">IF(J47&gt;=10,"ผ่าน",IF(J47&lt;10,"ไม่ผ่าน",0))</f>
        <v>ไม่ผ่าน</v>
      </c>
    </row>
    <row r="48" customFormat="false" ht="23.25" hidden="false" customHeight="false" outlineLevel="0" collapsed="false">
      <c r="B48" s="13" t="n">
        <v>39</v>
      </c>
      <c r="C48" s="22" t="s">
        <v>87</v>
      </c>
      <c r="D48" s="90" t="s">
        <v>88</v>
      </c>
      <c r="E48" s="48"/>
      <c r="F48" s="48"/>
      <c r="G48" s="48"/>
      <c r="H48" s="48"/>
      <c r="I48" s="48"/>
      <c r="J48" s="48" t="n">
        <f aca="false">F48+G48+H48+I48</f>
        <v>0</v>
      </c>
      <c r="K48" s="53" t="str">
        <f aca="false">IF(J48&gt;=10,"ผ่าน",IF(J48&lt;10,"ไม่ผ่าน",0))</f>
        <v>ไม่ผ่าน</v>
      </c>
    </row>
    <row r="49" customFormat="false" ht="23.25" hidden="false" customHeight="false" outlineLevel="0" collapsed="false">
      <c r="B49" s="19" t="n">
        <v>40</v>
      </c>
      <c r="C49" s="22" t="s">
        <v>89</v>
      </c>
      <c r="D49" s="90" t="s">
        <v>90</v>
      </c>
      <c r="E49" s="48"/>
      <c r="F49" s="48"/>
      <c r="G49" s="48"/>
      <c r="H49" s="48"/>
      <c r="I49" s="48"/>
      <c r="J49" s="48" t="n">
        <f aca="false">F49+G49+H49+I49</f>
        <v>0</v>
      </c>
      <c r="K49" s="53" t="str">
        <f aca="false">IF(J49&gt;=10,"ผ่าน",IF(J49&lt;10,"ไม่ผ่าน",0))</f>
        <v>ไม่ผ่าน</v>
      </c>
    </row>
    <row r="50" customFormat="false" ht="23.25" hidden="false" customHeight="false" outlineLevel="0" collapsed="false">
      <c r="B50" s="13" t="n">
        <v>41</v>
      </c>
      <c r="C50" s="25" t="s">
        <v>91</v>
      </c>
      <c r="D50" s="92" t="s">
        <v>92</v>
      </c>
      <c r="E50" s="48"/>
      <c r="F50" s="48"/>
      <c r="G50" s="48"/>
      <c r="H50" s="48"/>
      <c r="I50" s="48"/>
      <c r="J50" s="48" t="n">
        <f aca="false">F50+G50+H50+I50</f>
        <v>0</v>
      </c>
      <c r="K50" s="53" t="str">
        <f aca="false">IF(J50&gt;=10,"ผ่าน",IF(J50&lt;10,"ไม่ผ่าน",0))</f>
        <v>ไม่ผ่าน</v>
      </c>
    </row>
    <row r="51" customFormat="false" ht="23.25" hidden="false" customHeight="false" outlineLevel="0" collapsed="false">
      <c r="B51" s="19" t="n">
        <v>42</v>
      </c>
      <c r="C51" s="23" t="s">
        <v>93</v>
      </c>
      <c r="D51" s="92" t="s">
        <v>94</v>
      </c>
      <c r="E51" s="48"/>
      <c r="F51" s="48"/>
      <c r="G51" s="48"/>
      <c r="H51" s="48"/>
      <c r="I51" s="48"/>
      <c r="J51" s="48" t="n">
        <f aca="false">F51+G51+H51+I51</f>
        <v>0</v>
      </c>
      <c r="K51" s="53" t="str">
        <f aca="false">IF(J51&gt;=10,"ผ่าน",IF(J51&lt;10,"ไม่ผ่าน",0))</f>
        <v>ไม่ผ่าน</v>
      </c>
    </row>
    <row r="52" customFormat="false" ht="23.25" hidden="false" customHeight="false" outlineLevel="0" collapsed="false">
      <c r="B52" s="13" t="n">
        <v>43</v>
      </c>
      <c r="C52" s="23" t="s">
        <v>95</v>
      </c>
      <c r="D52" s="92" t="s">
        <v>94</v>
      </c>
      <c r="E52" s="48"/>
      <c r="F52" s="48"/>
      <c r="G52" s="48"/>
      <c r="H52" s="48"/>
      <c r="I52" s="48"/>
      <c r="J52" s="48" t="n">
        <f aca="false">F52+G52+H52+I52</f>
        <v>0</v>
      </c>
      <c r="K52" s="53" t="str">
        <f aca="false">IF(J52&gt;=10,"ผ่าน",IF(J52&lt;10,"ไม่ผ่าน",0))</f>
        <v>ไม่ผ่าน</v>
      </c>
    </row>
    <row r="53" customFormat="false" ht="23.25" hidden="false" customHeight="false" outlineLevel="0" collapsed="false">
      <c r="B53" s="19" t="n">
        <v>44</v>
      </c>
      <c r="C53" s="30" t="s">
        <v>96</v>
      </c>
      <c r="D53" s="95" t="s">
        <v>97</v>
      </c>
      <c r="E53" s="98"/>
      <c r="F53" s="98"/>
      <c r="G53" s="98"/>
      <c r="H53" s="98"/>
      <c r="I53" s="98"/>
      <c r="J53" s="48" t="n">
        <f aca="false">F53+G53+H53+I53</f>
        <v>0</v>
      </c>
      <c r="K53" s="53" t="str">
        <f aca="false">IF(J53&gt;=10,"ผ่าน",IF(J53&lt;10,"ไม่ผ่าน",0))</f>
        <v>ไม่ผ่าน</v>
      </c>
    </row>
    <row r="54" customFormat="false" ht="23.25" hidden="false" customHeight="false" outlineLevel="0" collapsed="false">
      <c r="B54" s="13" t="n">
        <v>45</v>
      </c>
      <c r="C54" s="30" t="s">
        <v>98</v>
      </c>
      <c r="D54" s="95" t="s">
        <v>99</v>
      </c>
      <c r="E54" s="98"/>
      <c r="F54" s="98"/>
      <c r="G54" s="98"/>
      <c r="H54" s="98"/>
      <c r="I54" s="98"/>
      <c r="J54" s="48" t="n">
        <f aca="false">F54+G54+H54+I54</f>
        <v>0</v>
      </c>
      <c r="K54" s="53" t="str">
        <f aca="false">IF(J54&gt;=10,"ผ่าน",IF(J54&lt;10,"ไม่ผ่าน",0))</f>
        <v>ไม่ผ่าน</v>
      </c>
    </row>
    <row r="55" customFormat="false" ht="23.25" hidden="false" customHeight="false" outlineLevel="0" collapsed="false">
      <c r="B55" s="19" t="n">
        <v>46</v>
      </c>
      <c r="C55" s="30" t="s">
        <v>100</v>
      </c>
      <c r="D55" s="95" t="s">
        <v>18</v>
      </c>
      <c r="E55" s="98"/>
      <c r="F55" s="98"/>
      <c r="G55" s="98"/>
      <c r="H55" s="98"/>
      <c r="I55" s="98"/>
      <c r="J55" s="48" t="n">
        <f aca="false">F55+G55+H55+I55</f>
        <v>0</v>
      </c>
      <c r="K55" s="53" t="str">
        <f aca="false">IF(J55&gt;=10,"ผ่าน",IF(J55&lt;10,"ไม่ผ่าน",0))</f>
        <v>ไม่ผ่าน</v>
      </c>
    </row>
    <row r="56" customFormat="false" ht="23.25" hidden="false" customHeight="false" outlineLevel="0" collapsed="false">
      <c r="B56" s="13" t="n">
        <v>47</v>
      </c>
      <c r="C56" s="30" t="s">
        <v>101</v>
      </c>
      <c r="D56" s="95" t="s">
        <v>94</v>
      </c>
      <c r="E56" s="98"/>
      <c r="F56" s="98"/>
      <c r="G56" s="98"/>
      <c r="H56" s="98"/>
      <c r="I56" s="98"/>
      <c r="J56" s="48" t="n">
        <f aca="false">F56+G56+H56+I56</f>
        <v>0</v>
      </c>
      <c r="K56" s="53" t="str">
        <f aca="false">IF(J56&gt;=10,"ผ่าน",IF(J56&lt;10,"ไม่ผ่าน",0))</f>
        <v>ไม่ผ่าน</v>
      </c>
    </row>
    <row r="57" customFormat="false" ht="23.25" hidden="false" customHeight="false" outlineLevel="0" collapsed="false">
      <c r="B57" s="19" t="n">
        <v>48</v>
      </c>
      <c r="C57" s="30" t="s">
        <v>102</v>
      </c>
      <c r="D57" s="95" t="s">
        <v>103</v>
      </c>
      <c r="E57" s="98"/>
      <c r="F57" s="98"/>
      <c r="G57" s="98"/>
      <c r="H57" s="98"/>
      <c r="I57" s="98"/>
      <c r="J57" s="48" t="n">
        <f aca="false">F57+G57+H57+I57</f>
        <v>0</v>
      </c>
      <c r="K57" s="53" t="str">
        <f aca="false">IF(J57&gt;=10,"ผ่าน",IF(J57&lt;10,"ไม่ผ่าน",0))</f>
        <v>ไม่ผ่าน</v>
      </c>
    </row>
    <row r="58" customFormat="false" ht="23.25" hidden="false" customHeight="false" outlineLevel="0" collapsed="false">
      <c r="B58" s="13" t="n">
        <v>49</v>
      </c>
      <c r="C58" s="30" t="s">
        <v>104</v>
      </c>
      <c r="D58" s="95" t="s">
        <v>46</v>
      </c>
      <c r="E58" s="98"/>
      <c r="F58" s="98"/>
      <c r="G58" s="98"/>
      <c r="H58" s="98"/>
      <c r="I58" s="98"/>
      <c r="J58" s="48" t="n">
        <f aca="false">F58+G58+H58+I58</f>
        <v>0</v>
      </c>
      <c r="K58" s="53" t="str">
        <f aca="false">IF(J58&gt;=10,"ผ่าน",IF(J58&lt;10,"ไม่ผ่าน",0))</f>
        <v>ไม่ผ่าน</v>
      </c>
    </row>
    <row r="59" customFormat="false" ht="23.25" hidden="false" customHeight="false" outlineLevel="0" collapsed="false">
      <c r="B59" s="19" t="n">
        <v>50</v>
      </c>
      <c r="C59" s="30" t="s">
        <v>31</v>
      </c>
      <c r="D59" s="95" t="s">
        <v>105</v>
      </c>
      <c r="E59" s="98"/>
      <c r="F59" s="98"/>
      <c r="G59" s="98"/>
      <c r="H59" s="98"/>
      <c r="I59" s="98"/>
      <c r="J59" s="48" t="n">
        <f aca="false">F59+G59+H59+I59</f>
        <v>0</v>
      </c>
      <c r="K59" s="53" t="str">
        <f aca="false">IF(J59&gt;=10,"ผ่าน",IF(J59&lt;10,"ไม่ผ่าน",0))</f>
        <v>ไม่ผ่าน</v>
      </c>
    </row>
    <row r="60" customFormat="false" ht="23.25" hidden="false" customHeight="false" outlineLevel="0" collapsed="false">
      <c r="B60" s="13" t="n">
        <v>51</v>
      </c>
      <c r="C60" s="30" t="s">
        <v>106</v>
      </c>
      <c r="D60" s="95" t="s">
        <v>107</v>
      </c>
      <c r="E60" s="98"/>
      <c r="F60" s="98"/>
      <c r="G60" s="98"/>
      <c r="H60" s="98"/>
      <c r="I60" s="98"/>
      <c r="J60" s="48" t="n">
        <f aca="false">F60+G60+H60+I60</f>
        <v>0</v>
      </c>
      <c r="K60" s="53" t="str">
        <f aca="false">IF(J60&gt;=10,"ผ่าน",IF(J60&lt;10,"ไม่ผ่าน",0))</f>
        <v>ไม่ผ่าน</v>
      </c>
    </row>
    <row r="61" customFormat="false" ht="23.25" hidden="false" customHeight="false" outlineLevel="0" collapsed="false">
      <c r="B61" s="19" t="n">
        <v>52</v>
      </c>
      <c r="C61" s="30" t="s">
        <v>108</v>
      </c>
      <c r="D61" s="95" t="s">
        <v>109</v>
      </c>
      <c r="E61" s="98"/>
      <c r="F61" s="98"/>
      <c r="G61" s="98"/>
      <c r="H61" s="98"/>
      <c r="I61" s="98"/>
      <c r="J61" s="48" t="n">
        <f aca="false">F61+G61+H61+I61</f>
        <v>0</v>
      </c>
      <c r="K61" s="53" t="str">
        <f aca="false">IF(J61&gt;=10,"ผ่าน",IF(J61&lt;10,"ไม่ผ่าน",0))</f>
        <v>ไม่ผ่าน</v>
      </c>
    </row>
    <row r="62" customFormat="false" ht="23.25" hidden="false" customHeight="false" outlineLevel="0" collapsed="false">
      <c r="B62" s="13" t="n">
        <v>53</v>
      </c>
      <c r="C62" s="30" t="s">
        <v>110</v>
      </c>
      <c r="D62" s="95" t="s">
        <v>111</v>
      </c>
      <c r="E62" s="98"/>
      <c r="F62" s="98"/>
      <c r="G62" s="98"/>
      <c r="H62" s="98"/>
      <c r="I62" s="98"/>
      <c r="J62" s="48" t="n">
        <f aca="false">F62+G62+H62+I62</f>
        <v>0</v>
      </c>
      <c r="K62" s="53" t="str">
        <f aca="false">IF(J62&gt;=10,"ผ่าน",IF(J62&lt;10,"ไม่ผ่าน",0))</f>
        <v>ไม่ผ่าน</v>
      </c>
    </row>
    <row r="63" customFormat="false" ht="23.25" hidden="false" customHeight="false" outlineLevel="0" collapsed="false">
      <c r="B63" s="19" t="n">
        <v>54</v>
      </c>
      <c r="C63" s="30" t="s">
        <v>112</v>
      </c>
      <c r="D63" s="95" t="s">
        <v>113</v>
      </c>
      <c r="E63" s="98"/>
      <c r="F63" s="98"/>
      <c r="G63" s="98"/>
      <c r="H63" s="98"/>
      <c r="I63" s="98"/>
      <c r="J63" s="48" t="n">
        <f aca="false">F63+G63+H63+I63</f>
        <v>0</v>
      </c>
      <c r="K63" s="53" t="str">
        <f aca="false">IF(J63&gt;=10,"ผ่าน",IF(J63&lt;10,"ไม่ผ่าน",0))</f>
        <v>ไม่ผ่าน</v>
      </c>
    </row>
    <row r="64" customFormat="false" ht="23.25" hidden="false" customHeight="false" outlineLevel="0" collapsed="false">
      <c r="B64" s="13" t="n">
        <v>55</v>
      </c>
      <c r="C64" s="30" t="s">
        <v>114</v>
      </c>
      <c r="D64" s="95" t="s">
        <v>115</v>
      </c>
      <c r="E64" s="98"/>
      <c r="F64" s="98"/>
      <c r="G64" s="98"/>
      <c r="H64" s="98"/>
      <c r="I64" s="98"/>
      <c r="J64" s="48" t="n">
        <f aca="false">F64+G64+H64+I64</f>
        <v>0</v>
      </c>
      <c r="K64" s="53" t="str">
        <f aca="false">IF(J64&gt;=10,"ผ่าน",IF(J64&lt;10,"ไม่ผ่าน",0))</f>
        <v>ไม่ผ่าน</v>
      </c>
    </row>
    <row r="65" customFormat="false" ht="23.25" hidden="false" customHeight="false" outlineLevel="0" collapsed="false">
      <c r="B65" s="19" t="n">
        <v>56</v>
      </c>
      <c r="C65" s="14" t="s">
        <v>116</v>
      </c>
      <c r="D65" s="90" t="s">
        <v>117</v>
      </c>
      <c r="E65" s="98"/>
      <c r="F65" s="98"/>
      <c r="G65" s="98"/>
      <c r="H65" s="98"/>
      <c r="I65" s="98"/>
      <c r="J65" s="48" t="n">
        <f aca="false">F65+G65+H65+I65</f>
        <v>0</v>
      </c>
      <c r="K65" s="53" t="str">
        <f aca="false">IF(J65&gt;=10,"ผ่าน",IF(J65&lt;10,"ไม่ผ่าน",0))</f>
        <v>ไม่ผ่าน</v>
      </c>
    </row>
    <row r="66" customFormat="false" ht="23.25" hidden="false" customHeight="false" outlineLevel="0" collapsed="false">
      <c r="B66" s="13" t="n">
        <v>57</v>
      </c>
      <c r="C66" s="23" t="s">
        <v>118</v>
      </c>
      <c r="D66" s="92" t="s">
        <v>119</v>
      </c>
      <c r="E66" s="98"/>
      <c r="F66" s="98"/>
      <c r="G66" s="98"/>
      <c r="H66" s="98"/>
      <c r="I66" s="98"/>
      <c r="J66" s="48" t="n">
        <f aca="false">F66+G66+H66+I66</f>
        <v>0</v>
      </c>
      <c r="K66" s="53" t="str">
        <f aca="false">IF(J66&gt;=10,"ผ่าน",IF(J66&lt;10,"ไม่ผ่าน",0))</f>
        <v>ไม่ผ่าน</v>
      </c>
    </row>
    <row r="67" customFormat="false" ht="23.25" hidden="false" customHeight="false" outlineLevel="0" collapsed="false">
      <c r="B67" s="19" t="n">
        <v>58</v>
      </c>
      <c r="C67" s="23" t="s">
        <v>120</v>
      </c>
      <c r="D67" s="92" t="s">
        <v>121</v>
      </c>
      <c r="E67" s="98"/>
      <c r="F67" s="98"/>
      <c r="G67" s="98"/>
      <c r="H67" s="98"/>
      <c r="I67" s="98"/>
      <c r="J67" s="48" t="n">
        <f aca="false">F67+G67+H67+I67</f>
        <v>0</v>
      </c>
      <c r="K67" s="53" t="str">
        <f aca="false">IF(J67&gt;=10,"ผ่าน",IF(J67&lt;10,"ไม่ผ่าน",0))</f>
        <v>ไม่ผ่าน</v>
      </c>
    </row>
    <row r="68" customFormat="false" ht="23.25" hidden="false" customHeight="false" outlineLevel="0" collapsed="false">
      <c r="B68" s="13" t="n">
        <v>59</v>
      </c>
      <c r="C68" s="23" t="s">
        <v>122</v>
      </c>
      <c r="D68" s="92" t="s">
        <v>71</v>
      </c>
      <c r="E68" s="98"/>
      <c r="F68" s="98"/>
      <c r="G68" s="98"/>
      <c r="H68" s="98"/>
      <c r="I68" s="98"/>
      <c r="J68" s="48" t="n">
        <f aca="false">F68+G68+H68+I68</f>
        <v>0</v>
      </c>
      <c r="K68" s="53" t="str">
        <f aca="false">IF(J68&gt;=10,"ผ่าน",IF(J68&lt;10,"ไม่ผ่าน",0))</f>
        <v>ไม่ผ่าน</v>
      </c>
    </row>
    <row r="69" customFormat="false" ht="23.25" hidden="false" customHeight="false" outlineLevel="0" collapsed="false">
      <c r="B69" s="19" t="n">
        <v>60</v>
      </c>
      <c r="C69" s="30" t="s">
        <v>123</v>
      </c>
      <c r="D69" s="95" t="s">
        <v>124</v>
      </c>
      <c r="E69" s="98"/>
      <c r="F69" s="98"/>
      <c r="G69" s="98"/>
      <c r="H69" s="98"/>
      <c r="I69" s="98"/>
      <c r="J69" s="48" t="n">
        <f aca="false">F69+G69+H69+I69</f>
        <v>0</v>
      </c>
      <c r="K69" s="53" t="str">
        <f aca="false">IF(J69&gt;=10,"ผ่าน",IF(J69&lt;10,"ไม่ผ่าน",0))</f>
        <v>ไม่ผ่าน</v>
      </c>
    </row>
    <row r="70" customFormat="false" ht="23.25" hidden="false" customHeight="false" outlineLevel="0" collapsed="false">
      <c r="B70" s="13" t="n">
        <v>61</v>
      </c>
      <c r="C70" s="30" t="s">
        <v>125</v>
      </c>
      <c r="D70" s="95" t="s">
        <v>90</v>
      </c>
      <c r="E70" s="98"/>
      <c r="F70" s="98"/>
      <c r="G70" s="98"/>
      <c r="H70" s="98"/>
      <c r="I70" s="98"/>
      <c r="J70" s="48" t="n">
        <f aca="false">F70+G70+H70+I70</f>
        <v>0</v>
      </c>
      <c r="K70" s="53" t="str">
        <f aca="false">IF(J70&gt;=10,"ผ่าน",IF(J70&lt;10,"ไม่ผ่าน",0))</f>
        <v>ไม่ผ่าน</v>
      </c>
    </row>
    <row r="71" customFormat="false" ht="23.25" hidden="false" customHeight="false" outlineLevel="0" collapsed="false">
      <c r="B71" s="19" t="n">
        <v>62</v>
      </c>
      <c r="C71" s="35" t="s">
        <v>126</v>
      </c>
      <c r="D71" s="95" t="s">
        <v>127</v>
      </c>
      <c r="E71" s="98"/>
      <c r="F71" s="98"/>
      <c r="G71" s="98"/>
      <c r="H71" s="98"/>
      <c r="I71" s="98"/>
      <c r="J71" s="48" t="n">
        <f aca="false">F71+G71+H71+I71</f>
        <v>0</v>
      </c>
      <c r="K71" s="53" t="str">
        <f aca="false">IF(J71&gt;=10,"ผ่าน",IF(J71&lt;10,"ไม่ผ่าน",0))</f>
        <v>ไม่ผ่าน</v>
      </c>
    </row>
    <row r="72" customFormat="false" ht="23.25" hidden="false" customHeight="false" outlineLevel="0" collapsed="false">
      <c r="B72" s="13" t="n">
        <v>63</v>
      </c>
      <c r="C72" s="30" t="s">
        <v>128</v>
      </c>
      <c r="D72" s="95" t="s">
        <v>129</v>
      </c>
      <c r="E72" s="98"/>
      <c r="F72" s="98"/>
      <c r="G72" s="98"/>
      <c r="H72" s="98"/>
      <c r="I72" s="98"/>
      <c r="J72" s="48" t="n">
        <f aca="false">F72+G72+H72+I72</f>
        <v>0</v>
      </c>
      <c r="K72" s="53" t="str">
        <f aca="false">IF(J72&gt;=10,"ผ่าน",IF(J72&lt;10,"ไม่ผ่าน",0))</f>
        <v>ไม่ผ่าน</v>
      </c>
    </row>
    <row r="73" customFormat="false" ht="23.25" hidden="false" customHeight="false" outlineLevel="0" collapsed="false">
      <c r="B73" s="19" t="n">
        <v>64</v>
      </c>
      <c r="C73" s="30" t="s">
        <v>130</v>
      </c>
      <c r="D73" s="95" t="s">
        <v>131</v>
      </c>
      <c r="E73" s="98"/>
      <c r="F73" s="98"/>
      <c r="G73" s="98"/>
      <c r="H73" s="98"/>
      <c r="I73" s="98"/>
      <c r="J73" s="48" t="n">
        <f aca="false">F73+G73+H73+I73</f>
        <v>0</v>
      </c>
      <c r="K73" s="53" t="str">
        <f aca="false">IF(J73&gt;=10,"ผ่าน",IF(J73&lt;10,"ไม่ผ่าน",0))</f>
        <v>ไม่ผ่าน</v>
      </c>
    </row>
    <row r="74" customFormat="false" ht="23.25" hidden="false" customHeight="false" outlineLevel="0" collapsed="false">
      <c r="B74" s="13" t="n">
        <v>65</v>
      </c>
      <c r="C74" s="30" t="s">
        <v>132</v>
      </c>
      <c r="D74" s="95" t="s">
        <v>94</v>
      </c>
      <c r="E74" s="98"/>
      <c r="F74" s="98"/>
      <c r="G74" s="98"/>
      <c r="H74" s="98"/>
      <c r="I74" s="98"/>
      <c r="J74" s="48" t="n">
        <f aca="false">F74+G74+H74+I74</f>
        <v>0</v>
      </c>
      <c r="K74" s="53" t="str">
        <f aca="false">IF(J74&gt;=10,"ผ่าน",IF(J74&lt;10,"ไม่ผ่าน",0))</f>
        <v>ไม่ผ่าน</v>
      </c>
    </row>
    <row r="75" customFormat="false" ht="23.25" hidden="false" customHeight="false" outlineLevel="0" collapsed="false">
      <c r="B75" s="19" t="n">
        <v>66</v>
      </c>
      <c r="C75" s="30" t="s">
        <v>133</v>
      </c>
      <c r="D75" s="95" t="s">
        <v>127</v>
      </c>
      <c r="E75" s="98"/>
      <c r="F75" s="98"/>
      <c r="G75" s="98"/>
      <c r="H75" s="98"/>
      <c r="I75" s="98"/>
      <c r="J75" s="48" t="n">
        <f aca="false">F75+G75+H75+I75</f>
        <v>0</v>
      </c>
      <c r="K75" s="53" t="str">
        <f aca="false">IF(J75&gt;=10,"ผ่าน",IF(J75&lt;10,"ไม่ผ่าน",0))</f>
        <v>ไม่ผ่าน</v>
      </c>
    </row>
    <row r="76" customFormat="false" ht="23.25" hidden="false" customHeight="false" outlineLevel="0" collapsed="false">
      <c r="B76" s="13" t="n">
        <v>67</v>
      </c>
      <c r="C76" s="30" t="s">
        <v>134</v>
      </c>
      <c r="D76" s="95" t="s">
        <v>135</v>
      </c>
      <c r="E76" s="98"/>
      <c r="F76" s="98"/>
      <c r="G76" s="98"/>
      <c r="H76" s="98"/>
      <c r="I76" s="98"/>
      <c r="J76" s="48" t="n">
        <f aca="false">F76+G76+H76+I76</f>
        <v>0</v>
      </c>
      <c r="K76" s="53" t="str">
        <f aca="false">IF(J76&gt;=10,"ผ่าน",IF(J76&lt;10,"ไม่ผ่าน",0))</f>
        <v>ไม่ผ่าน</v>
      </c>
    </row>
    <row r="77" customFormat="false" ht="23.25" hidden="false" customHeight="false" outlineLevel="0" collapsed="false">
      <c r="B77" s="19" t="n">
        <v>68</v>
      </c>
      <c r="C77" s="49" t="s">
        <v>136</v>
      </c>
      <c r="D77" s="99" t="s">
        <v>137</v>
      </c>
      <c r="E77" s="98"/>
      <c r="F77" s="98"/>
      <c r="G77" s="98"/>
      <c r="H77" s="98"/>
      <c r="I77" s="98"/>
      <c r="J77" s="48" t="n">
        <f aca="false">F77+G77+H77+I77</f>
        <v>0</v>
      </c>
      <c r="K77" s="53" t="str">
        <f aca="false">IF(J77&gt;=10,"ผ่าน",IF(J77&lt;10,"ไม่ผ่าน",0))</f>
        <v>ไม่ผ่าน</v>
      </c>
    </row>
    <row r="78" customFormat="false" ht="23.25" hidden="false" customHeight="false" outlineLevel="0" collapsed="false">
      <c r="B78" s="13" t="n">
        <v>69</v>
      </c>
      <c r="C78" s="22" t="s">
        <v>139</v>
      </c>
      <c r="D78" s="90" t="s">
        <v>79</v>
      </c>
      <c r="E78" s="100" t="n">
        <v>12</v>
      </c>
      <c r="F78" s="98"/>
      <c r="G78" s="100" t="n">
        <v>12</v>
      </c>
      <c r="H78" s="98"/>
      <c r="I78" s="98"/>
      <c r="J78" s="48" t="n">
        <f aca="false">F78+G78+H78+I78</f>
        <v>12</v>
      </c>
      <c r="K78" s="53" t="str">
        <f aca="false">IF(J78&gt;=10,"ผ่าน",IF(J78&lt;10,"ไม่ผ่าน",0))</f>
        <v>ผ่าน</v>
      </c>
    </row>
    <row r="79" customFormat="false" ht="23.25" hidden="false" customHeight="false" outlineLevel="0" collapsed="false">
      <c r="B79" s="19" t="n">
        <v>70</v>
      </c>
      <c r="C79" s="14" t="s">
        <v>140</v>
      </c>
      <c r="D79" s="90" t="s">
        <v>141</v>
      </c>
      <c r="E79" s="100" t="n">
        <v>17</v>
      </c>
      <c r="F79" s="98"/>
      <c r="G79" s="98"/>
      <c r="H79" s="100" t="n">
        <v>17</v>
      </c>
      <c r="I79" s="98"/>
      <c r="J79" s="48" t="n">
        <f aca="false">F79+G79+H79+I79</f>
        <v>17</v>
      </c>
      <c r="K79" s="53" t="str">
        <f aca="false">IF(J79&gt;=10,"ผ่าน",IF(J79&lt;10,"ไม่ผ่าน",0))</f>
        <v>ผ่าน</v>
      </c>
    </row>
    <row r="80" customFormat="false" ht="23.25" hidden="false" customHeight="false" outlineLevel="0" collapsed="false">
      <c r="B80" s="13" t="n">
        <v>71</v>
      </c>
      <c r="C80" s="14" t="s">
        <v>142</v>
      </c>
      <c r="D80" s="90" t="s">
        <v>88</v>
      </c>
      <c r="E80" s="100" t="n">
        <v>15</v>
      </c>
      <c r="F80" s="98"/>
      <c r="G80" s="98"/>
      <c r="H80" s="100" t="n">
        <v>15</v>
      </c>
      <c r="I80" s="98"/>
      <c r="J80" s="48" t="n">
        <f aca="false">F80+G80+H80+I80</f>
        <v>15</v>
      </c>
      <c r="K80" s="53" t="str">
        <f aca="false">IF(J80&gt;=10,"ผ่าน",IF(J80&lt;10,"ไม่ผ่าน",0))</f>
        <v>ผ่าน</v>
      </c>
    </row>
    <row r="81" customFormat="false" ht="23.25" hidden="false" customHeight="false" outlineLevel="0" collapsed="false">
      <c r="B81" s="19" t="n">
        <v>72</v>
      </c>
      <c r="C81" s="22" t="s">
        <v>143</v>
      </c>
      <c r="D81" s="90" t="s">
        <v>90</v>
      </c>
      <c r="E81" s="100" t="n">
        <v>13</v>
      </c>
      <c r="F81" s="98"/>
      <c r="G81" s="100" t="n">
        <v>13</v>
      </c>
      <c r="H81" s="98"/>
      <c r="I81" s="98"/>
      <c r="J81" s="48" t="n">
        <f aca="false">F81+G81+H81+I81</f>
        <v>13</v>
      </c>
      <c r="K81" s="53" t="str">
        <f aca="false">IF(J81&gt;=10,"ผ่าน",IF(J81&lt;10,"ไม่ผ่าน",0))</f>
        <v>ผ่าน</v>
      </c>
    </row>
    <row r="82" customFormat="false" ht="23.25" hidden="false" customHeight="false" outlineLevel="0" collapsed="false">
      <c r="B82" s="13" t="n">
        <v>73</v>
      </c>
      <c r="C82" s="14" t="s">
        <v>144</v>
      </c>
      <c r="D82" s="90" t="s">
        <v>145</v>
      </c>
      <c r="E82" s="100" t="n">
        <v>12</v>
      </c>
      <c r="F82" s="98"/>
      <c r="G82" s="100" t="n">
        <v>12</v>
      </c>
      <c r="H82" s="98"/>
      <c r="I82" s="98"/>
      <c r="J82" s="48" t="n">
        <f aca="false">F82+G82+H82+I82</f>
        <v>12</v>
      </c>
      <c r="K82" s="53" t="str">
        <f aca="false">IF(J82&gt;=10,"ผ่าน",IF(J82&lt;10,"ไม่ผ่าน",0))</f>
        <v>ผ่าน</v>
      </c>
    </row>
    <row r="83" customFormat="false" ht="23.25" hidden="false" customHeight="false" outlineLevel="0" collapsed="false">
      <c r="B83" s="19" t="n">
        <v>74</v>
      </c>
      <c r="C83" s="52" t="s">
        <v>146</v>
      </c>
      <c r="D83" s="97" t="s">
        <v>147</v>
      </c>
      <c r="E83" s="100" t="n">
        <v>16</v>
      </c>
      <c r="F83" s="98"/>
      <c r="G83" s="98"/>
      <c r="H83" s="100" t="n">
        <v>16</v>
      </c>
      <c r="I83" s="98"/>
      <c r="J83" s="48" t="n">
        <f aca="false">F83+G83+H83+I83</f>
        <v>16</v>
      </c>
      <c r="K83" s="53" t="str">
        <f aca="false">IF(J83&gt;=10,"ผ่าน",IF(J83&lt;10,"ไม่ผ่าน",0))</f>
        <v>ผ่าน</v>
      </c>
    </row>
    <row r="84" customFormat="false" ht="23.25" hidden="false" customHeight="false" outlineLevel="0" collapsed="false">
      <c r="B84" s="13" t="n">
        <v>75</v>
      </c>
      <c r="C84" s="14" t="s">
        <v>148</v>
      </c>
      <c r="D84" s="90" t="s">
        <v>149</v>
      </c>
      <c r="E84" s="100" t="n">
        <v>10</v>
      </c>
      <c r="F84" s="98"/>
      <c r="G84" s="100" t="n">
        <v>10</v>
      </c>
      <c r="H84" s="98"/>
      <c r="I84" s="98"/>
      <c r="J84" s="48" t="n">
        <f aca="false">F84+G84+H84+I84</f>
        <v>10</v>
      </c>
      <c r="K84" s="53" t="str">
        <f aca="false">IF(J84&gt;=10,"ผ่าน",IF(J84&lt;10,"ไม่ผ่าน",0))</f>
        <v>ผ่าน</v>
      </c>
    </row>
    <row r="85" customFormat="false" ht="23.25" hidden="false" customHeight="false" outlineLevel="0" collapsed="false">
      <c r="B85" s="19" t="n">
        <v>76</v>
      </c>
      <c r="C85" s="23" t="s">
        <v>150</v>
      </c>
      <c r="D85" s="92" t="s">
        <v>151</v>
      </c>
      <c r="E85" s="100" t="n">
        <v>11</v>
      </c>
      <c r="F85" s="98"/>
      <c r="G85" s="100" t="n">
        <v>11</v>
      </c>
      <c r="H85" s="98"/>
      <c r="I85" s="98"/>
      <c r="J85" s="48" t="n">
        <f aca="false">F85+G85+H85+I85</f>
        <v>11</v>
      </c>
      <c r="K85" s="53" t="str">
        <f aca="false">IF(J85&gt;=10,"ผ่าน",IF(J85&lt;10,"ไม่ผ่าน",0))</f>
        <v>ผ่าน</v>
      </c>
    </row>
    <row r="86" customFormat="false" ht="23.25" hidden="false" customHeight="false" outlineLevel="0" collapsed="false">
      <c r="B86" s="13" t="n">
        <v>77</v>
      </c>
      <c r="C86" s="23" t="s">
        <v>152</v>
      </c>
      <c r="D86" s="92" t="s">
        <v>18</v>
      </c>
      <c r="E86" s="100" t="n">
        <v>12</v>
      </c>
      <c r="F86" s="98"/>
      <c r="G86" s="100" t="n">
        <v>12</v>
      </c>
      <c r="H86" s="98"/>
      <c r="I86" s="98"/>
      <c r="J86" s="48" t="n">
        <f aca="false">F86+G86+H86+I86</f>
        <v>12</v>
      </c>
      <c r="K86" s="53" t="str">
        <f aca="false">IF(J86&gt;=10,"ผ่าน",IF(J86&lt;10,"ไม่ผ่าน",0))</f>
        <v>ผ่าน</v>
      </c>
    </row>
    <row r="87" customFormat="false" ht="23.25" hidden="false" customHeight="false" outlineLevel="0" collapsed="false">
      <c r="B87" s="19" t="n">
        <v>78</v>
      </c>
      <c r="C87" s="23" t="s">
        <v>153</v>
      </c>
      <c r="D87" s="92" t="s">
        <v>154</v>
      </c>
      <c r="E87" s="100" t="n">
        <v>10</v>
      </c>
      <c r="F87" s="98"/>
      <c r="G87" s="100" t="n">
        <v>10</v>
      </c>
      <c r="H87" s="98"/>
      <c r="I87" s="98"/>
      <c r="J87" s="48" t="n">
        <f aca="false">F87+G87+H87+I87</f>
        <v>10</v>
      </c>
      <c r="K87" s="53" t="str">
        <f aca="false">IF(J87&gt;=10,"ผ่าน",IF(J87&lt;10,"ไม่ผ่าน",0))</f>
        <v>ผ่าน</v>
      </c>
    </row>
    <row r="88" customFormat="false" ht="23.25" hidden="false" customHeight="false" outlineLevel="0" collapsed="false">
      <c r="B88" s="13" t="n">
        <v>79</v>
      </c>
      <c r="C88" s="25" t="s">
        <v>155</v>
      </c>
      <c r="D88" s="92" t="s">
        <v>156</v>
      </c>
      <c r="E88" s="100" t="n">
        <v>15</v>
      </c>
      <c r="F88" s="98"/>
      <c r="G88" s="98"/>
      <c r="H88" s="100" t="n">
        <v>15</v>
      </c>
      <c r="I88" s="98"/>
      <c r="J88" s="48" t="n">
        <f aca="false">F88+G88+H88+I88</f>
        <v>15</v>
      </c>
      <c r="K88" s="53" t="str">
        <f aca="false">IF(J88&gt;=10,"ผ่าน",IF(J88&lt;10,"ไม่ผ่าน",0))</f>
        <v>ผ่าน</v>
      </c>
    </row>
    <row r="89" customFormat="false" ht="23.25" hidden="false" customHeight="false" outlineLevel="0" collapsed="false">
      <c r="B89" s="19" t="n">
        <v>80</v>
      </c>
      <c r="C89" s="25" t="s">
        <v>157</v>
      </c>
      <c r="D89" s="92" t="s">
        <v>158</v>
      </c>
      <c r="E89" s="100" t="n">
        <v>16</v>
      </c>
      <c r="F89" s="98"/>
      <c r="G89" s="98"/>
      <c r="H89" s="100" t="n">
        <v>16</v>
      </c>
      <c r="I89" s="98"/>
      <c r="J89" s="48" t="n">
        <f aca="false">F89+G89+H89+I89</f>
        <v>16</v>
      </c>
      <c r="K89" s="53" t="str">
        <f aca="false">IF(J89&gt;=10,"ผ่าน",IF(J89&lt;10,"ไม่ผ่าน",0))</f>
        <v>ผ่าน</v>
      </c>
    </row>
    <row r="90" customFormat="false" ht="23.25" hidden="false" customHeight="false" outlineLevel="0" collapsed="false">
      <c r="B90" s="13" t="n">
        <v>81</v>
      </c>
      <c r="C90" s="30" t="s">
        <v>159</v>
      </c>
      <c r="D90" s="95" t="s">
        <v>160</v>
      </c>
      <c r="E90" s="100" t="n">
        <v>14</v>
      </c>
      <c r="F90" s="98"/>
      <c r="G90" s="98"/>
      <c r="H90" s="100" t="n">
        <v>14</v>
      </c>
      <c r="I90" s="98"/>
      <c r="J90" s="48" t="n">
        <f aca="false">F90+G90+H90+I90</f>
        <v>14</v>
      </c>
      <c r="K90" s="53" t="str">
        <f aca="false">IF(J90&gt;=10,"ผ่าน",IF(J90&lt;10,"ไม่ผ่าน",0))</f>
        <v>ผ่าน</v>
      </c>
    </row>
    <row r="91" customFormat="false" ht="23.25" hidden="false" customHeight="false" outlineLevel="0" collapsed="false">
      <c r="B91" s="19" t="n">
        <v>82</v>
      </c>
      <c r="C91" s="30" t="s">
        <v>159</v>
      </c>
      <c r="D91" s="95" t="s">
        <v>161</v>
      </c>
      <c r="E91" s="100" t="n">
        <v>13</v>
      </c>
      <c r="F91" s="98"/>
      <c r="G91" s="100" t="n">
        <v>13</v>
      </c>
      <c r="H91" s="98"/>
      <c r="I91" s="98"/>
      <c r="J91" s="48" t="n">
        <f aca="false">F91+G91+H91+I91</f>
        <v>13</v>
      </c>
      <c r="K91" s="53" t="str">
        <f aca="false">IF(J91&gt;=10,"ผ่าน",IF(J91&lt;10,"ไม่ผ่าน",0))</f>
        <v>ผ่าน</v>
      </c>
    </row>
    <row r="92" customFormat="false" ht="23.25" hidden="false" customHeight="false" outlineLevel="0" collapsed="false">
      <c r="B92" s="13" t="n">
        <v>83</v>
      </c>
      <c r="C92" s="33" t="s">
        <v>162</v>
      </c>
      <c r="D92" s="34" t="s">
        <v>163</v>
      </c>
      <c r="E92" s="100" t="n">
        <v>18</v>
      </c>
      <c r="F92" s="98"/>
      <c r="G92" s="98"/>
      <c r="H92" s="98"/>
      <c r="I92" s="100" t="n">
        <v>18</v>
      </c>
      <c r="J92" s="48" t="n">
        <f aca="false">F92+G92+H92+I92</f>
        <v>18</v>
      </c>
      <c r="K92" s="53" t="str">
        <f aca="false">IF(J92&gt;=10,"ผ่าน",IF(J92&lt;10,"ไม่ผ่าน",0))</f>
        <v>ผ่าน</v>
      </c>
    </row>
    <row r="93" customFormat="false" ht="23.25" hidden="false" customHeight="false" outlineLevel="0" collapsed="false">
      <c r="B93" s="19" t="n">
        <v>84</v>
      </c>
      <c r="C93" s="30" t="s">
        <v>164</v>
      </c>
      <c r="D93" s="95" t="s">
        <v>165</v>
      </c>
      <c r="E93" s="100" t="n">
        <v>14</v>
      </c>
      <c r="F93" s="98"/>
      <c r="G93" s="98"/>
      <c r="H93" s="100" t="n">
        <v>14</v>
      </c>
      <c r="I93" s="98"/>
      <c r="J93" s="48" t="n">
        <f aca="false">F93+G93+H93+I93</f>
        <v>14</v>
      </c>
      <c r="K93" s="53" t="str">
        <f aca="false">IF(J93&gt;=10,"ผ่าน",IF(J93&lt;10,"ไม่ผ่าน",0))</f>
        <v>ผ่าน</v>
      </c>
    </row>
    <row r="94" customFormat="false" ht="23.25" hidden="false" customHeight="false" outlineLevel="0" collapsed="false">
      <c r="B94" s="13" t="n">
        <v>85</v>
      </c>
      <c r="C94" s="30" t="s">
        <v>166</v>
      </c>
      <c r="D94" s="95" t="s">
        <v>167</v>
      </c>
      <c r="E94" s="100" t="n">
        <v>15</v>
      </c>
      <c r="F94" s="98"/>
      <c r="G94" s="98"/>
      <c r="H94" s="100" t="n">
        <v>15</v>
      </c>
      <c r="I94" s="98"/>
      <c r="J94" s="48" t="n">
        <f aca="false">F94+G94+H94+I94</f>
        <v>15</v>
      </c>
      <c r="K94" s="53" t="str">
        <f aca="false">IF(J94&gt;=10,"ผ่าน",IF(J94&lt;10,"ไม่ผ่าน",0))</f>
        <v>ผ่าน</v>
      </c>
    </row>
    <row r="95" customFormat="false" ht="23.25" hidden="false" customHeight="false" outlineLevel="0" collapsed="false">
      <c r="B95" s="19" t="n">
        <v>86</v>
      </c>
      <c r="C95" s="30" t="s">
        <v>168</v>
      </c>
      <c r="D95" s="95" t="s">
        <v>169</v>
      </c>
      <c r="E95" s="100" t="n">
        <v>15</v>
      </c>
      <c r="F95" s="98"/>
      <c r="G95" s="98"/>
      <c r="H95" s="100" t="n">
        <v>15</v>
      </c>
      <c r="I95" s="98"/>
      <c r="J95" s="48" t="n">
        <f aca="false">F95+G95+H95+I95</f>
        <v>15</v>
      </c>
      <c r="K95" s="53" t="str">
        <f aca="false">IF(J95&gt;=10,"ผ่าน",IF(J95&lt;10,"ไม่ผ่าน",0))</f>
        <v>ผ่าน</v>
      </c>
    </row>
    <row r="96" customFormat="false" ht="23.25" hidden="false" customHeight="false" outlineLevel="0" collapsed="false">
      <c r="B96" s="13" t="n">
        <v>87</v>
      </c>
      <c r="C96" s="30" t="s">
        <v>170</v>
      </c>
      <c r="D96" s="95" t="s">
        <v>171</v>
      </c>
      <c r="E96" s="100" t="n">
        <v>12</v>
      </c>
      <c r="F96" s="98"/>
      <c r="G96" s="100" t="n">
        <v>12</v>
      </c>
      <c r="H96" s="98"/>
      <c r="I96" s="98"/>
      <c r="J96" s="48" t="n">
        <f aca="false">F96+G96+H96+I96</f>
        <v>12</v>
      </c>
      <c r="K96" s="53" t="str">
        <f aca="false">IF(J96&gt;=10,"ผ่าน",IF(J96&lt;10,"ไม่ผ่าน",0))</f>
        <v>ผ่าน</v>
      </c>
    </row>
    <row r="97" customFormat="false" ht="23.25" hidden="false" customHeight="false" outlineLevel="0" collapsed="false">
      <c r="B97" s="19" t="n">
        <v>88</v>
      </c>
      <c r="C97" s="30" t="s">
        <v>172</v>
      </c>
      <c r="D97" s="95" t="s">
        <v>94</v>
      </c>
      <c r="E97" s="100" t="n">
        <v>15</v>
      </c>
      <c r="F97" s="98"/>
      <c r="G97" s="98"/>
      <c r="H97" s="100" t="n">
        <v>15</v>
      </c>
      <c r="I97" s="98"/>
      <c r="J97" s="48" t="n">
        <f aca="false">F97+G97+H97+I97</f>
        <v>15</v>
      </c>
      <c r="K97" s="53" t="str">
        <f aca="false">IF(J97&gt;=10,"ผ่าน",IF(J97&lt;10,"ไม่ผ่าน",0))</f>
        <v>ผ่าน</v>
      </c>
    </row>
    <row r="98" customFormat="false" ht="23.25" hidden="false" customHeight="false" outlineLevel="0" collapsed="false">
      <c r="B98" s="13" t="n">
        <v>89</v>
      </c>
      <c r="C98" s="30" t="s">
        <v>173</v>
      </c>
      <c r="D98" s="95" t="s">
        <v>174</v>
      </c>
      <c r="E98" s="100" t="n">
        <v>12</v>
      </c>
      <c r="F98" s="98"/>
      <c r="G98" s="100" t="n">
        <v>12</v>
      </c>
      <c r="H98" s="98"/>
      <c r="I98" s="98"/>
      <c r="J98" s="48" t="n">
        <f aca="false">F98+G98+H98+I98</f>
        <v>12</v>
      </c>
      <c r="K98" s="53" t="str">
        <f aca="false">IF(J98&gt;=10,"ผ่าน",IF(J98&lt;10,"ไม่ผ่าน",0))</f>
        <v>ผ่าน</v>
      </c>
    </row>
    <row r="99" customFormat="false" ht="23.25" hidden="false" customHeight="false" outlineLevel="0" collapsed="false">
      <c r="B99" s="19" t="n">
        <v>90</v>
      </c>
      <c r="C99" s="30" t="s">
        <v>175</v>
      </c>
      <c r="D99" s="95" t="s">
        <v>176</v>
      </c>
      <c r="E99" s="100" t="n">
        <v>17</v>
      </c>
      <c r="F99" s="98"/>
      <c r="G99" s="98"/>
      <c r="H99" s="100" t="n">
        <v>17</v>
      </c>
      <c r="I99" s="98"/>
      <c r="J99" s="48" t="n">
        <f aca="false">F99+G99+H99+I99</f>
        <v>17</v>
      </c>
      <c r="K99" s="53" t="str">
        <f aca="false">IF(J99&gt;=10,"ผ่าน",IF(J99&lt;10,"ไม่ผ่าน",0))</f>
        <v>ผ่าน</v>
      </c>
    </row>
    <row r="100" customFormat="false" ht="23.25" hidden="false" customHeight="false" outlineLevel="0" collapsed="false">
      <c r="B100" s="13" t="n">
        <v>91</v>
      </c>
      <c r="C100" s="30" t="s">
        <v>177</v>
      </c>
      <c r="D100" s="95" t="s">
        <v>178</v>
      </c>
      <c r="E100" s="100" t="n">
        <v>18</v>
      </c>
      <c r="F100" s="98"/>
      <c r="G100" s="98"/>
      <c r="H100" s="98"/>
      <c r="I100" s="100" t="n">
        <v>18</v>
      </c>
      <c r="J100" s="48" t="n">
        <f aca="false">F100+G100+H100+I100</f>
        <v>18</v>
      </c>
      <c r="K100" s="53" t="str">
        <f aca="false">IF(J100&gt;=10,"ผ่าน",IF(J100&lt;10,"ไม่ผ่าน",0))</f>
        <v>ผ่าน</v>
      </c>
    </row>
    <row r="101" customFormat="false" ht="23.25" hidden="false" customHeight="false" outlineLevel="0" collapsed="false">
      <c r="B101" s="19" t="n">
        <v>92</v>
      </c>
      <c r="C101" s="25" t="s">
        <v>179</v>
      </c>
      <c r="D101" s="92" t="s">
        <v>180</v>
      </c>
      <c r="E101" s="100" t="n">
        <v>12</v>
      </c>
      <c r="F101" s="98"/>
      <c r="G101" s="100" t="n">
        <v>12</v>
      </c>
      <c r="H101" s="98"/>
      <c r="I101" s="98"/>
      <c r="J101" s="48" t="n">
        <f aca="false">F101+G101+H101+I101</f>
        <v>12</v>
      </c>
      <c r="K101" s="53" t="str">
        <f aca="false">IF(J101&gt;=10,"ผ่าน",IF(J101&lt;10,"ไม่ผ่าน",0))</f>
        <v>ผ่าน</v>
      </c>
    </row>
    <row r="102" customFormat="false" ht="23.25" hidden="false" customHeight="false" outlineLevel="0" collapsed="false">
      <c r="B102" s="13" t="n">
        <v>93</v>
      </c>
      <c r="C102" s="23" t="s">
        <v>181</v>
      </c>
      <c r="D102" s="92" t="s">
        <v>145</v>
      </c>
      <c r="E102" s="100" t="n">
        <v>13</v>
      </c>
      <c r="F102" s="98"/>
      <c r="G102" s="100" t="n">
        <v>13</v>
      </c>
      <c r="H102" s="98"/>
      <c r="I102" s="98"/>
      <c r="J102" s="48" t="n">
        <f aca="false">F102+G102+H102+I102</f>
        <v>13</v>
      </c>
      <c r="K102" s="53" t="str">
        <f aca="false">IF(J102&gt;=10,"ผ่าน",IF(J102&lt;10,"ไม่ผ่าน",0))</f>
        <v>ผ่าน</v>
      </c>
    </row>
    <row r="103" customFormat="false" ht="23.25" hidden="false" customHeight="false" outlineLevel="0" collapsed="false">
      <c r="B103" s="19" t="n">
        <v>94</v>
      </c>
      <c r="C103" s="22" t="s">
        <v>182</v>
      </c>
      <c r="D103" s="90" t="s">
        <v>183</v>
      </c>
      <c r="E103" s="100" t="n">
        <v>12</v>
      </c>
      <c r="F103" s="98"/>
      <c r="G103" s="100" t="n">
        <v>12</v>
      </c>
      <c r="H103" s="98"/>
      <c r="I103" s="98"/>
      <c r="J103" s="48" t="n">
        <f aca="false">F103+G103+H103+I103</f>
        <v>12</v>
      </c>
      <c r="K103" s="53" t="str">
        <f aca="false">IF(J103&gt;=10,"ผ่าน",IF(J103&lt;10,"ไม่ผ่าน",0))</f>
        <v>ผ่าน</v>
      </c>
    </row>
    <row r="104" customFormat="false" ht="23.25" hidden="false" customHeight="false" outlineLevel="0" collapsed="false">
      <c r="B104" s="13" t="n">
        <v>95</v>
      </c>
      <c r="C104" s="23" t="s">
        <v>184</v>
      </c>
      <c r="D104" s="92" t="s">
        <v>84</v>
      </c>
      <c r="E104" s="100" t="n">
        <v>15</v>
      </c>
      <c r="F104" s="98"/>
      <c r="G104" s="98"/>
      <c r="H104" s="100" t="n">
        <v>15</v>
      </c>
      <c r="I104" s="98"/>
      <c r="J104" s="48" t="n">
        <f aca="false">F104+G104+H104+I104</f>
        <v>15</v>
      </c>
      <c r="K104" s="53" t="str">
        <f aca="false">IF(J104&gt;=10,"ผ่าน",IF(J104&lt;10,"ไม่ผ่าน",0))</f>
        <v>ผ่าน</v>
      </c>
    </row>
    <row r="105" customFormat="false" ht="23.25" hidden="false" customHeight="false" outlineLevel="0" collapsed="false">
      <c r="B105" s="19" t="n">
        <v>96</v>
      </c>
      <c r="C105" s="39" t="s">
        <v>185</v>
      </c>
      <c r="D105" s="96" t="s">
        <v>186</v>
      </c>
      <c r="E105" s="100" t="n">
        <v>14</v>
      </c>
      <c r="F105" s="98"/>
      <c r="G105" s="98"/>
      <c r="H105" s="100" t="n">
        <v>14</v>
      </c>
      <c r="I105" s="98"/>
      <c r="J105" s="48" t="n">
        <f aca="false">F105+G105+H105+I105</f>
        <v>14</v>
      </c>
      <c r="K105" s="53" t="str">
        <f aca="false">IF(J105&gt;=10,"ผ่าน",IF(J105&lt;10,"ไม่ผ่าน",0))</f>
        <v>ผ่าน</v>
      </c>
    </row>
    <row r="106" customFormat="false" ht="23.25" hidden="false" customHeight="false" outlineLevel="0" collapsed="false">
      <c r="B106" s="13" t="n">
        <v>97</v>
      </c>
      <c r="C106" s="39" t="s">
        <v>187</v>
      </c>
      <c r="D106" s="96" t="s">
        <v>167</v>
      </c>
      <c r="E106" s="100" t="n">
        <v>16</v>
      </c>
      <c r="F106" s="98"/>
      <c r="G106" s="98"/>
      <c r="H106" s="100" t="n">
        <v>16</v>
      </c>
      <c r="I106" s="98"/>
      <c r="J106" s="48" t="n">
        <f aca="false">F106+G106+H106+I106</f>
        <v>16</v>
      </c>
      <c r="K106" s="53" t="str">
        <f aca="false">IF(J106&gt;=10,"ผ่าน",IF(J106&lt;10,"ไม่ผ่าน",0))</f>
        <v>ผ่าน</v>
      </c>
    </row>
    <row r="107" customFormat="false" ht="23.25" hidden="false" customHeight="false" outlineLevel="0" collapsed="false">
      <c r="B107" s="19" t="n">
        <v>98</v>
      </c>
      <c r="C107" s="39" t="s">
        <v>188</v>
      </c>
      <c r="D107" s="96" t="s">
        <v>189</v>
      </c>
      <c r="E107" s="100" t="n">
        <v>18</v>
      </c>
      <c r="F107" s="98"/>
      <c r="G107" s="98"/>
      <c r="H107" s="98"/>
      <c r="I107" s="100" t="n">
        <v>18</v>
      </c>
      <c r="J107" s="48" t="n">
        <f aca="false">F107+G107+H107+I107</f>
        <v>18</v>
      </c>
      <c r="K107" s="53" t="str">
        <f aca="false">IF(J107&gt;=10,"ผ่าน",IF(J107&lt;10,"ไม่ผ่าน",0))</f>
        <v>ผ่าน</v>
      </c>
    </row>
    <row r="108" customFormat="false" ht="23.25" hidden="false" customHeight="false" outlineLevel="0" collapsed="false">
      <c r="B108" s="13" t="n">
        <v>99</v>
      </c>
      <c r="C108" s="39" t="s">
        <v>190</v>
      </c>
      <c r="D108" s="96" t="s">
        <v>189</v>
      </c>
      <c r="E108" s="100" t="n">
        <v>18</v>
      </c>
      <c r="F108" s="98"/>
      <c r="G108" s="98"/>
      <c r="H108" s="98"/>
      <c r="I108" s="100" t="n">
        <v>18</v>
      </c>
      <c r="J108" s="48" t="n">
        <f aca="false">F108+G108+H108+I108</f>
        <v>18</v>
      </c>
      <c r="K108" s="53" t="str">
        <f aca="false">IF(J108&gt;=10,"ผ่าน",IF(J108&lt;10,"ไม่ผ่าน",0))</f>
        <v>ผ่าน</v>
      </c>
    </row>
    <row r="109" customFormat="false" ht="23.25" hidden="false" customHeight="false" outlineLevel="0" collapsed="false">
      <c r="B109" s="19" t="n">
        <v>100</v>
      </c>
      <c r="C109" s="39" t="s">
        <v>191</v>
      </c>
      <c r="D109" s="96" t="s">
        <v>192</v>
      </c>
      <c r="E109" s="100" t="n">
        <v>19</v>
      </c>
      <c r="F109" s="98"/>
      <c r="G109" s="98"/>
      <c r="H109" s="98"/>
      <c r="I109" s="100" t="n">
        <v>19</v>
      </c>
      <c r="J109" s="48" t="n">
        <f aca="false">F109+G109+H109+I109</f>
        <v>19</v>
      </c>
      <c r="K109" s="53" t="str">
        <f aca="false">IF(J109&gt;=10,"ผ่าน",IF(J109&lt;10,"ไม่ผ่าน",0))</f>
        <v>ผ่าน</v>
      </c>
    </row>
    <row r="110" customFormat="false" ht="23.25" hidden="false" customHeight="false" outlineLevel="0" collapsed="false">
      <c r="B110" s="13" t="n">
        <v>101</v>
      </c>
      <c r="C110" s="39" t="s">
        <v>193</v>
      </c>
      <c r="D110" s="96" t="s">
        <v>90</v>
      </c>
      <c r="E110" s="100" t="n">
        <v>11</v>
      </c>
      <c r="F110" s="98"/>
      <c r="G110" s="100" t="n">
        <v>11</v>
      </c>
      <c r="H110" s="98"/>
      <c r="I110" s="98"/>
      <c r="J110" s="48" t="n">
        <f aca="false">F110+G110+H110+I110</f>
        <v>11</v>
      </c>
      <c r="K110" s="53" t="str">
        <f aca="false">IF(J110&gt;=10,"ผ่าน",IF(J110&lt;10,"ไม่ผ่าน",0))</f>
        <v>ผ่าน</v>
      </c>
    </row>
    <row r="111" customFormat="false" ht="23.25" hidden="false" customHeight="false" outlineLevel="0" collapsed="false">
      <c r="B111" s="19" t="n">
        <v>102</v>
      </c>
      <c r="C111" s="39" t="s">
        <v>123</v>
      </c>
      <c r="D111" s="96" t="s">
        <v>194</v>
      </c>
      <c r="E111" s="100" t="n">
        <v>16</v>
      </c>
      <c r="F111" s="98"/>
      <c r="G111" s="98"/>
      <c r="H111" s="100" t="n">
        <v>16</v>
      </c>
      <c r="I111" s="98"/>
      <c r="J111" s="48" t="n">
        <f aca="false">F111+G111+H111+I111</f>
        <v>16</v>
      </c>
      <c r="K111" s="53" t="str">
        <f aca="false">IF(J111&gt;=10,"ผ่าน",IF(J111&lt;10,"ไม่ผ่าน",0))</f>
        <v>ผ่าน</v>
      </c>
    </row>
    <row r="112" customFormat="false" ht="23.25" hidden="false" customHeight="false" outlineLevel="0" collapsed="false">
      <c r="B112" s="13" t="n">
        <v>103</v>
      </c>
      <c r="C112" s="39" t="s">
        <v>195</v>
      </c>
      <c r="D112" s="96" t="s">
        <v>196</v>
      </c>
      <c r="E112" s="100" t="n">
        <v>12</v>
      </c>
      <c r="F112" s="98"/>
      <c r="G112" s="100" t="n">
        <v>12</v>
      </c>
      <c r="H112" s="98"/>
      <c r="I112" s="98"/>
      <c r="J112" s="48" t="n">
        <f aca="false">F112+G112+H112+I112</f>
        <v>12</v>
      </c>
      <c r="K112" s="53" t="str">
        <f aca="false">IF(J112&gt;=10,"ผ่าน",IF(J112&lt;10,"ไม่ผ่าน",0))</f>
        <v>ผ่าน</v>
      </c>
    </row>
    <row r="113" customFormat="false" ht="23.25" hidden="false" customHeight="false" outlineLevel="0" collapsed="false">
      <c r="B113" s="54"/>
      <c r="C113" s="82"/>
      <c r="D113" s="82"/>
    </row>
    <row r="114" customFormat="false" ht="23.25" hidden="false" customHeight="false" outlineLevel="0" collapsed="false">
      <c r="B114" s="54"/>
      <c r="C114" s="57" t="s">
        <v>5</v>
      </c>
      <c r="D114" s="57" t="s">
        <v>11</v>
      </c>
      <c r="E114" s="57"/>
      <c r="F114" s="57"/>
      <c r="G114" s="57"/>
      <c r="H114" s="57" t="s">
        <v>197</v>
      </c>
      <c r="I114" s="57"/>
      <c r="J114" s="57"/>
    </row>
    <row r="115" customFormat="false" ht="23.25" hidden="false" customHeight="false" outlineLevel="0" collapsed="false">
      <c r="B115" s="54"/>
      <c r="C115" s="82"/>
      <c r="D115" s="57" t="s">
        <v>16</v>
      </c>
      <c r="E115" s="57"/>
      <c r="F115" s="57"/>
      <c r="G115" s="57"/>
      <c r="H115" s="57" t="s">
        <v>197</v>
      </c>
      <c r="I115" s="57"/>
      <c r="J115" s="57"/>
    </row>
    <row r="116" customFormat="false" ht="23.25" hidden="false" customHeight="false" outlineLevel="0" collapsed="false">
      <c r="B116" s="54"/>
      <c r="C116" s="82"/>
      <c r="D116" s="57"/>
      <c r="E116" s="57"/>
      <c r="F116" s="57"/>
      <c r="G116" s="57"/>
      <c r="H116" s="57"/>
      <c r="I116" s="57"/>
      <c r="J116" s="57"/>
    </row>
    <row r="117" customFormat="false" ht="23.25" hidden="false" customHeight="false" outlineLevel="0" collapsed="false">
      <c r="B117" s="54"/>
      <c r="C117" s="54" t="s">
        <v>198</v>
      </c>
      <c r="D117" s="54"/>
      <c r="E117" s="54"/>
      <c r="F117" s="54"/>
      <c r="G117" s="54"/>
      <c r="H117" s="54"/>
      <c r="I117" s="54"/>
      <c r="J117" s="54"/>
    </row>
    <row r="118" customFormat="false" ht="23.25" hidden="false" customHeight="false" outlineLevel="0" collapsed="false">
      <c r="B118" s="54"/>
      <c r="C118" s="54" t="s">
        <v>199</v>
      </c>
      <c r="D118" s="54"/>
      <c r="E118" s="54"/>
      <c r="F118" s="54"/>
      <c r="G118" s="54"/>
      <c r="H118" s="54"/>
      <c r="I118" s="54"/>
      <c r="J118" s="54"/>
    </row>
    <row r="119" customFormat="false" ht="23.25" hidden="false" customHeight="false" outlineLevel="0" collapsed="false">
      <c r="B119" s="54"/>
      <c r="C119" s="60" t="s">
        <v>200</v>
      </c>
      <c r="D119" s="60"/>
      <c r="E119" s="60"/>
      <c r="F119" s="60"/>
      <c r="G119" s="60"/>
      <c r="H119" s="60"/>
      <c r="I119" s="60"/>
      <c r="J119" s="60"/>
    </row>
    <row r="120" customFormat="false" ht="23.25" hidden="false" customHeight="false" outlineLevel="0" collapsed="false">
      <c r="B120" s="54"/>
      <c r="C120" s="55"/>
      <c r="D120" s="55"/>
    </row>
    <row r="121" customFormat="false" ht="23.25" hidden="false" customHeight="false" outlineLevel="0" collapsed="false">
      <c r="B121" s="54"/>
      <c r="C121" s="55"/>
      <c r="D121" s="55"/>
    </row>
    <row r="122" customFormat="false" ht="23.25" hidden="false" customHeight="false" outlineLevel="0" collapsed="false">
      <c r="B122" s="54"/>
      <c r="C122" s="55"/>
      <c r="D122" s="55"/>
    </row>
    <row r="123" customFormat="false" ht="23.25" hidden="false" customHeight="false" outlineLevel="0" collapsed="false">
      <c r="B123" s="54"/>
      <c r="C123" s="55"/>
      <c r="D123" s="55"/>
    </row>
    <row r="124" customFormat="false" ht="23.25" hidden="false" customHeight="false" outlineLevel="0" collapsed="false">
      <c r="B124" s="54"/>
      <c r="C124" s="55"/>
      <c r="D124" s="55"/>
    </row>
    <row r="125" customFormat="false" ht="23.25" hidden="false" customHeight="false" outlineLevel="0" collapsed="false">
      <c r="B125" s="54"/>
      <c r="C125" s="55"/>
      <c r="D125" s="55"/>
    </row>
    <row r="126" customFormat="false" ht="23.25" hidden="false" customHeight="false" outlineLevel="0" collapsed="false">
      <c r="B126" s="54"/>
      <c r="C126" s="55"/>
      <c r="D126" s="55"/>
    </row>
    <row r="127" customFormat="false" ht="23.25" hidden="false" customHeight="false" outlineLevel="0" collapsed="false">
      <c r="B127" s="54"/>
      <c r="C127" s="55"/>
      <c r="D127" s="55"/>
    </row>
    <row r="128" customFormat="false" ht="23.25" hidden="false" customHeight="false" outlineLevel="0" collapsed="false">
      <c r="B128" s="54"/>
      <c r="C128" s="55"/>
      <c r="D128" s="55"/>
    </row>
    <row r="129" customFormat="false" ht="23.25" hidden="false" customHeight="false" outlineLevel="0" collapsed="false">
      <c r="B129" s="54"/>
      <c r="C129" s="55"/>
      <c r="D129" s="55"/>
    </row>
    <row r="130" customFormat="false" ht="23.25" hidden="false" customHeight="false" outlineLevel="0" collapsed="false">
      <c r="B130" s="54"/>
      <c r="C130" s="55"/>
      <c r="D130" s="55"/>
    </row>
    <row r="131" customFormat="false" ht="23.25" hidden="false" customHeight="false" outlineLevel="0" collapsed="false">
      <c r="B131" s="54"/>
      <c r="C131" s="55"/>
      <c r="D131" s="55"/>
    </row>
    <row r="132" customFormat="false" ht="23.25" hidden="false" customHeight="false" outlineLevel="0" collapsed="false">
      <c r="B132" s="54"/>
      <c r="C132" s="55"/>
      <c r="D132" s="55"/>
    </row>
    <row r="133" customFormat="false" ht="23.25" hidden="false" customHeight="false" outlineLevel="0" collapsed="false">
      <c r="B133" s="54"/>
      <c r="C133" s="55"/>
      <c r="D133" s="55"/>
    </row>
    <row r="134" customFormat="false" ht="23.25" hidden="false" customHeight="false" outlineLevel="0" collapsed="false">
      <c r="B134" s="54"/>
      <c r="C134" s="55"/>
      <c r="D134" s="55"/>
    </row>
    <row r="135" customFormat="false" ht="23.25" hidden="false" customHeight="false" outlineLevel="0" collapsed="false">
      <c r="B135" s="54"/>
      <c r="C135" s="55"/>
      <c r="D135" s="55"/>
    </row>
    <row r="136" customFormat="false" ht="23.25" hidden="false" customHeight="false" outlineLevel="0" collapsed="false">
      <c r="B136" s="54"/>
      <c r="C136" s="55"/>
      <c r="D136" s="55"/>
    </row>
    <row r="137" customFormat="false" ht="23.25" hidden="false" customHeight="false" outlineLevel="0" collapsed="false">
      <c r="B137" s="54"/>
      <c r="C137" s="55"/>
      <c r="D137" s="55"/>
    </row>
    <row r="138" customFormat="false" ht="23.25" hidden="false" customHeight="false" outlineLevel="0" collapsed="false">
      <c r="B138" s="54"/>
      <c r="C138" s="55"/>
      <c r="D138" s="55"/>
    </row>
    <row r="139" customFormat="false" ht="23.25" hidden="false" customHeight="false" outlineLevel="0" collapsed="false">
      <c r="B139" s="54"/>
      <c r="C139" s="55"/>
      <c r="D139" s="55"/>
    </row>
    <row r="140" customFormat="false" ht="23.25" hidden="false" customHeight="false" outlineLevel="0" collapsed="false">
      <c r="B140" s="54"/>
      <c r="C140" s="55"/>
      <c r="D140" s="55"/>
    </row>
    <row r="141" customFormat="false" ht="23.25" hidden="false" customHeight="false" outlineLevel="0" collapsed="false">
      <c r="B141" s="54"/>
      <c r="C141" s="55"/>
      <c r="D141" s="55"/>
    </row>
    <row r="142" customFormat="false" ht="23.25" hidden="false" customHeight="false" outlineLevel="0" collapsed="false">
      <c r="B142" s="54"/>
      <c r="C142" s="55"/>
      <c r="D142" s="55"/>
    </row>
    <row r="143" customFormat="false" ht="23.25" hidden="false" customHeight="false" outlineLevel="0" collapsed="false">
      <c r="B143" s="54"/>
      <c r="C143" s="55"/>
      <c r="D143" s="55"/>
    </row>
    <row r="144" customFormat="false" ht="23.25" hidden="false" customHeight="false" outlineLevel="0" collapsed="false">
      <c r="B144" s="54"/>
      <c r="C144" s="55"/>
      <c r="D144" s="55"/>
    </row>
    <row r="145" customFormat="false" ht="23.25" hidden="false" customHeight="false" outlineLevel="0" collapsed="false">
      <c r="B145" s="54"/>
      <c r="C145" s="55"/>
      <c r="D145" s="55"/>
    </row>
    <row r="146" customFormat="false" ht="23.25" hidden="false" customHeight="false" outlineLevel="0" collapsed="false">
      <c r="B146" s="54"/>
      <c r="C146" s="55"/>
      <c r="D146" s="55"/>
    </row>
    <row r="147" customFormat="false" ht="23.25" hidden="false" customHeight="false" outlineLevel="0" collapsed="false">
      <c r="B147" s="54"/>
      <c r="C147" s="55"/>
      <c r="D147" s="55"/>
    </row>
    <row r="148" customFormat="false" ht="23.25" hidden="false" customHeight="false" outlineLevel="0" collapsed="false">
      <c r="B148" s="54"/>
      <c r="C148" s="55"/>
      <c r="D148" s="55"/>
    </row>
    <row r="149" customFormat="false" ht="23.25" hidden="false" customHeight="false" outlineLevel="0" collapsed="false">
      <c r="B149" s="54"/>
      <c r="C149" s="55"/>
      <c r="D149" s="55"/>
    </row>
    <row r="150" customFormat="false" ht="23.25" hidden="false" customHeight="false" outlineLevel="0" collapsed="false">
      <c r="B150" s="54"/>
      <c r="C150" s="55"/>
      <c r="D150" s="55"/>
    </row>
    <row r="151" customFormat="false" ht="23.25" hidden="false" customHeight="false" outlineLevel="0" collapsed="false">
      <c r="B151" s="54"/>
      <c r="C151" s="55"/>
      <c r="D151" s="55"/>
    </row>
    <row r="152" customFormat="false" ht="23.25" hidden="false" customHeight="false" outlineLevel="0" collapsed="false">
      <c r="B152" s="54"/>
      <c r="C152" s="55"/>
      <c r="D152" s="55"/>
    </row>
    <row r="153" customFormat="false" ht="23.25" hidden="false" customHeight="false" outlineLevel="0" collapsed="false">
      <c r="B153" s="54"/>
      <c r="C153" s="55"/>
      <c r="D153" s="55"/>
    </row>
    <row r="154" customFormat="false" ht="23.25" hidden="false" customHeight="false" outlineLevel="0" collapsed="false">
      <c r="B154" s="54"/>
      <c r="C154" s="55"/>
      <c r="D154" s="55"/>
    </row>
    <row r="155" customFormat="false" ht="23.25" hidden="false" customHeight="false" outlineLevel="0" collapsed="false">
      <c r="B155" s="54"/>
      <c r="C155" s="55"/>
      <c r="D155" s="55"/>
    </row>
    <row r="156" customFormat="false" ht="23.25" hidden="false" customHeight="false" outlineLevel="0" collapsed="false">
      <c r="B156" s="54"/>
      <c r="C156" s="55"/>
      <c r="D156" s="55"/>
    </row>
    <row r="157" customFormat="false" ht="23.25" hidden="false" customHeight="false" outlineLevel="0" collapsed="false">
      <c r="B157" s="54"/>
      <c r="C157" s="55"/>
      <c r="D157" s="55"/>
    </row>
    <row r="158" customFormat="false" ht="23.25" hidden="false" customHeight="false" outlineLevel="0" collapsed="false">
      <c r="B158" s="54"/>
      <c r="C158" s="55"/>
      <c r="D158" s="55"/>
    </row>
    <row r="159" customFormat="false" ht="23.25" hidden="false" customHeight="false" outlineLevel="0" collapsed="false">
      <c r="B159" s="54"/>
      <c r="C159" s="55"/>
      <c r="D159" s="55"/>
    </row>
    <row r="160" customFormat="false" ht="23.25" hidden="false" customHeight="false" outlineLevel="0" collapsed="false">
      <c r="B160" s="54"/>
      <c r="C160" s="55"/>
      <c r="D160" s="55"/>
    </row>
    <row r="161" customFormat="false" ht="23.25" hidden="false" customHeight="false" outlineLevel="0" collapsed="false">
      <c r="B161" s="54"/>
      <c r="C161" s="55"/>
      <c r="D161" s="55"/>
    </row>
    <row r="163" customFormat="false" ht="23.25" hidden="false" customHeight="false" outlineLevel="0" collapsed="false">
      <c r="C163" s="57" t="s">
        <v>5</v>
      </c>
      <c r="D163" s="57"/>
    </row>
    <row r="164" customFormat="false" ht="23.25" hidden="false" customHeight="false" outlineLevel="0" collapsed="false">
      <c r="C164" s="82"/>
      <c r="D164" s="82"/>
    </row>
    <row r="165" customFormat="false" ht="23.25" hidden="false" customHeight="false" outlineLevel="0" collapsed="false">
      <c r="C165" s="82"/>
      <c r="D165" s="82"/>
    </row>
    <row r="166" customFormat="false" ht="23.25" hidden="false" customHeight="false" outlineLevel="0" collapsed="false">
      <c r="C166" s="82"/>
      <c r="D166" s="82"/>
    </row>
    <row r="171" customFormat="false" ht="23.25" hidden="false" customHeight="false" outlineLevel="0" collapsed="false">
      <c r="C171" s="61"/>
      <c r="D171" s="61"/>
    </row>
    <row r="172" customFormat="false" ht="23.25" hidden="false" customHeight="false" outlineLevel="0" collapsed="false">
      <c r="C172" s="82"/>
      <c r="D172" s="82"/>
    </row>
  </sheetData>
  <mergeCells count="11">
    <mergeCell ref="B1:K1"/>
    <mergeCell ref="B2:K2"/>
    <mergeCell ref="B4:J4"/>
    <mergeCell ref="B7:B9"/>
    <mergeCell ref="C7:D9"/>
    <mergeCell ref="E7:I7"/>
    <mergeCell ref="K7:K9"/>
    <mergeCell ref="F8:I8"/>
    <mergeCell ref="C117:J117"/>
    <mergeCell ref="C118:J118"/>
    <mergeCell ref="C119:J11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F1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2" width="4.99"/>
    <col collapsed="false" customWidth="true" hidden="false" outlineLevel="0" max="6" min="6" style="2" width="5.12"/>
    <col collapsed="false" customWidth="true" hidden="false" outlineLevel="0" max="7" min="7" style="2" width="9.49"/>
    <col collapsed="false" customWidth="true" hidden="false" outlineLevel="0" max="8" min="8" style="2" width="11.62"/>
  </cols>
  <sheetData>
    <row r="1" customFormat="false" ht="23.25" hidden="false" customHeight="false" outlineLevel="0" collapsed="false">
      <c r="B1" s="3" t="s">
        <v>227</v>
      </c>
      <c r="C1" s="3"/>
      <c r="D1" s="3"/>
      <c r="E1" s="3"/>
      <c r="F1" s="3"/>
      <c r="G1" s="3"/>
      <c r="H1" s="3"/>
      <c r="I1" s="3"/>
      <c r="J1" s="5"/>
      <c r="K1" s="5"/>
      <c r="L1" s="5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B3" s="57"/>
      <c r="C3" s="57"/>
      <c r="D3" s="57"/>
      <c r="E3" s="57"/>
      <c r="F3" s="57"/>
      <c r="G3" s="57"/>
      <c r="H3" s="57"/>
      <c r="I3" s="57"/>
    </row>
    <row r="4" customFormat="false" ht="13.5" hidden="false" customHeight="true" outlineLevel="0" collapsed="false">
      <c r="B4" s="82"/>
      <c r="C4" s="82"/>
      <c r="D4" s="82"/>
      <c r="E4" s="57"/>
      <c r="F4" s="57"/>
      <c r="G4" s="57"/>
      <c r="H4" s="57"/>
      <c r="I4" s="8"/>
    </row>
    <row r="5" customFormat="false" ht="18.75" hidden="false" customHeight="true" outlineLevel="0" collapsed="false">
      <c r="B5" s="9" t="s">
        <v>2</v>
      </c>
      <c r="C5" s="9" t="s">
        <v>3</v>
      </c>
      <c r="D5" s="9"/>
      <c r="E5" s="62" t="s">
        <v>4</v>
      </c>
      <c r="F5" s="62"/>
      <c r="G5" s="63" t="s">
        <v>206</v>
      </c>
      <c r="H5" s="64" t="s">
        <v>207</v>
      </c>
      <c r="I5" s="64" t="s">
        <v>5</v>
      </c>
    </row>
    <row r="6" customFormat="false" ht="103.5" hidden="false" customHeight="true" outlineLevel="0" collapsed="false">
      <c r="B6" s="9"/>
      <c r="C6" s="9"/>
      <c r="D6" s="9"/>
      <c r="E6" s="65" t="s">
        <v>208</v>
      </c>
      <c r="F6" s="65" t="s">
        <v>209</v>
      </c>
      <c r="G6" s="63"/>
      <c r="H6" s="64"/>
      <c r="I6" s="64"/>
    </row>
    <row r="7" customFormat="false" ht="25.5" hidden="false" customHeight="true" outlineLevel="0" collapsed="false">
      <c r="B7" s="9"/>
      <c r="C7" s="9"/>
      <c r="D7" s="9"/>
      <c r="E7" s="66" t="n">
        <v>4</v>
      </c>
      <c r="F7" s="66" t="n">
        <v>4</v>
      </c>
      <c r="G7" s="66" t="n">
        <v>16</v>
      </c>
      <c r="H7" s="67" t="n">
        <v>4</v>
      </c>
      <c r="I7" s="64"/>
    </row>
    <row r="8" customFormat="false" ht="23.25" hidden="false" customHeight="false" outlineLevel="0" collapsed="false">
      <c r="B8" s="13" t="n">
        <v>1</v>
      </c>
      <c r="C8" s="14" t="s">
        <v>9</v>
      </c>
      <c r="D8" s="15" t="s">
        <v>10</v>
      </c>
      <c r="E8" s="68"/>
      <c r="F8" s="68"/>
      <c r="G8" s="69" t="n">
        <f aca="false">E8+F8</f>
        <v>0</v>
      </c>
      <c r="H8" s="70" t="n">
        <f aca="false">G8/2</f>
        <v>0</v>
      </c>
      <c r="I8" s="17" t="str">
        <f aca="false">IF(H8&gt;=3.51,"ดีเยี่ยม",IF(H8&gt;=2.51,"ดี",IF(H8&gt;=1.51,"พอใช้",IF(H8&gt;=0,"ควรปรับปรุง",0))))</f>
        <v>ควรปรับปรุง</v>
      </c>
    </row>
    <row r="9" customFormat="false" ht="23.25" hidden="false" customHeight="false" outlineLevel="0" collapsed="false">
      <c r="B9" s="19" t="n">
        <v>2</v>
      </c>
      <c r="C9" s="20" t="s">
        <v>12</v>
      </c>
      <c r="D9" s="21" t="s">
        <v>13</v>
      </c>
      <c r="E9" s="68"/>
      <c r="F9" s="68"/>
      <c r="G9" s="69" t="n">
        <f aca="false">E9+F9</f>
        <v>0</v>
      </c>
      <c r="H9" s="70" t="n">
        <f aca="false">G9/2</f>
        <v>0</v>
      </c>
      <c r="I9" s="17" t="str">
        <f aca="false">IF(H9&gt;=3.51,"ดีเยี่ยม",IF(H9&gt;=2.51,"ดี",IF(H9&gt;=1.51,"พอใช้",IF(H9&gt;=0,"ควรปรับปรุง",0))))</f>
        <v>ควรปรับปรุง</v>
      </c>
    </row>
    <row r="10" customFormat="false" ht="23.25" hidden="false" customHeight="false" outlineLevel="0" collapsed="false">
      <c r="B10" s="13" t="n">
        <v>3</v>
      </c>
      <c r="C10" s="14" t="s">
        <v>14</v>
      </c>
      <c r="D10" s="15" t="s">
        <v>15</v>
      </c>
      <c r="E10" s="68"/>
      <c r="F10" s="68"/>
      <c r="G10" s="69" t="n">
        <f aca="false">E10+F10</f>
        <v>0</v>
      </c>
      <c r="H10" s="70" t="n">
        <f aca="false">G10/2</f>
        <v>0</v>
      </c>
      <c r="I10" s="17" t="str">
        <f aca="false">IF(H10&gt;=3.51,"ดีเยี่ยม",IF(H10&gt;=2.51,"ดี",IF(H10&gt;=1.51,"พอใช้",IF(H10&gt;=0,"ควรปรับปรุง",0))))</f>
        <v>ควรปรับปรุง</v>
      </c>
    </row>
    <row r="11" customFormat="false" ht="23.25" hidden="false" customHeight="false" outlineLevel="0" collapsed="false">
      <c r="B11" s="19" t="n">
        <v>4</v>
      </c>
      <c r="C11" s="22" t="s">
        <v>17</v>
      </c>
      <c r="D11" s="15" t="s">
        <v>18</v>
      </c>
      <c r="E11" s="68"/>
      <c r="F11" s="68"/>
      <c r="G11" s="69" t="n">
        <f aca="false">E11+F11</f>
        <v>0</v>
      </c>
      <c r="H11" s="70" t="n">
        <f aca="false">G11/2</f>
        <v>0</v>
      </c>
      <c r="I11" s="17" t="str">
        <f aca="false">IF(H11&gt;=3.51,"ดีเยี่ยม",IF(H11&gt;=2.51,"ดี",IF(H11&gt;=1.51,"พอใช้",IF(H11&gt;=0,"ควรปรับปรุง",0))))</f>
        <v>ควรปรับปรุง</v>
      </c>
    </row>
    <row r="12" customFormat="false" ht="23.25" hidden="false" customHeight="false" outlineLevel="0" collapsed="false">
      <c r="B12" s="13" t="n">
        <v>5</v>
      </c>
      <c r="C12" s="22" t="s">
        <v>19</v>
      </c>
      <c r="D12" s="15" t="s">
        <v>20</v>
      </c>
      <c r="E12" s="68"/>
      <c r="F12" s="68"/>
      <c r="G12" s="69" t="n">
        <f aca="false">E12+F12</f>
        <v>0</v>
      </c>
      <c r="H12" s="70" t="n">
        <f aca="false">G12/2</f>
        <v>0</v>
      </c>
      <c r="I12" s="17" t="str">
        <f aca="false">IF(H12&gt;=3.51,"ดีเยี่ยม",IF(H12&gt;=2.51,"ดี",IF(H12&gt;=1.51,"พอใช้",IF(H12&gt;=0,"ควรปรับปรุง",0))))</f>
        <v>ควรปรับปรุง</v>
      </c>
    </row>
    <row r="13" customFormat="false" ht="23.25" hidden="false" customHeight="false" outlineLevel="0" collapsed="false">
      <c r="B13" s="19" t="n">
        <v>6</v>
      </c>
      <c r="C13" s="23" t="s">
        <v>21</v>
      </c>
      <c r="D13" s="24" t="s">
        <v>22</v>
      </c>
      <c r="E13" s="68"/>
      <c r="F13" s="68"/>
      <c r="G13" s="69" t="n">
        <f aca="false">E13+F13</f>
        <v>0</v>
      </c>
      <c r="H13" s="70" t="n">
        <f aca="false">G13/2</f>
        <v>0</v>
      </c>
      <c r="I13" s="17" t="str">
        <f aca="false">IF(H13&gt;=3.51,"ดีเยี่ยม",IF(H13&gt;=2.51,"ดี",IF(H13&gt;=1.51,"พอใช้",IF(H13&gt;=0,"ควรปรับปรุง",0))))</f>
        <v>ควรปรับปรุง</v>
      </c>
    </row>
    <row r="14" customFormat="false" ht="23.25" hidden="false" customHeight="false" outlineLevel="0" collapsed="false">
      <c r="B14" s="13" t="n">
        <v>7</v>
      </c>
      <c r="C14" s="23" t="s">
        <v>23</v>
      </c>
      <c r="D14" s="24" t="s">
        <v>24</v>
      </c>
      <c r="E14" s="68"/>
      <c r="F14" s="68"/>
      <c r="G14" s="69" t="n">
        <f aca="false">E14+F14</f>
        <v>0</v>
      </c>
      <c r="H14" s="70" t="n">
        <f aca="false">G14/2</f>
        <v>0</v>
      </c>
      <c r="I14" s="17" t="str">
        <f aca="false">IF(H14&gt;=3.51,"ดีเยี่ยม",IF(H14&gt;=2.51,"ดี",IF(H14&gt;=1.51,"พอใช้",IF(H14&gt;=0,"ควรปรับปรุง",0))))</f>
        <v>ควรปรับปรุง</v>
      </c>
    </row>
    <row r="15" customFormat="false" ht="23.25" hidden="false" customHeight="false" outlineLevel="0" collapsed="false">
      <c r="B15" s="19" t="n">
        <v>8</v>
      </c>
      <c r="C15" s="23" t="s">
        <v>25</v>
      </c>
      <c r="D15" s="24" t="s">
        <v>26</v>
      </c>
      <c r="E15" s="68"/>
      <c r="F15" s="68"/>
      <c r="G15" s="69" t="n">
        <f aca="false">E15+F15</f>
        <v>0</v>
      </c>
      <c r="H15" s="70" t="n">
        <f aca="false">G15/2</f>
        <v>0</v>
      </c>
      <c r="I15" s="17" t="str">
        <f aca="false">IF(H15&gt;=3.51,"ดีเยี่ยม",IF(H15&gt;=2.51,"ดี",IF(H15&gt;=1.51,"พอใช้",IF(H15&gt;=0,"ควรปรับปรุง",0))))</f>
        <v>ควรปรับปรุง</v>
      </c>
    </row>
    <row r="16" customFormat="false" ht="23.25" hidden="false" customHeight="false" outlineLevel="0" collapsed="false">
      <c r="B16" s="13" t="n">
        <v>9</v>
      </c>
      <c r="C16" s="23" t="s">
        <v>27</v>
      </c>
      <c r="D16" s="24" t="s">
        <v>28</v>
      </c>
      <c r="E16" s="68"/>
      <c r="F16" s="68"/>
      <c r="G16" s="69" t="n">
        <f aca="false">E16+F16</f>
        <v>0</v>
      </c>
      <c r="H16" s="70" t="n">
        <f aca="false">G16/2</f>
        <v>0</v>
      </c>
      <c r="I16" s="17" t="str">
        <f aca="false">IF(H16&gt;=3.51,"ดีเยี่ยม",IF(H16&gt;=2.51,"ดี",IF(H16&gt;=1.51,"พอใช้",IF(H16&gt;=0,"ควรปรับปรุง",0))))</f>
        <v>ควรปรับปรุง</v>
      </c>
    </row>
    <row r="17" customFormat="false" ht="23.25" hidden="false" customHeight="false" outlineLevel="0" collapsed="false">
      <c r="B17" s="19" t="n">
        <v>10</v>
      </c>
      <c r="C17" s="25" t="s">
        <v>29</v>
      </c>
      <c r="D17" s="24" t="s">
        <v>30</v>
      </c>
      <c r="E17" s="68"/>
      <c r="F17" s="68"/>
      <c r="G17" s="69" t="n">
        <f aca="false">E17+F17</f>
        <v>0</v>
      </c>
      <c r="H17" s="70" t="n">
        <f aca="false">G17/2</f>
        <v>0</v>
      </c>
      <c r="I17" s="17" t="str">
        <f aca="false">IF(H17&gt;=3.51,"ดีเยี่ยม",IF(H17&gt;=2.51,"ดี",IF(H17&gt;=1.51,"พอใช้",IF(H17&gt;=0,"ควรปรับปรุง",0))))</f>
        <v>ควรปรับปรุง</v>
      </c>
    </row>
    <row r="18" customFormat="false" ht="23.25" hidden="false" customHeight="false" outlineLevel="0" collapsed="false">
      <c r="B18" s="13" t="n">
        <v>11</v>
      </c>
      <c r="C18" s="26" t="s">
        <v>31</v>
      </c>
      <c r="D18" s="27" t="s">
        <v>32</v>
      </c>
      <c r="E18" s="68"/>
      <c r="F18" s="68"/>
      <c r="G18" s="69" t="n">
        <f aca="false">E18+F18</f>
        <v>0</v>
      </c>
      <c r="H18" s="70" t="n">
        <f aca="false">G18/2</f>
        <v>0</v>
      </c>
      <c r="I18" s="17" t="str">
        <f aca="false">IF(H18&gt;=3.51,"ดีเยี่ยม",IF(H18&gt;=2.51,"ดี",IF(H18&gt;=1.51,"พอใช้",IF(H18&gt;=0,"ควรปรับปรุง",0))))</f>
        <v>ควรปรับปรุง</v>
      </c>
    </row>
    <row r="19" customFormat="false" ht="23.25" hidden="false" customHeight="false" outlineLevel="0" collapsed="false">
      <c r="B19" s="19" t="n">
        <v>12</v>
      </c>
      <c r="C19" s="22" t="s">
        <v>33</v>
      </c>
      <c r="D19" s="15" t="s">
        <v>34</v>
      </c>
      <c r="E19" s="68"/>
      <c r="F19" s="68"/>
      <c r="G19" s="69" t="n">
        <f aca="false">E19+F19</f>
        <v>0</v>
      </c>
      <c r="H19" s="70" t="n">
        <f aca="false">G19/2</f>
        <v>0</v>
      </c>
      <c r="I19" s="17" t="str">
        <f aca="false">IF(H19&gt;=3.51,"ดีเยี่ยม",IF(H19&gt;=2.51,"ดี",IF(H19&gt;=1.51,"พอใช้",IF(H19&gt;=0,"ควรปรับปรุง",0))))</f>
        <v>ควรปรับปรุง</v>
      </c>
    </row>
    <row r="20" customFormat="false" ht="23.25" hidden="false" customHeight="false" outlineLevel="0" collapsed="false">
      <c r="B20" s="13" t="n">
        <v>13</v>
      </c>
      <c r="C20" s="28" t="s">
        <v>35</v>
      </c>
      <c r="D20" s="29" t="s">
        <v>36</v>
      </c>
      <c r="E20" s="68"/>
      <c r="F20" s="68"/>
      <c r="G20" s="69" t="n">
        <f aca="false">E20+F20</f>
        <v>0</v>
      </c>
      <c r="H20" s="70" t="n">
        <f aca="false">G20/2</f>
        <v>0</v>
      </c>
      <c r="I20" s="17" t="str">
        <f aca="false">IF(H20&gt;=3.51,"ดีเยี่ยม",IF(H20&gt;=2.51,"ดี",IF(H20&gt;=1.51,"พอใช้",IF(H20&gt;=0,"ควรปรับปรุง",0))))</f>
        <v>ควรปรับปรุง</v>
      </c>
    </row>
    <row r="21" customFormat="false" ht="23.25" hidden="false" customHeight="false" outlineLevel="0" collapsed="false">
      <c r="B21" s="19" t="n">
        <v>14</v>
      </c>
      <c r="C21" s="23" t="s">
        <v>37</v>
      </c>
      <c r="D21" s="24" t="s">
        <v>38</v>
      </c>
      <c r="E21" s="68"/>
      <c r="F21" s="68"/>
      <c r="G21" s="69" t="n">
        <f aca="false">E21+F21</f>
        <v>0</v>
      </c>
      <c r="H21" s="70" t="n">
        <f aca="false">G21/2</f>
        <v>0</v>
      </c>
      <c r="I21" s="17" t="str">
        <f aca="false">IF(H21&gt;=3.51,"ดีเยี่ยม",IF(H21&gt;=2.51,"ดี",IF(H21&gt;=1.51,"พอใช้",IF(H21&gt;=0,"ควรปรับปรุง",0))))</f>
        <v>ควรปรับปรุง</v>
      </c>
    </row>
    <row r="22" customFormat="false" ht="23.25" hidden="false" customHeight="false" outlineLevel="0" collapsed="false">
      <c r="B22" s="13" t="n">
        <v>15</v>
      </c>
      <c r="C22" s="25" t="s">
        <v>39</v>
      </c>
      <c r="D22" s="24" t="s">
        <v>40</v>
      </c>
      <c r="E22" s="68"/>
      <c r="F22" s="68"/>
      <c r="G22" s="69" t="n">
        <f aca="false">E22+F22</f>
        <v>0</v>
      </c>
      <c r="H22" s="70" t="n">
        <f aca="false">G22/2</f>
        <v>0</v>
      </c>
      <c r="I22" s="17" t="str">
        <f aca="false">IF(H22&gt;=3.51,"ดีเยี่ยม",IF(H22&gt;=2.51,"ดี",IF(H22&gt;=1.51,"พอใช้",IF(H22&gt;=0,"ควรปรับปรุง",0))))</f>
        <v>ควรปรับปรุง</v>
      </c>
    </row>
    <row r="23" customFormat="false" ht="23.25" hidden="false" customHeight="false" outlineLevel="0" collapsed="false">
      <c r="B23" s="19" t="n">
        <v>16</v>
      </c>
      <c r="C23" s="30" t="s">
        <v>41</v>
      </c>
      <c r="D23" s="31" t="s">
        <v>42</v>
      </c>
      <c r="E23" s="68"/>
      <c r="F23" s="68"/>
      <c r="G23" s="69" t="n">
        <f aca="false">E23+F23</f>
        <v>0</v>
      </c>
      <c r="H23" s="70" t="n">
        <f aca="false">G23/2</f>
        <v>0</v>
      </c>
      <c r="I23" s="17" t="str">
        <f aca="false">IF(H23&gt;=3.51,"ดีเยี่ยม",IF(H23&gt;=2.51,"ดี",IF(H23&gt;=1.51,"พอใช้",IF(H23&gt;=0,"ควรปรับปรุง",0))))</f>
        <v>ควรปรับปรุง</v>
      </c>
    </row>
    <row r="24" customFormat="false" ht="23.25" hidden="false" customHeight="false" outlineLevel="0" collapsed="false">
      <c r="B24" s="13" t="n">
        <v>17</v>
      </c>
      <c r="C24" s="32" t="s">
        <v>43</v>
      </c>
      <c r="D24" s="31" t="s">
        <v>44</v>
      </c>
      <c r="E24" s="68"/>
      <c r="F24" s="68"/>
      <c r="G24" s="69" t="n">
        <f aca="false">E24+F24</f>
        <v>0</v>
      </c>
      <c r="H24" s="70" t="n">
        <f aca="false">G24/2</f>
        <v>0</v>
      </c>
      <c r="I24" s="17" t="str">
        <f aca="false">IF(H24&gt;=3.51,"ดีเยี่ยม",IF(H24&gt;=2.51,"ดี",IF(H24&gt;=1.51,"พอใช้",IF(H24&gt;=0,"ควรปรับปรุง",0))))</f>
        <v>ควรปรับปรุง</v>
      </c>
    </row>
    <row r="25" customFormat="false" ht="23.25" hidden="false" customHeight="false" outlineLevel="0" collapsed="false">
      <c r="B25" s="19" t="n">
        <v>18</v>
      </c>
      <c r="C25" s="30" t="s">
        <v>45</v>
      </c>
      <c r="D25" s="31" t="s">
        <v>46</v>
      </c>
      <c r="E25" s="68"/>
      <c r="F25" s="68"/>
      <c r="G25" s="69" t="n">
        <f aca="false">E25+F25</f>
        <v>0</v>
      </c>
      <c r="H25" s="70" t="n">
        <f aca="false">G25/2</f>
        <v>0</v>
      </c>
      <c r="I25" s="17" t="str">
        <f aca="false">IF(H25&gt;=3.51,"ดีเยี่ยม",IF(H25&gt;=2.51,"ดี",IF(H25&gt;=1.51,"พอใช้",IF(H25&gt;=0,"ควรปรับปรุง",0))))</f>
        <v>ควรปรับปรุง</v>
      </c>
    </row>
    <row r="26" customFormat="false" ht="23.25" hidden="false" customHeight="false" outlineLevel="0" collapsed="false">
      <c r="B26" s="13" t="n">
        <v>19</v>
      </c>
      <c r="C26" s="33" t="s">
        <v>47</v>
      </c>
      <c r="D26" s="34" t="s">
        <v>48</v>
      </c>
      <c r="E26" s="68"/>
      <c r="F26" s="68"/>
      <c r="G26" s="69" t="n">
        <f aca="false">E26+F26</f>
        <v>0</v>
      </c>
      <c r="H26" s="70" t="n">
        <f aca="false">G26/2</f>
        <v>0</v>
      </c>
      <c r="I26" s="17" t="str">
        <f aca="false">IF(H26&gt;=3.51,"ดีเยี่ยม",IF(H26&gt;=2.51,"ดี",IF(H26&gt;=1.51,"พอใช้",IF(H26&gt;=0,"ควรปรับปรุง",0))))</f>
        <v>ควรปรับปรุง</v>
      </c>
    </row>
    <row r="27" customFormat="false" ht="23.25" hidden="false" customHeight="false" outlineLevel="0" collapsed="false">
      <c r="B27" s="19" t="n">
        <v>20</v>
      </c>
      <c r="C27" s="35" t="s">
        <v>49</v>
      </c>
      <c r="D27" s="31" t="s">
        <v>50</v>
      </c>
      <c r="E27" s="68"/>
      <c r="F27" s="68"/>
      <c r="G27" s="69" t="n">
        <f aca="false">E27+F27</f>
        <v>0</v>
      </c>
      <c r="H27" s="70" t="n">
        <f aca="false">G27/2</f>
        <v>0</v>
      </c>
      <c r="I27" s="17" t="str">
        <f aca="false">IF(H27&gt;=3.51,"ดีเยี่ยม",IF(H27&gt;=2.51,"ดี",IF(H27&gt;=1.51,"พอใช้",IF(H27&gt;=0,"ควรปรับปรุง",0))))</f>
        <v>ควรปรับปรุง</v>
      </c>
    </row>
    <row r="28" customFormat="false" ht="23.25" hidden="false" customHeight="false" outlineLevel="0" collapsed="false">
      <c r="B28" s="13" t="n">
        <v>21</v>
      </c>
      <c r="C28" s="36" t="s">
        <v>51</v>
      </c>
      <c r="D28" s="31" t="s">
        <v>52</v>
      </c>
      <c r="E28" s="68"/>
      <c r="F28" s="68"/>
      <c r="G28" s="69" t="n">
        <f aca="false">E28+F28</f>
        <v>0</v>
      </c>
      <c r="H28" s="70" t="n">
        <f aca="false">G28/2</f>
        <v>0</v>
      </c>
      <c r="I28" s="17" t="str">
        <f aca="false">IF(H28&gt;=3.51,"ดีเยี่ยม",IF(H28&gt;=2.51,"ดี",IF(H28&gt;=1.51,"พอใช้",IF(H28&gt;=0,"ควรปรับปรุง",0))))</f>
        <v>ควรปรับปรุง</v>
      </c>
    </row>
    <row r="29" customFormat="false" ht="23.25" hidden="false" customHeight="false" outlineLevel="0" collapsed="false">
      <c r="B29" s="19" t="n">
        <v>22</v>
      </c>
      <c r="C29" s="35" t="s">
        <v>53</v>
      </c>
      <c r="D29" s="31" t="s">
        <v>54</v>
      </c>
      <c r="E29" s="68"/>
      <c r="F29" s="68"/>
      <c r="G29" s="69" t="n">
        <f aca="false">E29+F29</f>
        <v>0</v>
      </c>
      <c r="H29" s="70" t="n">
        <f aca="false">G29/2</f>
        <v>0</v>
      </c>
      <c r="I29" s="17" t="str">
        <f aca="false">IF(H29&gt;=3.51,"ดีเยี่ยม",IF(H29&gt;=2.51,"ดี",IF(H29&gt;=1.51,"พอใช้",IF(H29&gt;=0,"ควรปรับปรุง",0))))</f>
        <v>ควรปรับปรุง</v>
      </c>
    </row>
    <row r="30" customFormat="false" ht="23.25" hidden="false" customHeight="false" outlineLevel="0" collapsed="false">
      <c r="B30" s="13" t="n">
        <v>23</v>
      </c>
      <c r="C30" s="35" t="s">
        <v>55</v>
      </c>
      <c r="D30" s="31" t="s">
        <v>56</v>
      </c>
      <c r="E30" s="68"/>
      <c r="F30" s="68"/>
      <c r="G30" s="69" t="n">
        <f aca="false">E30+F30</f>
        <v>0</v>
      </c>
      <c r="H30" s="70" t="n">
        <f aca="false">G30/2</f>
        <v>0</v>
      </c>
      <c r="I30" s="17" t="str">
        <f aca="false">IF(H30&gt;=3.51,"ดีเยี่ยม",IF(H30&gt;=2.51,"ดี",IF(H30&gt;=1.51,"พอใช้",IF(H30&gt;=0,"ควรปรับปรุง",0))))</f>
        <v>ควรปรับปรุง</v>
      </c>
    </row>
    <row r="31" customFormat="false" ht="23.25" hidden="false" customHeight="false" outlineLevel="0" collapsed="false">
      <c r="B31" s="19" t="n">
        <v>24</v>
      </c>
      <c r="C31" s="37" t="s">
        <v>57</v>
      </c>
      <c r="D31" s="38" t="s">
        <v>58</v>
      </c>
      <c r="E31" s="68"/>
      <c r="F31" s="68"/>
      <c r="G31" s="69" t="n">
        <f aca="false">E31+F31</f>
        <v>0</v>
      </c>
      <c r="H31" s="70" t="n">
        <f aca="false">G31/2</f>
        <v>0</v>
      </c>
      <c r="I31" s="17" t="str">
        <f aca="false">IF(H31&gt;=3.51,"ดีเยี่ยม",IF(H31&gt;=2.51,"ดี",IF(H31&gt;=1.51,"พอใช้",IF(H31&gt;=0,"ควรปรับปรุง",0))))</f>
        <v>ควรปรับปรุง</v>
      </c>
    </row>
    <row r="32" customFormat="false" ht="23.25" hidden="false" customHeight="false" outlineLevel="0" collapsed="false">
      <c r="B32" s="13" t="n">
        <v>25</v>
      </c>
      <c r="C32" s="39" t="s">
        <v>59</v>
      </c>
      <c r="D32" s="40" t="s">
        <v>60</v>
      </c>
      <c r="E32" s="68"/>
      <c r="F32" s="68"/>
      <c r="G32" s="69" t="n">
        <f aca="false">E32+F32</f>
        <v>0</v>
      </c>
      <c r="H32" s="70" t="n">
        <f aca="false">G32/2</f>
        <v>0</v>
      </c>
      <c r="I32" s="17" t="str">
        <f aca="false">IF(H32&gt;=3.51,"ดีเยี่ยม",IF(H32&gt;=2.51,"ดี",IF(H32&gt;=1.51,"พอใช้",IF(H32&gt;=0,"ควรปรับปรุง",0))))</f>
        <v>ควรปรับปรุง</v>
      </c>
    </row>
    <row r="33" customFormat="false" ht="23.25" hidden="false" customHeight="false" outlineLevel="0" collapsed="false">
      <c r="B33" s="19" t="n">
        <v>26</v>
      </c>
      <c r="C33" s="14" t="s">
        <v>61</v>
      </c>
      <c r="D33" s="15" t="s">
        <v>62</v>
      </c>
      <c r="E33" s="68"/>
      <c r="F33" s="68"/>
      <c r="G33" s="69" t="n">
        <f aca="false">E33+F33</f>
        <v>0</v>
      </c>
      <c r="H33" s="70" t="n">
        <f aca="false">G33/2</f>
        <v>0</v>
      </c>
      <c r="I33" s="17" t="str">
        <f aca="false">IF(H33&gt;=3.51,"ดีเยี่ยม",IF(H33&gt;=2.51,"ดี",IF(H33&gt;=1.51,"พอใช้",IF(H33&gt;=0,"ควรปรับปรุง",0))))</f>
        <v>ควรปรับปรุง</v>
      </c>
    </row>
    <row r="34" customFormat="false" ht="23.25" hidden="false" customHeight="false" outlineLevel="0" collapsed="false">
      <c r="B34" s="13" t="n">
        <v>27</v>
      </c>
      <c r="C34" s="42" t="s">
        <v>63</v>
      </c>
      <c r="D34" s="43" t="s">
        <v>64</v>
      </c>
      <c r="E34" s="68"/>
      <c r="F34" s="68"/>
      <c r="G34" s="69" t="n">
        <f aca="false">E34+F34</f>
        <v>0</v>
      </c>
      <c r="H34" s="70" t="n">
        <f aca="false">G34/2</f>
        <v>0</v>
      </c>
      <c r="I34" s="17" t="str">
        <f aca="false">IF(H34&gt;=3.51,"ดีเยี่ยม",IF(H34&gt;=2.51,"ดี",IF(H34&gt;=1.51,"พอใช้",IF(H34&gt;=0,"ควรปรับปรุง",0))))</f>
        <v>ควรปรับปรุง</v>
      </c>
    </row>
    <row r="35" customFormat="false" ht="23.25" hidden="false" customHeight="false" outlineLevel="0" collapsed="false">
      <c r="B35" s="19" t="n">
        <v>28</v>
      </c>
      <c r="C35" s="14" t="s">
        <v>65</v>
      </c>
      <c r="D35" s="15" t="s">
        <v>60</v>
      </c>
      <c r="E35" s="68"/>
      <c r="F35" s="68"/>
      <c r="G35" s="69" t="n">
        <f aca="false">E35+F35</f>
        <v>0</v>
      </c>
      <c r="H35" s="70" t="n">
        <f aca="false">G35/2</f>
        <v>0</v>
      </c>
      <c r="I35" s="17" t="str">
        <f aca="false">IF(H35&gt;=3.51,"ดีเยี่ยม",IF(H35&gt;=2.51,"ดี",IF(H35&gt;=1.51,"พอใช้",IF(H35&gt;=0,"ควรปรับปรุง",0))))</f>
        <v>ควรปรับปรุง</v>
      </c>
    </row>
    <row r="36" customFormat="false" ht="23.25" hidden="false" customHeight="false" outlineLevel="0" collapsed="false">
      <c r="B36" s="13" t="n">
        <v>29</v>
      </c>
      <c r="C36" s="14" t="s">
        <v>66</v>
      </c>
      <c r="D36" s="15" t="s">
        <v>67</v>
      </c>
      <c r="E36" s="68"/>
      <c r="F36" s="68"/>
      <c r="G36" s="69" t="n">
        <f aca="false">E36+F36</f>
        <v>0</v>
      </c>
      <c r="H36" s="70" t="n">
        <f aca="false">G36/2</f>
        <v>0</v>
      </c>
      <c r="I36" s="17" t="str">
        <f aca="false">IF(H36&gt;=3.51,"ดีเยี่ยม",IF(H36&gt;=2.51,"ดี",IF(H36&gt;=1.51,"พอใช้",IF(H36&gt;=0,"ควรปรับปรุง",0))))</f>
        <v>ควรปรับปรุง</v>
      </c>
    </row>
    <row r="37" customFormat="false" ht="23.25" hidden="false" customHeight="false" outlineLevel="0" collapsed="false">
      <c r="B37" s="19" t="n">
        <v>30</v>
      </c>
      <c r="C37" s="23" t="s">
        <v>68</v>
      </c>
      <c r="D37" s="24" t="s">
        <v>69</v>
      </c>
      <c r="E37" s="68"/>
      <c r="F37" s="68"/>
      <c r="G37" s="69" t="n">
        <f aca="false">E37+F37</f>
        <v>0</v>
      </c>
      <c r="H37" s="70" t="n">
        <f aca="false">G37/2</f>
        <v>0</v>
      </c>
      <c r="I37" s="17" t="str">
        <f aca="false">IF(H37&gt;=3.51,"ดีเยี่ยม",IF(H37&gt;=2.51,"ดี",IF(H37&gt;=1.51,"พอใช้",IF(H37&gt;=0,"ควรปรับปรุง",0))))</f>
        <v>ควรปรับปรุง</v>
      </c>
    </row>
    <row r="38" customFormat="false" ht="23.25" hidden="false" customHeight="false" outlineLevel="0" collapsed="false">
      <c r="B38" s="13" t="n">
        <v>31</v>
      </c>
      <c r="C38" s="14" t="s">
        <v>70</v>
      </c>
      <c r="D38" s="15" t="s">
        <v>71</v>
      </c>
      <c r="E38" s="68"/>
      <c r="F38" s="68"/>
      <c r="G38" s="69" t="n">
        <f aca="false">E38+F38</f>
        <v>0</v>
      </c>
      <c r="H38" s="70" t="n">
        <f aca="false">G38/2</f>
        <v>0</v>
      </c>
      <c r="I38" s="17" t="str">
        <f aca="false">IF(H38&gt;=3.51,"ดีเยี่ยม",IF(H38&gt;=2.51,"ดี",IF(H38&gt;=1.51,"พอใช้",IF(H38&gt;=0,"ควรปรับปรุง",0))))</f>
        <v>ควรปรับปรุง</v>
      </c>
    </row>
    <row r="39" customFormat="false" ht="23.25" hidden="false" customHeight="false" outlineLevel="0" collapsed="false">
      <c r="B39" s="19" t="n">
        <v>32</v>
      </c>
      <c r="C39" s="23" t="s">
        <v>72</v>
      </c>
      <c r="D39" s="24" t="s">
        <v>73</v>
      </c>
      <c r="E39" s="68"/>
      <c r="F39" s="68"/>
      <c r="G39" s="69" t="n">
        <f aca="false">E39+F39</f>
        <v>0</v>
      </c>
      <c r="H39" s="70" t="n">
        <f aca="false">G39/2</f>
        <v>0</v>
      </c>
      <c r="I39" s="17" t="str">
        <f aca="false">IF(H39&gt;=3.51,"ดีเยี่ยม",IF(H39&gt;=2.51,"ดี",IF(H39&gt;=1.51,"พอใช้",IF(H39&gt;=0,"ควรปรับปรุง",0))))</f>
        <v>ควรปรับปรุง</v>
      </c>
    </row>
    <row r="40" customFormat="false" ht="23.25" hidden="false" customHeight="false" outlineLevel="0" collapsed="false">
      <c r="B40" s="13" t="n">
        <v>33</v>
      </c>
      <c r="C40" s="35" t="s">
        <v>74</v>
      </c>
      <c r="D40" s="31" t="s">
        <v>75</v>
      </c>
      <c r="E40" s="68"/>
      <c r="F40" s="68"/>
      <c r="G40" s="69" t="n">
        <f aca="false">E40+F40</f>
        <v>0</v>
      </c>
      <c r="H40" s="70" t="n">
        <f aca="false">G40/2</f>
        <v>0</v>
      </c>
      <c r="I40" s="17" t="str">
        <f aca="false">IF(H40&gt;=3.51,"ดีเยี่ยม",IF(H40&gt;=2.51,"ดี",IF(H40&gt;=1.51,"พอใช้",IF(H40&gt;=0,"ควรปรับปรุง",0))))</f>
        <v>ควรปรับปรุง</v>
      </c>
    </row>
    <row r="41" customFormat="false" ht="23.25" hidden="false" customHeight="false" outlineLevel="0" collapsed="false">
      <c r="B41" s="19" t="n">
        <v>34</v>
      </c>
      <c r="C41" s="35" t="s">
        <v>76</v>
      </c>
      <c r="D41" s="31" t="s">
        <v>77</v>
      </c>
      <c r="E41" s="68"/>
      <c r="F41" s="68"/>
      <c r="G41" s="69" t="n">
        <f aca="false">E41+F41</f>
        <v>0</v>
      </c>
      <c r="H41" s="70" t="n">
        <f aca="false">G41/2</f>
        <v>0</v>
      </c>
      <c r="I41" s="17" t="str">
        <f aca="false">IF(H41&gt;=3.51,"ดีเยี่ยม",IF(H41&gt;=2.51,"ดี",IF(H41&gt;=1.51,"พอใช้",IF(H41&gt;=0,"ควรปรับปรุง",0))))</f>
        <v>ควรปรับปรุง</v>
      </c>
    </row>
    <row r="42" customFormat="false" ht="23.25" hidden="false" customHeight="false" outlineLevel="0" collapsed="false">
      <c r="B42" s="13" t="n">
        <v>35</v>
      </c>
      <c r="C42" s="35" t="s">
        <v>78</v>
      </c>
      <c r="D42" s="31" t="s">
        <v>79</v>
      </c>
      <c r="E42" s="68"/>
      <c r="F42" s="68"/>
      <c r="G42" s="69" t="n">
        <f aca="false">E42+F42</f>
        <v>0</v>
      </c>
      <c r="H42" s="70" t="n">
        <f aca="false">G42/2</f>
        <v>0</v>
      </c>
      <c r="I42" s="17" t="str">
        <f aca="false">IF(H42&gt;=3.51,"ดีเยี่ยม",IF(H42&gt;=2.51,"ดี",IF(H42&gt;=1.51,"พอใช้",IF(H42&gt;=0,"ควรปรับปรุง",0))))</f>
        <v>ควรปรับปรุง</v>
      </c>
    </row>
    <row r="43" customFormat="false" ht="23.25" hidden="false" customHeight="false" outlineLevel="0" collapsed="false">
      <c r="B43" s="19" t="n">
        <v>36</v>
      </c>
      <c r="C43" s="37" t="s">
        <v>81</v>
      </c>
      <c r="D43" s="38" t="s">
        <v>82</v>
      </c>
      <c r="E43" s="68"/>
      <c r="F43" s="68"/>
      <c r="G43" s="69" t="n">
        <f aca="false">E43+F43</f>
        <v>0</v>
      </c>
      <c r="H43" s="70" t="n">
        <f aca="false">G43/2</f>
        <v>0</v>
      </c>
      <c r="I43" s="17" t="str">
        <f aca="false">IF(H43&gt;=3.51,"ดีเยี่ยม",IF(H43&gt;=2.51,"ดี",IF(H43&gt;=1.51,"พอใช้",IF(H43&gt;=0,"ควรปรับปรุง",0))))</f>
        <v>ควรปรับปรุง</v>
      </c>
    </row>
    <row r="44" customFormat="false" ht="23.25" hidden="false" customHeight="false" outlineLevel="0" collapsed="false">
      <c r="B44" s="13" t="n">
        <v>37</v>
      </c>
      <c r="C44" s="37" t="s">
        <v>83</v>
      </c>
      <c r="D44" s="38" t="s">
        <v>84</v>
      </c>
      <c r="E44" s="68"/>
      <c r="F44" s="68"/>
      <c r="G44" s="69" t="n">
        <f aca="false">E44+F44</f>
        <v>0</v>
      </c>
      <c r="H44" s="70" t="n">
        <f aca="false">G44/2</f>
        <v>0</v>
      </c>
      <c r="I44" s="17" t="str">
        <f aca="false">IF(H44&gt;=3.51,"ดีเยี่ยม",IF(H44&gt;=2.51,"ดี",IF(H44&gt;=1.51,"พอใช้",IF(H44&gt;=0,"ควรปรับปรุง",0))))</f>
        <v>ควรปรับปรุง</v>
      </c>
    </row>
    <row r="45" customFormat="false" ht="23.25" hidden="false" customHeight="false" outlineLevel="0" collapsed="false">
      <c r="B45" s="19" t="n">
        <v>38</v>
      </c>
      <c r="C45" s="14" t="s">
        <v>85</v>
      </c>
      <c r="D45" s="15" t="s">
        <v>86</v>
      </c>
      <c r="E45" s="68"/>
      <c r="F45" s="68"/>
      <c r="G45" s="69" t="n">
        <f aca="false">E45+F45</f>
        <v>0</v>
      </c>
      <c r="H45" s="70" t="n">
        <f aca="false">G45/2</f>
        <v>0</v>
      </c>
      <c r="I45" s="17" t="str">
        <f aca="false">IF(H45&gt;=3.51,"ดีเยี่ยม",IF(H45&gt;=2.51,"ดี",IF(H45&gt;=1.51,"พอใช้",IF(H45&gt;=0,"ควรปรับปรุง",0))))</f>
        <v>ควรปรับปรุง</v>
      </c>
    </row>
    <row r="46" customFormat="false" ht="23.25" hidden="false" customHeight="false" outlineLevel="0" collapsed="false">
      <c r="B46" s="13" t="n">
        <v>39</v>
      </c>
      <c r="C46" s="22" t="s">
        <v>87</v>
      </c>
      <c r="D46" s="15" t="s">
        <v>88</v>
      </c>
      <c r="E46" s="68"/>
      <c r="F46" s="68"/>
      <c r="G46" s="69" t="n">
        <f aca="false">E46+F46</f>
        <v>0</v>
      </c>
      <c r="H46" s="70" t="n">
        <f aca="false">G46/2</f>
        <v>0</v>
      </c>
      <c r="I46" s="17" t="str">
        <f aca="false">IF(H46&gt;=3.51,"ดีเยี่ยม",IF(H46&gt;=2.51,"ดี",IF(H46&gt;=1.51,"พอใช้",IF(H46&gt;=0,"ควรปรับปรุง",0))))</f>
        <v>ควรปรับปรุง</v>
      </c>
    </row>
    <row r="47" customFormat="false" ht="23.25" hidden="false" customHeight="false" outlineLevel="0" collapsed="false">
      <c r="B47" s="19" t="n">
        <v>40</v>
      </c>
      <c r="C47" s="22" t="s">
        <v>89</v>
      </c>
      <c r="D47" s="15" t="s">
        <v>90</v>
      </c>
      <c r="E47" s="68"/>
      <c r="F47" s="68"/>
      <c r="G47" s="69" t="n">
        <f aca="false">E47+F47</f>
        <v>0</v>
      </c>
      <c r="H47" s="70" t="n">
        <f aca="false">G47/2</f>
        <v>0</v>
      </c>
      <c r="I47" s="17" t="str">
        <f aca="false">IF(H47&gt;=3.51,"ดีเยี่ยม",IF(H47&gt;=2.51,"ดี",IF(H47&gt;=1.51,"พอใช้",IF(H47&gt;=0,"ควรปรับปรุง",0))))</f>
        <v>ควรปรับปรุง</v>
      </c>
    </row>
    <row r="48" customFormat="false" ht="23.25" hidden="false" customHeight="false" outlineLevel="0" collapsed="false">
      <c r="B48" s="13" t="n">
        <v>41</v>
      </c>
      <c r="C48" s="25" t="s">
        <v>91</v>
      </c>
      <c r="D48" s="24" t="s">
        <v>92</v>
      </c>
      <c r="E48" s="68"/>
      <c r="F48" s="68"/>
      <c r="G48" s="69" t="n">
        <f aca="false">E48+F48</f>
        <v>0</v>
      </c>
      <c r="H48" s="70" t="n">
        <f aca="false">G48/2</f>
        <v>0</v>
      </c>
      <c r="I48" s="17" t="str">
        <f aca="false">IF(H48&gt;=3.51,"ดีเยี่ยม",IF(H48&gt;=2.51,"ดี",IF(H48&gt;=1.51,"พอใช้",IF(H48&gt;=0,"ควรปรับปรุง",0))))</f>
        <v>ควรปรับปรุง</v>
      </c>
    </row>
    <row r="49" customFormat="false" ht="23.25" hidden="false" customHeight="false" outlineLevel="0" collapsed="false">
      <c r="B49" s="19" t="n">
        <v>42</v>
      </c>
      <c r="C49" s="23" t="s">
        <v>93</v>
      </c>
      <c r="D49" s="24" t="s">
        <v>94</v>
      </c>
      <c r="E49" s="68"/>
      <c r="F49" s="68"/>
      <c r="G49" s="69" t="n">
        <f aca="false">E49+F49</f>
        <v>0</v>
      </c>
      <c r="H49" s="70" t="n">
        <f aca="false">G49/2</f>
        <v>0</v>
      </c>
      <c r="I49" s="17" t="str">
        <f aca="false">IF(H49&gt;=3.51,"ดีเยี่ยม",IF(H49&gt;=2.51,"ดี",IF(H49&gt;=1.51,"พอใช้",IF(H49&gt;=0,"ควรปรับปรุง",0))))</f>
        <v>ควรปรับปรุง</v>
      </c>
    </row>
    <row r="50" customFormat="false" ht="23.25" hidden="false" customHeight="false" outlineLevel="0" collapsed="false">
      <c r="B50" s="13" t="n">
        <v>43</v>
      </c>
      <c r="C50" s="23" t="s">
        <v>95</v>
      </c>
      <c r="D50" s="24" t="s">
        <v>94</v>
      </c>
      <c r="E50" s="68"/>
      <c r="F50" s="68"/>
      <c r="G50" s="69" t="n">
        <f aca="false">E50+F50</f>
        <v>0</v>
      </c>
      <c r="H50" s="70" t="n">
        <f aca="false">G50/2</f>
        <v>0</v>
      </c>
      <c r="I50" s="17" t="str">
        <f aca="false">IF(H50&gt;=3.51,"ดีเยี่ยม",IF(H50&gt;=2.51,"ดี",IF(H50&gt;=1.51,"พอใช้",IF(H50&gt;=0,"ควรปรับปรุง",0))))</f>
        <v>ควรปรับปรุง</v>
      </c>
    </row>
    <row r="51" customFormat="false" ht="23.25" hidden="false" customHeight="false" outlineLevel="0" collapsed="false">
      <c r="B51" s="19" t="n">
        <v>44</v>
      </c>
      <c r="C51" s="30" t="s">
        <v>96</v>
      </c>
      <c r="D51" s="31" t="s">
        <v>97</v>
      </c>
      <c r="E51" s="68"/>
      <c r="F51" s="68"/>
      <c r="G51" s="69" t="n">
        <f aca="false">E51+F51</f>
        <v>0</v>
      </c>
      <c r="H51" s="70" t="n">
        <f aca="false">G51/2</f>
        <v>0</v>
      </c>
      <c r="I51" s="17" t="str">
        <f aca="false">IF(H51&gt;=3.51,"ดีเยี่ยม",IF(H51&gt;=2.51,"ดี",IF(H51&gt;=1.51,"พอใช้",IF(H51&gt;=0,"ควรปรับปรุง",0))))</f>
        <v>ควรปรับปรุง</v>
      </c>
    </row>
    <row r="52" customFormat="false" ht="23.25" hidden="false" customHeight="false" outlineLevel="0" collapsed="false">
      <c r="B52" s="13" t="n">
        <v>45</v>
      </c>
      <c r="C52" s="30" t="s">
        <v>98</v>
      </c>
      <c r="D52" s="31" t="s">
        <v>99</v>
      </c>
      <c r="E52" s="68"/>
      <c r="F52" s="68"/>
      <c r="G52" s="69" t="n">
        <f aca="false">E52+F52</f>
        <v>0</v>
      </c>
      <c r="H52" s="70" t="n">
        <f aca="false">G52/2</f>
        <v>0</v>
      </c>
      <c r="I52" s="17" t="str">
        <f aca="false">IF(H52&gt;=3.51,"ดีเยี่ยม",IF(H52&gt;=2.51,"ดี",IF(H52&gt;=1.51,"พอใช้",IF(H52&gt;=0,"ควรปรับปรุง",0))))</f>
        <v>ควรปรับปรุง</v>
      </c>
    </row>
    <row r="53" customFormat="false" ht="23.25" hidden="false" customHeight="false" outlineLevel="0" collapsed="false">
      <c r="B53" s="19" t="n">
        <v>46</v>
      </c>
      <c r="C53" s="30" t="s">
        <v>100</v>
      </c>
      <c r="D53" s="31" t="s">
        <v>18</v>
      </c>
      <c r="E53" s="16"/>
      <c r="F53" s="16"/>
      <c r="G53" s="69" t="n">
        <f aca="false">E53+F53</f>
        <v>0</v>
      </c>
      <c r="H53" s="70" t="n">
        <f aca="false">G53/2</f>
        <v>0</v>
      </c>
      <c r="I53" s="17" t="str">
        <f aca="false">IF(H53&gt;=3.51,"ดีเยี่ยม",IF(H53&gt;=2.51,"ดี",IF(H53&gt;=1.51,"พอใช้",IF(H53&gt;=0,"ควรปรับปรุง",0))))</f>
        <v>ควรปรับปรุง</v>
      </c>
    </row>
    <row r="54" customFormat="false" ht="23.25" hidden="false" customHeight="false" outlineLevel="0" collapsed="false">
      <c r="B54" s="13" t="n">
        <v>47</v>
      </c>
      <c r="C54" s="30" t="s">
        <v>101</v>
      </c>
      <c r="D54" s="31" t="s">
        <v>94</v>
      </c>
      <c r="E54" s="16"/>
      <c r="F54" s="16"/>
      <c r="G54" s="69" t="n">
        <f aca="false">E54+F54</f>
        <v>0</v>
      </c>
      <c r="H54" s="70" t="n">
        <f aca="false">G54/2</f>
        <v>0</v>
      </c>
      <c r="I54" s="17" t="str">
        <f aca="false">IF(H54&gt;=3.51,"ดีเยี่ยม",IF(H54&gt;=2.51,"ดี",IF(H54&gt;=1.51,"พอใช้",IF(H54&gt;=0,"ควรปรับปรุง",0))))</f>
        <v>ควรปรับปรุง</v>
      </c>
    </row>
    <row r="55" customFormat="false" ht="23.25" hidden="false" customHeight="false" outlineLevel="0" collapsed="false">
      <c r="B55" s="19" t="n">
        <v>48</v>
      </c>
      <c r="C55" s="30" t="s">
        <v>102</v>
      </c>
      <c r="D55" s="31" t="s">
        <v>103</v>
      </c>
      <c r="E55" s="16"/>
      <c r="F55" s="16"/>
      <c r="G55" s="69" t="n">
        <f aca="false">E55+F55</f>
        <v>0</v>
      </c>
      <c r="H55" s="70" t="n">
        <f aca="false">G55/2</f>
        <v>0</v>
      </c>
      <c r="I55" s="17" t="str">
        <f aca="false">IF(H55&gt;=3.51,"ดีเยี่ยม",IF(H55&gt;=2.51,"ดี",IF(H55&gt;=1.51,"พอใช้",IF(H55&gt;=0,"ควรปรับปรุง",0))))</f>
        <v>ควรปรับปรุง</v>
      </c>
    </row>
    <row r="56" customFormat="false" ht="23.25" hidden="false" customHeight="false" outlineLevel="0" collapsed="false">
      <c r="B56" s="13" t="n">
        <v>49</v>
      </c>
      <c r="C56" s="30" t="s">
        <v>104</v>
      </c>
      <c r="D56" s="31" t="s">
        <v>46</v>
      </c>
      <c r="E56" s="16"/>
      <c r="F56" s="16"/>
      <c r="G56" s="69" t="n">
        <f aca="false">E56+F56</f>
        <v>0</v>
      </c>
      <c r="H56" s="70" t="n">
        <f aca="false">G56/2</f>
        <v>0</v>
      </c>
      <c r="I56" s="17" t="str">
        <f aca="false">IF(H56&gt;=3.51,"ดีเยี่ยม",IF(H56&gt;=2.51,"ดี",IF(H56&gt;=1.51,"พอใช้",IF(H56&gt;=0,"ควรปรับปรุง",0))))</f>
        <v>ควรปรับปรุง</v>
      </c>
    </row>
    <row r="57" customFormat="false" ht="23.25" hidden="false" customHeight="false" outlineLevel="0" collapsed="false">
      <c r="B57" s="19" t="n">
        <v>50</v>
      </c>
      <c r="C57" s="30" t="s">
        <v>31</v>
      </c>
      <c r="D57" s="31" t="s">
        <v>105</v>
      </c>
      <c r="E57" s="16"/>
      <c r="F57" s="16"/>
      <c r="G57" s="69" t="n">
        <f aca="false">E57+F57</f>
        <v>0</v>
      </c>
      <c r="H57" s="70" t="n">
        <f aca="false">G57/2</f>
        <v>0</v>
      </c>
      <c r="I57" s="17" t="str">
        <f aca="false">IF(H57&gt;=3.51,"ดีเยี่ยม",IF(H57&gt;=2.51,"ดี",IF(H57&gt;=1.51,"พอใช้",IF(H57&gt;=0,"ควรปรับปรุง",0))))</f>
        <v>ควรปรับปรุง</v>
      </c>
    </row>
    <row r="58" customFormat="false" ht="23.25" hidden="false" customHeight="false" outlineLevel="0" collapsed="false">
      <c r="B58" s="13" t="n">
        <v>51</v>
      </c>
      <c r="C58" s="30" t="s">
        <v>106</v>
      </c>
      <c r="D58" s="31" t="s">
        <v>107</v>
      </c>
      <c r="E58" s="16"/>
      <c r="F58" s="16"/>
      <c r="G58" s="69" t="n">
        <f aca="false">E58+F58</f>
        <v>0</v>
      </c>
      <c r="H58" s="70" t="n">
        <f aca="false">G58/2</f>
        <v>0</v>
      </c>
      <c r="I58" s="17" t="str">
        <f aca="false">IF(H58&gt;=3.51,"ดีเยี่ยม",IF(H58&gt;=2.51,"ดี",IF(H58&gt;=1.51,"พอใช้",IF(H58&gt;=0,"ควรปรับปรุง",0))))</f>
        <v>ควรปรับปรุง</v>
      </c>
    </row>
    <row r="59" customFormat="false" ht="23.25" hidden="false" customHeight="false" outlineLevel="0" collapsed="false">
      <c r="B59" s="19" t="n">
        <v>52</v>
      </c>
      <c r="C59" s="30" t="s">
        <v>108</v>
      </c>
      <c r="D59" s="31" t="s">
        <v>109</v>
      </c>
      <c r="E59" s="16"/>
      <c r="F59" s="16"/>
      <c r="G59" s="69" t="n">
        <f aca="false">E59+F59</f>
        <v>0</v>
      </c>
      <c r="H59" s="70" t="n">
        <f aca="false">G59/2</f>
        <v>0</v>
      </c>
      <c r="I59" s="17" t="str">
        <f aca="false">IF(H59&gt;=3.51,"ดีเยี่ยม",IF(H59&gt;=2.51,"ดี",IF(H59&gt;=1.51,"พอใช้",IF(H59&gt;=0,"ควรปรับปรุง",0))))</f>
        <v>ควรปรับปรุง</v>
      </c>
    </row>
    <row r="60" customFormat="false" ht="23.25" hidden="false" customHeight="false" outlineLevel="0" collapsed="false">
      <c r="B60" s="13" t="n">
        <v>53</v>
      </c>
      <c r="C60" s="30" t="s">
        <v>110</v>
      </c>
      <c r="D60" s="31" t="s">
        <v>111</v>
      </c>
      <c r="E60" s="68"/>
      <c r="F60" s="68"/>
      <c r="G60" s="69" t="n">
        <f aca="false">E60+F60</f>
        <v>0</v>
      </c>
      <c r="H60" s="70" t="n">
        <f aca="false">G60/2</f>
        <v>0</v>
      </c>
      <c r="I60" s="17" t="str">
        <f aca="false">IF(H60&gt;=3.51,"ดีเยี่ยม",IF(H60&gt;=2.51,"ดี",IF(H60&gt;=1.51,"พอใช้",IF(H60&gt;=0,"ควรปรับปรุง",0))))</f>
        <v>ควรปรับปรุง</v>
      </c>
    </row>
    <row r="61" customFormat="false" ht="23.25" hidden="false" customHeight="false" outlineLevel="0" collapsed="false">
      <c r="B61" s="19" t="n">
        <v>54</v>
      </c>
      <c r="C61" s="30" t="s">
        <v>112</v>
      </c>
      <c r="D61" s="31" t="s">
        <v>113</v>
      </c>
      <c r="E61" s="68"/>
      <c r="F61" s="68"/>
      <c r="G61" s="69" t="n">
        <f aca="false">E61+F61</f>
        <v>0</v>
      </c>
      <c r="H61" s="70" t="n">
        <f aca="false">G61/2</f>
        <v>0</v>
      </c>
      <c r="I61" s="17" t="str">
        <f aca="false">IF(H61&gt;=3.51,"ดีเยี่ยม",IF(H61&gt;=2.51,"ดี",IF(H61&gt;=1.51,"พอใช้",IF(H61&gt;=0,"ควรปรับปรุง",0))))</f>
        <v>ควรปรับปรุง</v>
      </c>
    </row>
    <row r="62" customFormat="false" ht="23.25" hidden="false" customHeight="false" outlineLevel="0" collapsed="false">
      <c r="B62" s="13" t="n">
        <v>55</v>
      </c>
      <c r="C62" s="30" t="s">
        <v>114</v>
      </c>
      <c r="D62" s="31" t="s">
        <v>115</v>
      </c>
      <c r="E62" s="68"/>
      <c r="F62" s="68"/>
      <c r="G62" s="69" t="n">
        <f aca="false">E62+F62</f>
        <v>0</v>
      </c>
      <c r="H62" s="70" t="n">
        <f aca="false">G62/2</f>
        <v>0</v>
      </c>
      <c r="I62" s="17" t="str">
        <f aca="false">IF(H62&gt;=3.51,"ดีเยี่ยม",IF(H62&gt;=2.51,"ดี",IF(H62&gt;=1.51,"พอใช้",IF(H62&gt;=0,"ควรปรับปรุง",0))))</f>
        <v>ควรปรับปรุง</v>
      </c>
    </row>
    <row r="63" customFormat="false" ht="23.25" hidden="false" customHeight="false" outlineLevel="0" collapsed="false">
      <c r="B63" s="19" t="n">
        <v>56</v>
      </c>
      <c r="C63" s="14" t="s">
        <v>116</v>
      </c>
      <c r="D63" s="15" t="s">
        <v>117</v>
      </c>
      <c r="E63" s="68"/>
      <c r="F63" s="68"/>
      <c r="G63" s="69" t="n">
        <f aca="false">E63+F63</f>
        <v>0</v>
      </c>
      <c r="H63" s="70" t="n">
        <f aca="false">G63/2</f>
        <v>0</v>
      </c>
      <c r="I63" s="17" t="str">
        <f aca="false">IF(H63&gt;=3.51,"ดีเยี่ยม",IF(H63&gt;=2.51,"ดี",IF(H63&gt;=1.51,"พอใช้",IF(H63&gt;=0,"ควรปรับปรุง",0))))</f>
        <v>ควรปรับปรุง</v>
      </c>
    </row>
    <row r="64" customFormat="false" ht="23.25" hidden="false" customHeight="false" outlineLevel="0" collapsed="false">
      <c r="B64" s="13" t="n">
        <v>57</v>
      </c>
      <c r="C64" s="23" t="s">
        <v>118</v>
      </c>
      <c r="D64" s="24" t="s">
        <v>119</v>
      </c>
      <c r="E64" s="68"/>
      <c r="F64" s="68"/>
      <c r="G64" s="69" t="n">
        <f aca="false">E64+F64</f>
        <v>0</v>
      </c>
      <c r="H64" s="70" t="n">
        <f aca="false">G64/2</f>
        <v>0</v>
      </c>
      <c r="I64" s="17" t="str">
        <f aca="false">IF(H64&gt;=3.51,"ดีเยี่ยม",IF(H64&gt;=2.51,"ดี",IF(H64&gt;=1.51,"พอใช้",IF(H64&gt;=0,"ควรปรับปรุง",0))))</f>
        <v>ควรปรับปรุง</v>
      </c>
    </row>
    <row r="65" customFormat="false" ht="23.25" hidden="false" customHeight="false" outlineLevel="0" collapsed="false">
      <c r="B65" s="19" t="n">
        <v>58</v>
      </c>
      <c r="C65" s="23" t="s">
        <v>120</v>
      </c>
      <c r="D65" s="24" t="s">
        <v>121</v>
      </c>
      <c r="E65" s="68"/>
      <c r="F65" s="68"/>
      <c r="G65" s="69" t="n">
        <f aca="false">E65+F65</f>
        <v>0</v>
      </c>
      <c r="H65" s="70" t="n">
        <f aca="false">G65/2</f>
        <v>0</v>
      </c>
      <c r="I65" s="17" t="str">
        <f aca="false">IF(H65&gt;=3.51,"ดีเยี่ยม",IF(H65&gt;=2.51,"ดี",IF(H65&gt;=1.51,"พอใช้",IF(H65&gt;=0,"ควรปรับปรุง",0))))</f>
        <v>ควรปรับปรุง</v>
      </c>
    </row>
    <row r="66" customFormat="false" ht="23.25" hidden="false" customHeight="false" outlineLevel="0" collapsed="false">
      <c r="B66" s="13" t="n">
        <v>59</v>
      </c>
      <c r="C66" s="23" t="s">
        <v>122</v>
      </c>
      <c r="D66" s="24" t="s">
        <v>71</v>
      </c>
      <c r="E66" s="68"/>
      <c r="F66" s="68"/>
      <c r="G66" s="69" t="n">
        <f aca="false">E66+F66</f>
        <v>0</v>
      </c>
      <c r="H66" s="70" t="n">
        <f aca="false">G66/2</f>
        <v>0</v>
      </c>
      <c r="I66" s="17" t="str">
        <f aca="false">IF(H66&gt;=3.51,"ดีเยี่ยม",IF(H66&gt;=2.51,"ดี",IF(H66&gt;=1.51,"พอใช้",IF(H66&gt;=0,"ควรปรับปรุง",0))))</f>
        <v>ควรปรับปรุง</v>
      </c>
    </row>
    <row r="67" customFormat="false" ht="23.25" hidden="false" customHeight="false" outlineLevel="0" collapsed="false">
      <c r="B67" s="19" t="n">
        <v>60</v>
      </c>
      <c r="C67" s="30" t="s">
        <v>123</v>
      </c>
      <c r="D67" s="31" t="s">
        <v>124</v>
      </c>
      <c r="E67" s="68"/>
      <c r="F67" s="68"/>
      <c r="G67" s="69" t="n">
        <f aca="false">E67+F67</f>
        <v>0</v>
      </c>
      <c r="H67" s="70" t="n">
        <f aca="false">G67/2</f>
        <v>0</v>
      </c>
      <c r="I67" s="17" t="str">
        <f aca="false">IF(H67&gt;=3.51,"ดีเยี่ยม",IF(H67&gt;=2.51,"ดี",IF(H67&gt;=1.51,"พอใช้",IF(H67&gt;=0,"ควรปรับปรุง",0))))</f>
        <v>ควรปรับปรุง</v>
      </c>
    </row>
    <row r="68" customFormat="false" ht="23.25" hidden="false" customHeight="false" outlineLevel="0" collapsed="false">
      <c r="B68" s="13" t="n">
        <v>61</v>
      </c>
      <c r="C68" s="30" t="s">
        <v>125</v>
      </c>
      <c r="D68" s="31" t="s">
        <v>90</v>
      </c>
      <c r="E68" s="68"/>
      <c r="F68" s="68"/>
      <c r="G68" s="69" t="n">
        <f aca="false">E68+F68</f>
        <v>0</v>
      </c>
      <c r="H68" s="70" t="n">
        <f aca="false">G68/2</f>
        <v>0</v>
      </c>
      <c r="I68" s="17" t="str">
        <f aca="false">IF(H68&gt;=3.51,"ดีเยี่ยม",IF(H68&gt;=2.51,"ดี",IF(H68&gt;=1.51,"พอใช้",IF(H68&gt;=0,"ควรปรับปรุง",0))))</f>
        <v>ควรปรับปรุง</v>
      </c>
    </row>
    <row r="69" customFormat="false" ht="23.25" hidden="false" customHeight="false" outlineLevel="0" collapsed="false">
      <c r="B69" s="19" t="n">
        <v>62</v>
      </c>
      <c r="C69" s="35" t="s">
        <v>126</v>
      </c>
      <c r="D69" s="31" t="s">
        <v>127</v>
      </c>
      <c r="E69" s="68"/>
      <c r="F69" s="68"/>
      <c r="G69" s="69" t="n">
        <f aca="false">E69+F69</f>
        <v>0</v>
      </c>
      <c r="H69" s="70" t="n">
        <f aca="false">G69/2</f>
        <v>0</v>
      </c>
      <c r="I69" s="17" t="str">
        <f aca="false">IF(H69&gt;=3.51,"ดีเยี่ยม",IF(H69&gt;=2.51,"ดี",IF(H69&gt;=1.51,"พอใช้",IF(H69&gt;=0,"ควรปรับปรุง",0))))</f>
        <v>ควรปรับปรุง</v>
      </c>
    </row>
    <row r="70" customFormat="false" ht="23.25" hidden="false" customHeight="false" outlineLevel="0" collapsed="false">
      <c r="B70" s="13" t="n">
        <v>63</v>
      </c>
      <c r="C70" s="30" t="s">
        <v>128</v>
      </c>
      <c r="D70" s="31" t="s">
        <v>129</v>
      </c>
      <c r="E70" s="68"/>
      <c r="F70" s="68"/>
      <c r="G70" s="69" t="n">
        <f aca="false">E70+F70</f>
        <v>0</v>
      </c>
      <c r="H70" s="70" t="n">
        <f aca="false">G70/2</f>
        <v>0</v>
      </c>
      <c r="I70" s="17" t="str">
        <f aca="false">IF(H70&gt;=3.51,"ดีเยี่ยม",IF(H70&gt;=2.51,"ดี",IF(H70&gt;=1.51,"พอใช้",IF(H70&gt;=0,"ควรปรับปรุง",0))))</f>
        <v>ควรปรับปรุง</v>
      </c>
    </row>
    <row r="71" customFormat="false" ht="23.25" hidden="false" customHeight="false" outlineLevel="0" collapsed="false">
      <c r="B71" s="19" t="n">
        <v>64</v>
      </c>
      <c r="C71" s="30" t="s">
        <v>130</v>
      </c>
      <c r="D71" s="31" t="s">
        <v>131</v>
      </c>
      <c r="E71" s="68"/>
      <c r="F71" s="68"/>
      <c r="G71" s="69" t="n">
        <f aca="false">E71+F71</f>
        <v>0</v>
      </c>
      <c r="H71" s="70" t="n">
        <f aca="false">G71/2</f>
        <v>0</v>
      </c>
      <c r="I71" s="17" t="str">
        <f aca="false">IF(H71&gt;=3.51,"ดีเยี่ยม",IF(H71&gt;=2.51,"ดี",IF(H71&gt;=1.51,"พอใช้",IF(H71&gt;=0,"ควรปรับปรุง",0))))</f>
        <v>ควรปรับปรุง</v>
      </c>
    </row>
    <row r="72" customFormat="false" ht="23.25" hidden="false" customHeight="false" outlineLevel="0" collapsed="false">
      <c r="B72" s="13" t="n">
        <v>65</v>
      </c>
      <c r="C72" s="30" t="s">
        <v>132</v>
      </c>
      <c r="D72" s="31" t="s">
        <v>94</v>
      </c>
      <c r="E72" s="68"/>
      <c r="F72" s="68"/>
      <c r="G72" s="69" t="n">
        <f aca="false">E72+F72</f>
        <v>0</v>
      </c>
      <c r="H72" s="70" t="n">
        <f aca="false">G72/2</f>
        <v>0</v>
      </c>
      <c r="I72" s="17" t="str">
        <f aca="false">IF(H72&gt;=3.51,"ดีเยี่ยม",IF(H72&gt;=2.51,"ดี",IF(H72&gt;=1.51,"พอใช้",IF(H72&gt;=0,"ควรปรับปรุง",0))))</f>
        <v>ควรปรับปรุง</v>
      </c>
    </row>
    <row r="73" customFormat="false" ht="23.25" hidden="false" customHeight="false" outlineLevel="0" collapsed="false">
      <c r="B73" s="19" t="n">
        <v>66</v>
      </c>
      <c r="C73" s="30" t="s">
        <v>133</v>
      </c>
      <c r="D73" s="31" t="s">
        <v>127</v>
      </c>
      <c r="E73" s="68"/>
      <c r="F73" s="68"/>
      <c r="G73" s="69" t="n">
        <f aca="false">E73+F73</f>
        <v>0</v>
      </c>
      <c r="H73" s="70" t="n">
        <f aca="false">G73/2</f>
        <v>0</v>
      </c>
      <c r="I73" s="17" t="str">
        <f aca="false">IF(H73&gt;=3.51,"ดีเยี่ยม",IF(H73&gt;=2.51,"ดี",IF(H73&gt;=1.51,"พอใช้",IF(H73&gt;=0,"ควรปรับปรุง",0))))</f>
        <v>ควรปรับปรุง</v>
      </c>
    </row>
    <row r="74" customFormat="false" ht="23.25" hidden="false" customHeight="false" outlineLevel="0" collapsed="false">
      <c r="B74" s="13" t="n">
        <v>67</v>
      </c>
      <c r="C74" s="30" t="s">
        <v>134</v>
      </c>
      <c r="D74" s="31" t="s">
        <v>135</v>
      </c>
      <c r="E74" s="68"/>
      <c r="F74" s="68"/>
      <c r="G74" s="69" t="n">
        <f aca="false">E74+F74</f>
        <v>0</v>
      </c>
      <c r="H74" s="70" t="n">
        <f aca="false">G74/2</f>
        <v>0</v>
      </c>
      <c r="I74" s="17" t="str">
        <f aca="false">IF(H74&gt;=3.51,"ดีเยี่ยม",IF(H74&gt;=2.51,"ดี",IF(H74&gt;=1.51,"พอใช้",IF(H74&gt;=0,"ควรปรับปรุง",0))))</f>
        <v>ควรปรับปรุง</v>
      </c>
    </row>
    <row r="75" customFormat="false" ht="23.25" hidden="false" customHeight="false" outlineLevel="0" collapsed="false">
      <c r="B75" s="19" t="n">
        <v>68</v>
      </c>
      <c r="C75" s="49" t="s">
        <v>136</v>
      </c>
      <c r="D75" s="50" t="s">
        <v>137</v>
      </c>
      <c r="E75" s="68"/>
      <c r="F75" s="68"/>
      <c r="G75" s="69" t="n">
        <f aca="false">E75+F75</f>
        <v>0</v>
      </c>
      <c r="H75" s="70" t="n">
        <f aca="false">G75/2</f>
        <v>0</v>
      </c>
      <c r="I75" s="17" t="str">
        <f aca="false">IF(H75&gt;=3.51,"ดีเยี่ยม",IF(H75&gt;=2.51,"ดี",IF(H75&gt;=1.51,"พอใช้",IF(H75&gt;=0,"ควรปรับปรุง",0))))</f>
        <v>ควรปรับปรุง</v>
      </c>
    </row>
    <row r="76" customFormat="false" ht="23.25" hidden="false" customHeight="false" outlineLevel="0" collapsed="false">
      <c r="B76" s="13" t="n">
        <v>69</v>
      </c>
      <c r="C76" s="22" t="s">
        <v>139</v>
      </c>
      <c r="D76" s="15" t="s">
        <v>79</v>
      </c>
      <c r="E76" s="68"/>
      <c r="F76" s="68"/>
      <c r="G76" s="69" t="n">
        <f aca="false">E76+F76</f>
        <v>0</v>
      </c>
      <c r="H76" s="70" t="n">
        <f aca="false">G76/2</f>
        <v>0</v>
      </c>
      <c r="I76" s="17" t="str">
        <f aca="false">IF(H76&gt;=3.51,"ดีเยี่ยม",IF(H76&gt;=2.51,"ดี",IF(H76&gt;=1.51,"พอใช้",IF(H76&gt;=0,"ควรปรับปรุง",0))))</f>
        <v>ควรปรับปรุง</v>
      </c>
    </row>
    <row r="77" customFormat="false" ht="23.25" hidden="false" customHeight="false" outlineLevel="0" collapsed="false">
      <c r="B77" s="19" t="n">
        <v>70</v>
      </c>
      <c r="C77" s="14" t="s">
        <v>140</v>
      </c>
      <c r="D77" s="15" t="s">
        <v>141</v>
      </c>
      <c r="E77" s="68"/>
      <c r="F77" s="68"/>
      <c r="G77" s="69" t="n">
        <f aca="false">E77+F77</f>
        <v>0</v>
      </c>
      <c r="H77" s="70" t="n">
        <f aca="false">G77/2</f>
        <v>0</v>
      </c>
      <c r="I77" s="17" t="str">
        <f aca="false">IF(H77&gt;=3.51,"ดีเยี่ยม",IF(H77&gt;=2.51,"ดี",IF(H77&gt;=1.51,"พอใช้",IF(H77&gt;=0,"ควรปรับปรุง",0))))</f>
        <v>ควรปรับปรุง</v>
      </c>
    </row>
    <row r="78" customFormat="false" ht="23.25" hidden="false" customHeight="false" outlineLevel="0" collapsed="false">
      <c r="B78" s="13" t="n">
        <v>71</v>
      </c>
      <c r="C78" s="14" t="s">
        <v>142</v>
      </c>
      <c r="D78" s="15" t="s">
        <v>88</v>
      </c>
      <c r="E78" s="68"/>
      <c r="F78" s="68"/>
      <c r="G78" s="69" t="n">
        <f aca="false">E78+F78</f>
        <v>0</v>
      </c>
      <c r="H78" s="70" t="n">
        <f aca="false">G78/2</f>
        <v>0</v>
      </c>
      <c r="I78" s="17" t="str">
        <f aca="false">IF(H78&gt;=3.51,"ดีเยี่ยม",IF(H78&gt;=2.51,"ดี",IF(H78&gt;=1.51,"พอใช้",IF(H78&gt;=0,"ควรปรับปรุง",0))))</f>
        <v>ควรปรับปรุง</v>
      </c>
    </row>
    <row r="79" customFormat="false" ht="23.25" hidden="false" customHeight="false" outlineLevel="0" collapsed="false">
      <c r="B79" s="19" t="n">
        <v>72</v>
      </c>
      <c r="C79" s="22" t="s">
        <v>143</v>
      </c>
      <c r="D79" s="15" t="s">
        <v>90</v>
      </c>
      <c r="E79" s="68"/>
      <c r="F79" s="68"/>
      <c r="G79" s="69" t="n">
        <f aca="false">E79+F79</f>
        <v>0</v>
      </c>
      <c r="H79" s="70" t="n">
        <f aca="false">G79/2</f>
        <v>0</v>
      </c>
      <c r="I79" s="17" t="str">
        <f aca="false">IF(H79&gt;=3.51,"ดีเยี่ยม",IF(H79&gt;=2.51,"ดี",IF(H79&gt;=1.51,"พอใช้",IF(H79&gt;=0,"ควรปรับปรุง",0))))</f>
        <v>ควรปรับปรุง</v>
      </c>
    </row>
    <row r="80" customFormat="false" ht="23.25" hidden="false" customHeight="false" outlineLevel="0" collapsed="false">
      <c r="B80" s="13" t="n">
        <v>73</v>
      </c>
      <c r="C80" s="14" t="s">
        <v>144</v>
      </c>
      <c r="D80" s="15" t="s">
        <v>145</v>
      </c>
      <c r="E80" s="68"/>
      <c r="F80" s="68"/>
      <c r="G80" s="69" t="n">
        <f aca="false">E80+F80</f>
        <v>0</v>
      </c>
      <c r="H80" s="70" t="n">
        <f aca="false">G80/2</f>
        <v>0</v>
      </c>
      <c r="I80" s="17" t="str">
        <f aca="false">IF(H80&gt;=3.51,"ดีเยี่ยม",IF(H80&gt;=2.51,"ดี",IF(H80&gt;=1.51,"พอใช้",IF(H80&gt;=0,"ควรปรับปรุง",0))))</f>
        <v>ควรปรับปรุง</v>
      </c>
    </row>
    <row r="81" customFormat="false" ht="23.25" hidden="false" customHeight="false" outlineLevel="0" collapsed="false">
      <c r="B81" s="19" t="n">
        <v>74</v>
      </c>
      <c r="C81" s="52" t="s">
        <v>146</v>
      </c>
      <c r="D81" s="43" t="s">
        <v>147</v>
      </c>
      <c r="E81" s="16"/>
      <c r="F81" s="16"/>
      <c r="G81" s="69" t="n">
        <f aca="false">E81+F81</f>
        <v>0</v>
      </c>
      <c r="H81" s="70" t="n">
        <f aca="false">G81/2</f>
        <v>0</v>
      </c>
      <c r="I81" s="17" t="str">
        <f aca="false">IF(H81&gt;=3.51,"ดีเยี่ยม",IF(H81&gt;=2.51,"ดี",IF(H81&gt;=1.51,"พอใช้",IF(H81&gt;=0,"ควรปรับปรุง",0))))</f>
        <v>ควรปรับปรุง</v>
      </c>
    </row>
    <row r="82" customFormat="false" ht="23.25" hidden="false" customHeight="false" outlineLevel="0" collapsed="false">
      <c r="B82" s="13" t="n">
        <v>75</v>
      </c>
      <c r="C82" s="14" t="s">
        <v>148</v>
      </c>
      <c r="D82" s="15" t="s">
        <v>149</v>
      </c>
      <c r="E82" s="16"/>
      <c r="F82" s="16"/>
      <c r="G82" s="69" t="n">
        <f aca="false">E82+F82</f>
        <v>0</v>
      </c>
      <c r="H82" s="70" t="n">
        <f aca="false">G82/2</f>
        <v>0</v>
      </c>
      <c r="I82" s="17" t="str">
        <f aca="false">IF(H82&gt;=3.51,"ดีเยี่ยม",IF(H82&gt;=2.51,"ดี",IF(H82&gt;=1.51,"พอใช้",IF(H82&gt;=0,"ควรปรับปรุง",0))))</f>
        <v>ควรปรับปรุง</v>
      </c>
    </row>
    <row r="83" customFormat="false" ht="23.25" hidden="false" customHeight="false" outlineLevel="0" collapsed="false">
      <c r="B83" s="19" t="n">
        <v>76</v>
      </c>
      <c r="C83" s="23" t="s">
        <v>150</v>
      </c>
      <c r="D83" s="24" t="s">
        <v>151</v>
      </c>
      <c r="E83" s="16"/>
      <c r="F83" s="16"/>
      <c r="G83" s="69" t="n">
        <f aca="false">E83+F83</f>
        <v>0</v>
      </c>
      <c r="H83" s="70" t="n">
        <f aca="false">G83/2</f>
        <v>0</v>
      </c>
      <c r="I83" s="17" t="str">
        <f aca="false">IF(H83&gt;=3.51,"ดีเยี่ยม",IF(H83&gt;=2.51,"ดี",IF(H83&gt;=1.51,"พอใช้",IF(H83&gt;=0,"ควรปรับปรุง",0))))</f>
        <v>ควรปรับปรุง</v>
      </c>
    </row>
    <row r="84" customFormat="false" ht="23.25" hidden="false" customHeight="false" outlineLevel="0" collapsed="false">
      <c r="B84" s="13" t="n">
        <v>77</v>
      </c>
      <c r="C84" s="23" t="s">
        <v>152</v>
      </c>
      <c r="D84" s="24" t="s">
        <v>18</v>
      </c>
      <c r="E84" s="16"/>
      <c r="F84" s="16"/>
      <c r="G84" s="69" t="n">
        <f aca="false">E84+F84</f>
        <v>0</v>
      </c>
      <c r="H84" s="70" t="n">
        <f aca="false">G84/2</f>
        <v>0</v>
      </c>
      <c r="I84" s="17" t="str">
        <f aca="false">IF(H84&gt;=3.51,"ดีเยี่ยม",IF(H84&gt;=2.51,"ดี",IF(H84&gt;=1.51,"พอใช้",IF(H84&gt;=0,"ควรปรับปรุง",0))))</f>
        <v>ควรปรับปรุง</v>
      </c>
    </row>
    <row r="85" customFormat="false" ht="23.25" hidden="false" customHeight="false" outlineLevel="0" collapsed="false">
      <c r="B85" s="19" t="n">
        <v>78</v>
      </c>
      <c r="C85" s="23" t="s">
        <v>153</v>
      </c>
      <c r="D85" s="24" t="s">
        <v>154</v>
      </c>
      <c r="E85" s="16"/>
      <c r="F85" s="16"/>
      <c r="G85" s="69" t="n">
        <f aca="false">E85+F85</f>
        <v>0</v>
      </c>
      <c r="H85" s="70" t="n">
        <f aca="false">G85/2</f>
        <v>0</v>
      </c>
      <c r="I85" s="17" t="str">
        <f aca="false">IF(H85&gt;=3.51,"ดีเยี่ยม",IF(H85&gt;=2.51,"ดี",IF(H85&gt;=1.51,"พอใช้",IF(H85&gt;=0,"ควรปรับปรุง",0))))</f>
        <v>ควรปรับปรุง</v>
      </c>
    </row>
    <row r="86" customFormat="false" ht="23.25" hidden="false" customHeight="false" outlineLevel="0" collapsed="false">
      <c r="B86" s="13" t="n">
        <v>79</v>
      </c>
      <c r="C86" s="25" t="s">
        <v>155</v>
      </c>
      <c r="D86" s="24" t="s">
        <v>156</v>
      </c>
      <c r="E86" s="16"/>
      <c r="F86" s="16"/>
      <c r="G86" s="69" t="n">
        <f aca="false">E86+F86</f>
        <v>0</v>
      </c>
      <c r="H86" s="70" t="n">
        <f aca="false">G86/2</f>
        <v>0</v>
      </c>
      <c r="I86" s="17" t="str">
        <f aca="false">IF(H86&gt;=3.51,"ดีเยี่ยม",IF(H86&gt;=2.51,"ดี",IF(H86&gt;=1.51,"พอใช้",IF(H86&gt;=0,"ควรปรับปรุง",0))))</f>
        <v>ควรปรับปรุง</v>
      </c>
    </row>
    <row r="87" customFormat="false" ht="23.25" hidden="false" customHeight="false" outlineLevel="0" collapsed="false">
      <c r="B87" s="19" t="n">
        <v>80</v>
      </c>
      <c r="C87" s="25" t="s">
        <v>157</v>
      </c>
      <c r="D87" s="24" t="s">
        <v>158</v>
      </c>
      <c r="E87" s="16"/>
      <c r="F87" s="16"/>
      <c r="G87" s="69" t="n">
        <f aca="false">E87+F87</f>
        <v>0</v>
      </c>
      <c r="H87" s="70" t="n">
        <f aca="false">G87/2</f>
        <v>0</v>
      </c>
      <c r="I87" s="17" t="str">
        <f aca="false">IF(H87&gt;=3.51,"ดีเยี่ยม",IF(H87&gt;=2.51,"ดี",IF(H87&gt;=1.51,"พอใช้",IF(H87&gt;=0,"ควรปรับปรุง",0))))</f>
        <v>ควรปรับปรุง</v>
      </c>
    </row>
    <row r="88" customFormat="false" ht="23.25" hidden="false" customHeight="false" outlineLevel="0" collapsed="false">
      <c r="B88" s="13" t="n">
        <v>81</v>
      </c>
      <c r="C88" s="30" t="s">
        <v>159</v>
      </c>
      <c r="D88" s="31" t="s">
        <v>160</v>
      </c>
      <c r="E88" s="16"/>
      <c r="F88" s="16"/>
      <c r="G88" s="69" t="n">
        <f aca="false">E88+F88</f>
        <v>0</v>
      </c>
      <c r="H88" s="70" t="n">
        <f aca="false">G88/2</f>
        <v>0</v>
      </c>
      <c r="I88" s="17" t="str">
        <f aca="false">IF(H88&gt;=3.51,"ดีเยี่ยม",IF(H88&gt;=2.51,"ดี",IF(H88&gt;=1.51,"พอใช้",IF(H88&gt;=0,"ควรปรับปรุง",0))))</f>
        <v>ควรปรับปรุง</v>
      </c>
    </row>
    <row r="89" customFormat="false" ht="23.25" hidden="false" customHeight="false" outlineLevel="0" collapsed="false">
      <c r="B89" s="19" t="n">
        <v>82</v>
      </c>
      <c r="C89" s="30" t="s">
        <v>159</v>
      </c>
      <c r="D89" s="31" t="s">
        <v>161</v>
      </c>
      <c r="E89" s="16"/>
      <c r="F89" s="16"/>
      <c r="G89" s="69" t="n">
        <f aca="false">E89+F89</f>
        <v>0</v>
      </c>
      <c r="H89" s="70" t="n">
        <f aca="false">G89/2</f>
        <v>0</v>
      </c>
      <c r="I89" s="17" t="str">
        <f aca="false">IF(H89&gt;=3.51,"ดีเยี่ยม",IF(H89&gt;=2.51,"ดี",IF(H89&gt;=1.51,"พอใช้",IF(H89&gt;=0,"ควรปรับปรุง",0))))</f>
        <v>ควรปรับปรุง</v>
      </c>
    </row>
    <row r="90" customFormat="false" ht="23.25" hidden="false" customHeight="false" outlineLevel="0" collapsed="false">
      <c r="B90" s="13" t="n">
        <v>83</v>
      </c>
      <c r="C90" s="33" t="s">
        <v>162</v>
      </c>
      <c r="D90" s="34" t="s">
        <v>163</v>
      </c>
      <c r="E90" s="16"/>
      <c r="F90" s="16"/>
      <c r="G90" s="69" t="n">
        <f aca="false">E90+F90</f>
        <v>0</v>
      </c>
      <c r="H90" s="70" t="n">
        <f aca="false">G90/2</f>
        <v>0</v>
      </c>
      <c r="I90" s="17" t="str">
        <f aca="false">IF(H90&gt;=3.51,"ดีเยี่ยม",IF(H90&gt;=2.51,"ดี",IF(H90&gt;=1.51,"พอใช้",IF(H90&gt;=0,"ควรปรับปรุง",0))))</f>
        <v>ควรปรับปรุง</v>
      </c>
    </row>
    <row r="91" customFormat="false" ht="23.25" hidden="false" customHeight="false" outlineLevel="0" collapsed="false">
      <c r="B91" s="19" t="n">
        <v>84</v>
      </c>
      <c r="C91" s="30" t="s">
        <v>164</v>
      </c>
      <c r="D91" s="31" t="s">
        <v>165</v>
      </c>
      <c r="E91" s="16"/>
      <c r="F91" s="16"/>
      <c r="G91" s="69" t="n">
        <f aca="false">E91+F91</f>
        <v>0</v>
      </c>
      <c r="H91" s="70" t="n">
        <f aca="false">G91/2</f>
        <v>0</v>
      </c>
      <c r="I91" s="17" t="str">
        <f aca="false">IF(H91&gt;=3.51,"ดีเยี่ยม",IF(H91&gt;=2.51,"ดี",IF(H91&gt;=1.51,"พอใช้",IF(H91&gt;=0,"ควรปรับปรุง",0))))</f>
        <v>ควรปรับปรุง</v>
      </c>
    </row>
    <row r="92" customFormat="false" ht="23.25" hidden="false" customHeight="false" outlineLevel="0" collapsed="false">
      <c r="B92" s="13" t="n">
        <v>85</v>
      </c>
      <c r="C92" s="30" t="s">
        <v>166</v>
      </c>
      <c r="D92" s="31" t="s">
        <v>167</v>
      </c>
      <c r="E92" s="16"/>
      <c r="F92" s="16"/>
      <c r="G92" s="69" t="n">
        <f aca="false">E92+F92</f>
        <v>0</v>
      </c>
      <c r="H92" s="70" t="n">
        <f aca="false">G92/2</f>
        <v>0</v>
      </c>
      <c r="I92" s="17" t="str">
        <f aca="false">IF(H92&gt;=3.51,"ดีเยี่ยม",IF(H92&gt;=2.51,"ดี",IF(H92&gt;=1.51,"พอใช้",IF(H92&gt;=0,"ควรปรับปรุง",0))))</f>
        <v>ควรปรับปรุง</v>
      </c>
    </row>
    <row r="93" customFormat="false" ht="23.25" hidden="false" customHeight="false" outlineLevel="0" collapsed="false">
      <c r="B93" s="19" t="n">
        <v>86</v>
      </c>
      <c r="C93" s="30" t="s">
        <v>168</v>
      </c>
      <c r="D93" s="31" t="s">
        <v>169</v>
      </c>
      <c r="E93" s="16"/>
      <c r="F93" s="16"/>
      <c r="G93" s="69" t="n">
        <f aca="false">E93+F93</f>
        <v>0</v>
      </c>
      <c r="H93" s="70" t="n">
        <f aca="false">G93/2</f>
        <v>0</v>
      </c>
      <c r="I93" s="17" t="str">
        <f aca="false">IF(H93&gt;=3.51,"ดีเยี่ยม",IF(H93&gt;=2.51,"ดี",IF(H93&gt;=1.51,"พอใช้",IF(H93&gt;=0,"ควรปรับปรุง",0))))</f>
        <v>ควรปรับปรุง</v>
      </c>
    </row>
    <row r="94" customFormat="false" ht="23.25" hidden="false" customHeight="false" outlineLevel="0" collapsed="false">
      <c r="B94" s="13" t="n">
        <v>87</v>
      </c>
      <c r="C94" s="30" t="s">
        <v>170</v>
      </c>
      <c r="D94" s="31" t="s">
        <v>171</v>
      </c>
      <c r="E94" s="16"/>
      <c r="F94" s="16"/>
      <c r="G94" s="69" t="n">
        <f aca="false">E94+F94</f>
        <v>0</v>
      </c>
      <c r="H94" s="70" t="n">
        <f aca="false">G94/2</f>
        <v>0</v>
      </c>
      <c r="I94" s="17" t="str">
        <f aca="false">IF(H94&gt;=3.51,"ดีเยี่ยม",IF(H94&gt;=2.51,"ดี",IF(H94&gt;=1.51,"พอใช้",IF(H94&gt;=0,"ควรปรับปรุง",0))))</f>
        <v>ควรปรับปรุง</v>
      </c>
    </row>
    <row r="95" customFormat="false" ht="23.25" hidden="false" customHeight="false" outlineLevel="0" collapsed="false">
      <c r="B95" s="19" t="n">
        <v>88</v>
      </c>
      <c r="C95" s="30" t="s">
        <v>172</v>
      </c>
      <c r="D95" s="31" t="s">
        <v>94</v>
      </c>
      <c r="E95" s="16"/>
      <c r="F95" s="16"/>
      <c r="G95" s="69" t="n">
        <f aca="false">E95+F95</f>
        <v>0</v>
      </c>
      <c r="H95" s="70" t="n">
        <f aca="false">G95/2</f>
        <v>0</v>
      </c>
      <c r="I95" s="17" t="str">
        <f aca="false">IF(H95&gt;=3.51,"ดีเยี่ยม",IF(H95&gt;=2.51,"ดี",IF(H95&gt;=1.51,"พอใช้",IF(H95&gt;=0,"ควรปรับปรุง",0))))</f>
        <v>ควรปรับปรุง</v>
      </c>
    </row>
    <row r="96" customFormat="false" ht="23.25" hidden="false" customHeight="false" outlineLevel="0" collapsed="false">
      <c r="B96" s="13" t="n">
        <v>89</v>
      </c>
      <c r="C96" s="30" t="s">
        <v>173</v>
      </c>
      <c r="D96" s="31" t="s">
        <v>174</v>
      </c>
      <c r="E96" s="16"/>
      <c r="F96" s="16"/>
      <c r="G96" s="69" t="n">
        <f aca="false">E96+F96</f>
        <v>0</v>
      </c>
      <c r="H96" s="70" t="n">
        <f aca="false">G96/2</f>
        <v>0</v>
      </c>
      <c r="I96" s="17" t="str">
        <f aca="false">IF(H96&gt;=3.51,"ดีเยี่ยม",IF(H96&gt;=2.51,"ดี",IF(H96&gt;=1.51,"พอใช้",IF(H96&gt;=0,"ควรปรับปรุง",0))))</f>
        <v>ควรปรับปรุง</v>
      </c>
    </row>
    <row r="97" customFormat="false" ht="23.25" hidden="false" customHeight="false" outlineLevel="0" collapsed="false">
      <c r="B97" s="19" t="n">
        <v>90</v>
      </c>
      <c r="C97" s="30" t="s">
        <v>175</v>
      </c>
      <c r="D97" s="31" t="s">
        <v>176</v>
      </c>
      <c r="E97" s="16"/>
      <c r="F97" s="16"/>
      <c r="G97" s="69" t="n">
        <f aca="false">E97+F97</f>
        <v>0</v>
      </c>
      <c r="H97" s="70" t="n">
        <f aca="false">G97/2</f>
        <v>0</v>
      </c>
      <c r="I97" s="17" t="str">
        <f aca="false">IF(H97&gt;=3.51,"ดีเยี่ยม",IF(H97&gt;=2.51,"ดี",IF(H97&gt;=1.51,"พอใช้",IF(H97&gt;=0,"ควรปรับปรุง",0))))</f>
        <v>ควรปรับปรุง</v>
      </c>
    </row>
    <row r="98" customFormat="false" ht="23.25" hidden="false" customHeight="false" outlineLevel="0" collapsed="false">
      <c r="B98" s="13" t="n">
        <v>91</v>
      </c>
      <c r="C98" s="30" t="s">
        <v>177</v>
      </c>
      <c r="D98" s="31" t="s">
        <v>178</v>
      </c>
      <c r="E98" s="16"/>
      <c r="F98" s="16"/>
      <c r="G98" s="69" t="n">
        <f aca="false">E98+F98</f>
        <v>0</v>
      </c>
      <c r="H98" s="70" t="n">
        <f aca="false">G98/2</f>
        <v>0</v>
      </c>
      <c r="I98" s="17" t="str">
        <f aca="false">IF(H98&gt;=3.51,"ดีเยี่ยม",IF(H98&gt;=2.51,"ดี",IF(H98&gt;=1.51,"พอใช้",IF(H98&gt;=0,"ควรปรับปรุง",0))))</f>
        <v>ควรปรับปรุง</v>
      </c>
    </row>
    <row r="99" customFormat="false" ht="23.25" hidden="false" customHeight="false" outlineLevel="0" collapsed="false">
      <c r="B99" s="19" t="n">
        <v>92</v>
      </c>
      <c r="C99" s="25" t="s">
        <v>179</v>
      </c>
      <c r="D99" s="24" t="s">
        <v>180</v>
      </c>
      <c r="E99" s="16"/>
      <c r="F99" s="16"/>
      <c r="G99" s="69" t="n">
        <f aca="false">E99+F99</f>
        <v>0</v>
      </c>
      <c r="H99" s="70" t="n">
        <f aca="false">G99/2</f>
        <v>0</v>
      </c>
      <c r="I99" s="17" t="str">
        <f aca="false">IF(H99&gt;=3.51,"ดีเยี่ยม",IF(H99&gt;=2.51,"ดี",IF(H99&gt;=1.51,"พอใช้",IF(H99&gt;=0,"ควรปรับปรุง",0))))</f>
        <v>ควรปรับปรุง</v>
      </c>
    </row>
    <row r="100" customFormat="false" ht="23.25" hidden="false" customHeight="false" outlineLevel="0" collapsed="false">
      <c r="B100" s="13" t="n">
        <v>93</v>
      </c>
      <c r="C100" s="23" t="s">
        <v>181</v>
      </c>
      <c r="D100" s="24" t="s">
        <v>145</v>
      </c>
      <c r="E100" s="16"/>
      <c r="F100" s="16"/>
      <c r="G100" s="69" t="n">
        <f aca="false">E100+F100</f>
        <v>0</v>
      </c>
      <c r="H100" s="70" t="n">
        <f aca="false">G100/2</f>
        <v>0</v>
      </c>
      <c r="I100" s="17" t="str">
        <f aca="false">IF(H100&gt;=3.51,"ดีเยี่ยม",IF(H100&gt;=2.51,"ดี",IF(H100&gt;=1.51,"พอใช้",IF(H100&gt;=0,"ควรปรับปรุง",0))))</f>
        <v>ควรปรับปรุง</v>
      </c>
    </row>
    <row r="101" customFormat="false" ht="23.25" hidden="false" customHeight="false" outlineLevel="0" collapsed="false">
      <c r="B101" s="19" t="n">
        <v>94</v>
      </c>
      <c r="C101" s="22" t="s">
        <v>182</v>
      </c>
      <c r="D101" s="15" t="s">
        <v>183</v>
      </c>
      <c r="E101" s="16"/>
      <c r="F101" s="16"/>
      <c r="G101" s="69" t="n">
        <f aca="false">E101+F101</f>
        <v>0</v>
      </c>
      <c r="H101" s="70" t="n">
        <f aca="false">G101/2</f>
        <v>0</v>
      </c>
      <c r="I101" s="17" t="str">
        <f aca="false">IF(H101&gt;=3.51,"ดีเยี่ยม",IF(H101&gt;=2.51,"ดี",IF(H101&gt;=1.51,"พอใช้",IF(H101&gt;=0,"ควรปรับปรุง",0))))</f>
        <v>ควรปรับปรุง</v>
      </c>
    </row>
    <row r="102" customFormat="false" ht="23.25" hidden="false" customHeight="false" outlineLevel="0" collapsed="false">
      <c r="B102" s="13" t="n">
        <v>95</v>
      </c>
      <c r="C102" s="23" t="s">
        <v>184</v>
      </c>
      <c r="D102" s="24" t="s">
        <v>84</v>
      </c>
      <c r="E102" s="16"/>
      <c r="F102" s="16"/>
      <c r="G102" s="69" t="n">
        <f aca="false">E102+F102</f>
        <v>0</v>
      </c>
      <c r="H102" s="70" t="n">
        <f aca="false">G102/2</f>
        <v>0</v>
      </c>
      <c r="I102" s="17" t="str">
        <f aca="false">IF(H102&gt;=3.51,"ดีเยี่ยม",IF(H102&gt;=2.51,"ดี",IF(H102&gt;=1.51,"พอใช้",IF(H102&gt;=0,"ควรปรับปรุง",0))))</f>
        <v>ควรปรับปรุง</v>
      </c>
    </row>
    <row r="103" customFormat="false" ht="23.25" hidden="false" customHeight="false" outlineLevel="0" collapsed="false">
      <c r="B103" s="19" t="n">
        <v>96</v>
      </c>
      <c r="C103" s="39" t="s">
        <v>185</v>
      </c>
      <c r="D103" s="40" t="s">
        <v>186</v>
      </c>
      <c r="E103" s="16"/>
      <c r="F103" s="16"/>
      <c r="G103" s="69" t="n">
        <f aca="false">E103+F103</f>
        <v>0</v>
      </c>
      <c r="H103" s="70" t="n">
        <f aca="false">G103/2</f>
        <v>0</v>
      </c>
      <c r="I103" s="17" t="str">
        <f aca="false">IF(H103&gt;=3.51,"ดีเยี่ยม",IF(H103&gt;=2.51,"ดี",IF(H103&gt;=1.51,"พอใช้",IF(H103&gt;=0,"ควรปรับปรุง",0))))</f>
        <v>ควรปรับปรุง</v>
      </c>
    </row>
    <row r="104" customFormat="false" ht="23.25" hidden="false" customHeight="false" outlineLevel="0" collapsed="false">
      <c r="B104" s="13" t="n">
        <v>97</v>
      </c>
      <c r="C104" s="39" t="s">
        <v>187</v>
      </c>
      <c r="D104" s="40" t="s">
        <v>167</v>
      </c>
      <c r="E104" s="16"/>
      <c r="F104" s="16"/>
      <c r="G104" s="69" t="n">
        <f aca="false">E104+F104</f>
        <v>0</v>
      </c>
      <c r="H104" s="70" t="n">
        <f aca="false">G104/2</f>
        <v>0</v>
      </c>
      <c r="I104" s="17" t="str">
        <f aca="false">IF(H104&gt;=3.51,"ดีเยี่ยม",IF(H104&gt;=2.51,"ดี",IF(H104&gt;=1.51,"พอใช้",IF(H104&gt;=0,"ควรปรับปรุง",0))))</f>
        <v>ควรปรับปรุง</v>
      </c>
    </row>
    <row r="105" customFormat="false" ht="23.25" hidden="false" customHeight="false" outlineLevel="0" collapsed="false">
      <c r="B105" s="19" t="n">
        <v>98</v>
      </c>
      <c r="C105" s="39" t="s">
        <v>188</v>
      </c>
      <c r="D105" s="40" t="s">
        <v>189</v>
      </c>
      <c r="E105" s="16"/>
      <c r="F105" s="16"/>
      <c r="G105" s="69" t="n">
        <f aca="false">E105+F105</f>
        <v>0</v>
      </c>
      <c r="H105" s="70" t="n">
        <f aca="false">G105/2</f>
        <v>0</v>
      </c>
      <c r="I105" s="17" t="str">
        <f aca="false">IF(H105&gt;=3.51,"ดีเยี่ยม",IF(H105&gt;=2.51,"ดี",IF(H105&gt;=1.51,"พอใช้",IF(H105&gt;=0,"ควรปรับปรุง",0))))</f>
        <v>ควรปรับปรุง</v>
      </c>
    </row>
    <row r="106" customFormat="false" ht="23.25" hidden="false" customHeight="false" outlineLevel="0" collapsed="false">
      <c r="B106" s="13" t="n">
        <v>99</v>
      </c>
      <c r="C106" s="39" t="s">
        <v>190</v>
      </c>
      <c r="D106" s="40" t="s">
        <v>189</v>
      </c>
      <c r="E106" s="68"/>
      <c r="F106" s="68"/>
      <c r="G106" s="69" t="n">
        <f aca="false">E106+F106</f>
        <v>0</v>
      </c>
      <c r="H106" s="70" t="n">
        <f aca="false">G106/2</f>
        <v>0</v>
      </c>
      <c r="I106" s="53" t="str">
        <f aca="false">IF(H106&gt;=3.51,"ดีเยี่ยม",IF(H106&gt;=2.51,"ดี",IF(H106&gt;=1.51,"พอใช้",IF(H106&gt;=0,"ควรปรับปรุง",0))))</f>
        <v>ควรปรับปรุง</v>
      </c>
    </row>
    <row r="107" customFormat="false" ht="23.25" hidden="false" customHeight="false" outlineLevel="0" collapsed="false">
      <c r="B107" s="19" t="n">
        <v>100</v>
      </c>
      <c r="C107" s="39" t="s">
        <v>191</v>
      </c>
      <c r="D107" s="40" t="s">
        <v>192</v>
      </c>
      <c r="E107" s="16"/>
      <c r="F107" s="16"/>
      <c r="G107" s="69" t="n">
        <f aca="false">E107+F107</f>
        <v>0</v>
      </c>
      <c r="H107" s="70" t="n">
        <f aca="false">G107/2</f>
        <v>0</v>
      </c>
      <c r="I107" s="53" t="str">
        <f aca="false">IF(H107&gt;=3.51,"ดีเยี่ยม",IF(H107&gt;=2.51,"ดี",IF(H107&gt;=1.51,"พอใช้",IF(H107&gt;=0,"ควรปรับปรุง",0))))</f>
        <v>ควรปรับปรุง</v>
      </c>
    </row>
    <row r="108" customFormat="false" ht="23.25" hidden="false" customHeight="false" outlineLevel="0" collapsed="false">
      <c r="B108" s="13" t="n">
        <v>101</v>
      </c>
      <c r="C108" s="39" t="s">
        <v>193</v>
      </c>
      <c r="D108" s="40" t="s">
        <v>90</v>
      </c>
      <c r="E108" s="16"/>
      <c r="F108" s="16"/>
      <c r="G108" s="69" t="n">
        <f aca="false">E108+F108</f>
        <v>0</v>
      </c>
      <c r="H108" s="70" t="n">
        <f aca="false">G108/2</f>
        <v>0</v>
      </c>
      <c r="I108" s="53" t="str">
        <f aca="false">IF(H108&gt;=3.51,"ดีเยี่ยม",IF(H108&gt;=2.51,"ดี",IF(H108&gt;=1.51,"พอใช้",IF(H108&gt;=0,"ควรปรับปรุง",0))))</f>
        <v>ควรปรับปรุง</v>
      </c>
    </row>
    <row r="109" customFormat="false" ht="23.25" hidden="false" customHeight="false" outlineLevel="0" collapsed="false">
      <c r="B109" s="19" t="n">
        <v>102</v>
      </c>
      <c r="C109" s="39" t="s">
        <v>123</v>
      </c>
      <c r="D109" s="40" t="s">
        <v>194</v>
      </c>
      <c r="E109" s="16"/>
      <c r="F109" s="16"/>
      <c r="G109" s="69" t="n">
        <f aca="false">E109+F109</f>
        <v>0</v>
      </c>
      <c r="H109" s="70" t="n">
        <f aca="false">G109/2</f>
        <v>0</v>
      </c>
      <c r="I109" s="53" t="str">
        <f aca="false">IF(H109&gt;=3.51,"ดีเยี่ยม",IF(H109&gt;=2.51,"ดี",IF(H109&gt;=1.51,"พอใช้",IF(H109&gt;=0,"ควรปรับปรุง",0))))</f>
        <v>ควรปรับปรุง</v>
      </c>
    </row>
    <row r="110" customFormat="false" ht="23.25" hidden="false" customHeight="false" outlineLevel="0" collapsed="false">
      <c r="B110" s="66" t="n">
        <v>103</v>
      </c>
      <c r="C110" s="39" t="s">
        <v>195</v>
      </c>
      <c r="D110" s="40" t="s">
        <v>196</v>
      </c>
      <c r="E110" s="16"/>
      <c r="F110" s="48"/>
      <c r="G110" s="73" t="n">
        <f aca="false">E110+F110</f>
        <v>0</v>
      </c>
      <c r="H110" s="74" t="n">
        <f aca="false">G110/2</f>
        <v>0</v>
      </c>
      <c r="I110" s="53" t="str">
        <f aca="false">IF(H110&gt;=3.51,"ดีเยี่ยม",IF(H110&gt;=2.51,"ดี",IF(H110&gt;=1.51,"พอใช้",IF(H110&gt;=0,"ควรปรับปรุง",0))))</f>
        <v>ควรปรับปรุง</v>
      </c>
    </row>
    <row r="111" customFormat="false" ht="23.25" hidden="false" customHeight="false" outlineLevel="0" collapsed="false">
      <c r="B111" s="54"/>
      <c r="C111" s="82"/>
      <c r="D111" s="82"/>
      <c r="E111" s="57"/>
      <c r="F111" s="57"/>
      <c r="G111" s="57"/>
    </row>
    <row r="112" customFormat="false" ht="23.25" hidden="false" customHeight="false" outlineLevel="0" collapsed="false">
      <c r="B112" s="54"/>
    </row>
    <row r="113" customFormat="false" ht="23.25" hidden="false" customHeight="false" outlineLevel="0" collapsed="false">
      <c r="B113" s="54"/>
      <c r="E113" s="60"/>
      <c r="F113" s="60"/>
      <c r="G113" s="60"/>
      <c r="H113" s="60"/>
      <c r="I113" s="59"/>
    </row>
    <row r="114" customFormat="false" ht="23.25" hidden="false" customHeight="false" outlineLevel="0" collapsed="false">
      <c r="B114" s="54"/>
      <c r="E114" s="60"/>
      <c r="F114" s="60"/>
      <c r="G114" s="60"/>
      <c r="H114" s="60"/>
      <c r="I114" s="59"/>
    </row>
    <row r="115" customFormat="false" ht="23.25" hidden="false" customHeight="false" outlineLevel="0" collapsed="false">
      <c r="B115" s="54"/>
      <c r="E115" s="60"/>
      <c r="F115" s="60"/>
      <c r="G115" s="60"/>
      <c r="H115" s="60"/>
      <c r="I115" s="59"/>
    </row>
    <row r="116" customFormat="false" ht="23.25" hidden="false" customHeight="false" outlineLevel="0" collapsed="false">
      <c r="B116" s="54"/>
      <c r="C116" s="55"/>
      <c r="D116" s="55"/>
      <c r="E116" s="56"/>
      <c r="F116" s="56"/>
      <c r="G116" s="56"/>
      <c r="H116" s="56"/>
    </row>
    <row r="117" customFormat="false" ht="23.25" hidden="false" customHeight="false" outlineLevel="0" collapsed="false">
      <c r="B117" s="54"/>
      <c r="C117" s="55"/>
      <c r="D117" s="55"/>
      <c r="E117" s="56"/>
      <c r="F117" s="56"/>
      <c r="G117" s="56"/>
      <c r="H117" s="56"/>
    </row>
    <row r="118" customFormat="false" ht="23.25" hidden="false" customHeight="false" outlineLevel="0" collapsed="false">
      <c r="B118" s="54"/>
      <c r="C118" s="55"/>
      <c r="D118" s="55"/>
      <c r="E118" s="56"/>
      <c r="F118" s="56"/>
      <c r="G118" s="56"/>
      <c r="H118" s="56"/>
    </row>
    <row r="119" customFormat="false" ht="23.25" hidden="false" customHeight="false" outlineLevel="0" collapsed="false">
      <c r="B119" s="54"/>
      <c r="C119" s="55"/>
      <c r="D119" s="55"/>
      <c r="E119" s="56"/>
      <c r="F119" s="56"/>
      <c r="G119" s="56"/>
      <c r="H119" s="56"/>
    </row>
    <row r="120" customFormat="false" ht="23.25" hidden="false" customHeight="false" outlineLevel="0" collapsed="false">
      <c r="B120" s="54"/>
      <c r="C120" s="55"/>
      <c r="D120" s="55"/>
      <c r="E120" s="56"/>
      <c r="F120" s="56"/>
      <c r="G120" s="56"/>
      <c r="H120" s="56"/>
    </row>
    <row r="121" customFormat="false" ht="23.25" hidden="false" customHeight="false" outlineLevel="0" collapsed="false">
      <c r="B121" s="54"/>
      <c r="C121" s="55"/>
      <c r="D121" s="55"/>
      <c r="E121" s="56"/>
      <c r="F121" s="56"/>
      <c r="G121" s="56"/>
      <c r="H121" s="56"/>
    </row>
    <row r="122" customFormat="false" ht="23.25" hidden="false" customHeight="false" outlineLevel="0" collapsed="false">
      <c r="B122" s="54"/>
      <c r="C122" s="55"/>
      <c r="D122" s="55"/>
      <c r="E122" s="56"/>
      <c r="F122" s="56"/>
      <c r="G122" s="56"/>
      <c r="H122" s="56"/>
    </row>
    <row r="123" customFormat="false" ht="23.25" hidden="false" customHeight="false" outlineLevel="0" collapsed="false">
      <c r="B123" s="54"/>
      <c r="C123" s="55"/>
      <c r="D123" s="55"/>
      <c r="E123" s="56"/>
      <c r="F123" s="56"/>
      <c r="G123" s="56"/>
      <c r="H123" s="56"/>
    </row>
    <row r="124" customFormat="false" ht="23.25" hidden="false" customHeight="false" outlineLevel="0" collapsed="false">
      <c r="B124" s="54"/>
      <c r="C124" s="55"/>
      <c r="D124" s="55"/>
      <c r="E124" s="56"/>
      <c r="F124" s="56"/>
      <c r="G124" s="56"/>
      <c r="H124" s="56"/>
    </row>
    <row r="125" customFormat="false" ht="23.25" hidden="false" customHeight="false" outlineLevel="0" collapsed="false">
      <c r="B125" s="54"/>
      <c r="C125" s="55"/>
      <c r="D125" s="55"/>
      <c r="E125" s="56"/>
      <c r="F125" s="56"/>
      <c r="G125" s="56"/>
      <c r="H125" s="56"/>
    </row>
    <row r="126" customFormat="false" ht="23.25" hidden="false" customHeight="false" outlineLevel="0" collapsed="false">
      <c r="B126" s="54"/>
      <c r="C126" s="55"/>
      <c r="D126" s="55"/>
      <c r="E126" s="56"/>
      <c r="F126" s="56"/>
      <c r="G126" s="56"/>
      <c r="H126" s="56"/>
    </row>
    <row r="127" customFormat="false" ht="23.25" hidden="false" customHeight="false" outlineLevel="0" collapsed="false">
      <c r="B127" s="54"/>
      <c r="C127" s="55"/>
      <c r="D127" s="55"/>
      <c r="E127" s="56"/>
      <c r="F127" s="56"/>
      <c r="G127" s="56"/>
      <c r="H127" s="56"/>
    </row>
    <row r="128" customFormat="false" ht="23.25" hidden="false" customHeight="false" outlineLevel="0" collapsed="false">
      <c r="B128" s="54"/>
      <c r="C128" s="55"/>
      <c r="D128" s="55"/>
      <c r="E128" s="56"/>
      <c r="F128" s="56"/>
      <c r="G128" s="56"/>
      <c r="H128" s="56"/>
    </row>
    <row r="129" customFormat="false" ht="23.25" hidden="false" customHeight="false" outlineLevel="0" collapsed="false">
      <c r="B129" s="54"/>
      <c r="C129" s="55"/>
      <c r="D129" s="55"/>
      <c r="E129" s="56"/>
      <c r="F129" s="56"/>
      <c r="G129" s="56"/>
      <c r="H129" s="56"/>
    </row>
    <row r="130" customFormat="false" ht="23.25" hidden="false" customHeight="false" outlineLevel="0" collapsed="false">
      <c r="B130" s="54"/>
      <c r="C130" s="55"/>
      <c r="D130" s="55"/>
      <c r="E130" s="56"/>
      <c r="F130" s="56"/>
      <c r="G130" s="56"/>
      <c r="H130" s="56"/>
    </row>
    <row r="131" customFormat="false" ht="23.25" hidden="false" customHeight="false" outlineLevel="0" collapsed="false">
      <c r="B131" s="54"/>
      <c r="C131" s="55"/>
      <c r="D131" s="55"/>
      <c r="E131" s="56"/>
      <c r="F131" s="56"/>
      <c r="G131" s="56"/>
      <c r="H131" s="56"/>
    </row>
    <row r="132" customFormat="false" ht="23.25" hidden="false" customHeight="false" outlineLevel="0" collapsed="false">
      <c r="B132" s="54"/>
      <c r="C132" s="55"/>
      <c r="D132" s="55"/>
      <c r="E132" s="56"/>
      <c r="F132" s="56"/>
      <c r="G132" s="56"/>
      <c r="H132" s="56"/>
    </row>
    <row r="133" customFormat="false" ht="23.25" hidden="false" customHeight="false" outlineLevel="0" collapsed="false">
      <c r="B133" s="54"/>
      <c r="C133" s="55"/>
      <c r="D133" s="55"/>
      <c r="E133" s="56"/>
      <c r="F133" s="56"/>
      <c r="G133" s="56"/>
      <c r="H133" s="56"/>
    </row>
    <row r="134" customFormat="false" ht="23.25" hidden="false" customHeight="false" outlineLevel="0" collapsed="false">
      <c r="B134" s="54"/>
      <c r="C134" s="55"/>
      <c r="D134" s="55"/>
      <c r="E134" s="56"/>
      <c r="F134" s="56"/>
      <c r="G134" s="56"/>
      <c r="H134" s="56"/>
    </row>
    <row r="135" customFormat="false" ht="23.25" hidden="false" customHeight="false" outlineLevel="0" collapsed="false">
      <c r="B135" s="54"/>
      <c r="C135" s="55"/>
      <c r="D135" s="55"/>
      <c r="E135" s="56"/>
      <c r="F135" s="56"/>
      <c r="G135" s="56"/>
      <c r="H135" s="56"/>
    </row>
    <row r="136" customFormat="false" ht="23.25" hidden="false" customHeight="false" outlineLevel="0" collapsed="false">
      <c r="B136" s="54"/>
      <c r="C136" s="55"/>
      <c r="D136" s="55"/>
      <c r="E136" s="56"/>
      <c r="F136" s="56"/>
      <c r="G136" s="56"/>
      <c r="H136" s="56"/>
    </row>
    <row r="137" customFormat="false" ht="23.25" hidden="false" customHeight="false" outlineLevel="0" collapsed="false">
      <c r="B137" s="54"/>
      <c r="C137" s="55"/>
      <c r="D137" s="55"/>
      <c r="E137" s="56"/>
      <c r="F137" s="56"/>
      <c r="G137" s="56"/>
      <c r="H137" s="56"/>
    </row>
    <row r="138" customFormat="false" ht="23.25" hidden="false" customHeight="false" outlineLevel="0" collapsed="false">
      <c r="B138" s="54"/>
      <c r="C138" s="55"/>
      <c r="D138" s="55"/>
      <c r="E138" s="56"/>
      <c r="F138" s="56"/>
      <c r="G138" s="56"/>
      <c r="H138" s="56"/>
    </row>
    <row r="139" customFormat="false" ht="23.25" hidden="false" customHeight="false" outlineLevel="0" collapsed="false">
      <c r="B139" s="54"/>
      <c r="C139" s="55"/>
      <c r="D139" s="55"/>
      <c r="E139" s="56"/>
      <c r="F139" s="56"/>
      <c r="G139" s="56"/>
      <c r="H139" s="56"/>
    </row>
    <row r="140" customFormat="false" ht="23.25" hidden="false" customHeight="false" outlineLevel="0" collapsed="false">
      <c r="B140" s="54"/>
      <c r="C140" s="55"/>
      <c r="D140" s="55"/>
      <c r="E140" s="56"/>
      <c r="F140" s="56"/>
      <c r="G140" s="56"/>
      <c r="H140" s="56"/>
    </row>
    <row r="141" customFormat="false" ht="23.25" hidden="false" customHeight="false" outlineLevel="0" collapsed="false">
      <c r="B141" s="54"/>
      <c r="C141" s="55"/>
      <c r="D141" s="55"/>
      <c r="E141" s="56"/>
      <c r="F141" s="56"/>
      <c r="G141" s="56"/>
      <c r="H141" s="56"/>
    </row>
    <row r="142" customFormat="false" ht="23.25" hidden="false" customHeight="false" outlineLevel="0" collapsed="false">
      <c r="B142" s="54"/>
      <c r="C142" s="55"/>
      <c r="D142" s="55"/>
      <c r="E142" s="56"/>
      <c r="F142" s="56"/>
      <c r="G142" s="56"/>
      <c r="H142" s="56"/>
    </row>
    <row r="143" customFormat="false" ht="23.25" hidden="false" customHeight="false" outlineLevel="0" collapsed="false">
      <c r="B143" s="54"/>
      <c r="C143" s="55"/>
      <c r="D143" s="55"/>
      <c r="E143" s="56"/>
      <c r="F143" s="56"/>
      <c r="G143" s="56"/>
      <c r="H143" s="56"/>
    </row>
    <row r="144" customFormat="false" ht="23.25" hidden="false" customHeight="false" outlineLevel="0" collapsed="false">
      <c r="B144" s="54"/>
      <c r="C144" s="55"/>
      <c r="D144" s="55"/>
      <c r="E144" s="56"/>
      <c r="F144" s="56"/>
      <c r="G144" s="56"/>
      <c r="H144" s="56"/>
    </row>
    <row r="145" customFormat="false" ht="23.25" hidden="false" customHeight="false" outlineLevel="0" collapsed="false">
      <c r="B145" s="54"/>
      <c r="C145" s="55"/>
      <c r="D145" s="55"/>
      <c r="E145" s="56"/>
      <c r="F145" s="56"/>
      <c r="G145" s="56"/>
      <c r="H145" s="56"/>
    </row>
    <row r="146" customFormat="false" ht="23.25" hidden="false" customHeight="false" outlineLevel="0" collapsed="false">
      <c r="B146" s="54"/>
      <c r="C146" s="55"/>
      <c r="D146" s="55"/>
      <c r="E146" s="56"/>
      <c r="F146" s="56"/>
      <c r="G146" s="56"/>
      <c r="H146" s="56"/>
    </row>
    <row r="147" customFormat="false" ht="23.25" hidden="false" customHeight="false" outlineLevel="0" collapsed="false">
      <c r="B147" s="54"/>
      <c r="C147" s="55"/>
      <c r="D147" s="55"/>
      <c r="E147" s="56"/>
      <c r="F147" s="56"/>
      <c r="G147" s="56"/>
      <c r="H147" s="56"/>
    </row>
    <row r="148" customFormat="false" ht="23.25" hidden="false" customHeight="false" outlineLevel="0" collapsed="false">
      <c r="B148" s="54"/>
      <c r="C148" s="55"/>
      <c r="D148" s="55"/>
      <c r="E148" s="56"/>
      <c r="F148" s="56"/>
      <c r="G148" s="56"/>
      <c r="H148" s="56"/>
    </row>
    <row r="149" customFormat="false" ht="23.25" hidden="false" customHeight="false" outlineLevel="0" collapsed="false">
      <c r="B149" s="54"/>
      <c r="C149" s="55"/>
      <c r="D149" s="55"/>
      <c r="E149" s="56"/>
      <c r="F149" s="56"/>
      <c r="G149" s="56"/>
      <c r="H149" s="56"/>
    </row>
    <row r="150" customFormat="false" ht="23.25" hidden="false" customHeight="false" outlineLevel="0" collapsed="false">
      <c r="B150" s="54"/>
      <c r="C150" s="55"/>
      <c r="D150" s="55"/>
      <c r="E150" s="56"/>
      <c r="F150" s="56"/>
      <c r="G150" s="56"/>
      <c r="H150" s="56"/>
    </row>
    <row r="151" customFormat="false" ht="23.25" hidden="false" customHeight="false" outlineLevel="0" collapsed="false">
      <c r="B151" s="54"/>
      <c r="C151" s="55"/>
      <c r="D151" s="55"/>
      <c r="E151" s="56"/>
      <c r="F151" s="56"/>
      <c r="G151" s="56"/>
      <c r="H151" s="56"/>
    </row>
    <row r="152" customFormat="false" ht="23.25" hidden="false" customHeight="false" outlineLevel="0" collapsed="false">
      <c r="B152" s="54"/>
      <c r="C152" s="55"/>
      <c r="D152" s="55"/>
      <c r="E152" s="56"/>
      <c r="F152" s="56"/>
      <c r="G152" s="56"/>
      <c r="H152" s="56"/>
    </row>
    <row r="153" customFormat="false" ht="23.25" hidden="false" customHeight="false" outlineLevel="0" collapsed="false">
      <c r="B153" s="54"/>
      <c r="C153" s="55"/>
      <c r="D153" s="55"/>
      <c r="E153" s="56"/>
      <c r="F153" s="56"/>
      <c r="G153" s="56"/>
      <c r="H153" s="56"/>
    </row>
    <row r="154" customFormat="false" ht="23.25" hidden="false" customHeight="false" outlineLevel="0" collapsed="false">
      <c r="B154" s="54"/>
      <c r="C154" s="55"/>
      <c r="D154" s="55"/>
      <c r="E154" s="56"/>
      <c r="F154" s="56"/>
      <c r="G154" s="56"/>
      <c r="H154" s="56"/>
    </row>
    <row r="155" customFormat="false" ht="23.25" hidden="false" customHeight="false" outlineLevel="0" collapsed="false">
      <c r="B155" s="54"/>
      <c r="C155" s="55"/>
      <c r="D155" s="55"/>
      <c r="E155" s="56"/>
      <c r="F155" s="56"/>
      <c r="G155" s="56"/>
      <c r="H155" s="56"/>
    </row>
    <row r="156" customFormat="false" ht="23.25" hidden="false" customHeight="false" outlineLevel="0" collapsed="false">
      <c r="B156" s="54"/>
      <c r="C156" s="55"/>
      <c r="D156" s="55"/>
      <c r="E156" s="56"/>
      <c r="F156" s="56"/>
      <c r="G156" s="56"/>
      <c r="H156" s="56"/>
    </row>
    <row r="157" customFormat="false" ht="23.25" hidden="false" customHeight="false" outlineLevel="0" collapsed="false">
      <c r="B157" s="54"/>
      <c r="C157" s="55"/>
      <c r="D157" s="55"/>
      <c r="E157" s="56"/>
      <c r="F157" s="56"/>
      <c r="G157" s="56"/>
      <c r="H157" s="56"/>
    </row>
    <row r="158" customFormat="false" ht="23.25" hidden="false" customHeight="false" outlineLevel="0" collapsed="false">
      <c r="B158" s="54"/>
      <c r="C158" s="55"/>
      <c r="D158" s="55"/>
      <c r="E158" s="56"/>
      <c r="F158" s="56"/>
      <c r="G158" s="56"/>
      <c r="H158" s="56"/>
    </row>
    <row r="159" customFormat="false" ht="23.25" hidden="false" customHeight="false" outlineLevel="0" collapsed="false">
      <c r="B159" s="54"/>
      <c r="C159" s="55"/>
      <c r="D159" s="55"/>
      <c r="E159" s="56"/>
      <c r="F159" s="56"/>
      <c r="G159" s="56"/>
      <c r="H159" s="56"/>
    </row>
    <row r="161" customFormat="false" ht="23.25" hidden="false" customHeight="false" outlineLevel="0" collapsed="false">
      <c r="C161" s="57" t="s">
        <v>5</v>
      </c>
      <c r="D161" s="57"/>
      <c r="E161" s="57"/>
      <c r="F161" s="57"/>
      <c r="G161" s="57"/>
    </row>
    <row r="162" customFormat="false" ht="23.25" hidden="false" customHeight="false" outlineLevel="0" collapsed="false">
      <c r="C162" s="82"/>
      <c r="D162" s="82"/>
      <c r="E162" s="57"/>
      <c r="F162" s="57"/>
      <c r="G162" s="57"/>
    </row>
    <row r="163" customFormat="false" ht="23.25" hidden="false" customHeight="false" outlineLevel="0" collapsed="false">
      <c r="C163" s="82"/>
      <c r="D163" s="82"/>
      <c r="E163" s="57"/>
      <c r="F163" s="57"/>
      <c r="G163" s="57"/>
    </row>
    <row r="164" customFormat="false" ht="23.25" hidden="false" customHeight="false" outlineLevel="0" collapsed="false">
      <c r="C164" s="82"/>
      <c r="D164" s="82"/>
      <c r="E164" s="57"/>
      <c r="F164" s="57"/>
      <c r="G164" s="57"/>
    </row>
    <row r="166" customFormat="false" ht="23.25" hidden="false" customHeight="false" outlineLevel="0" collapsed="false">
      <c r="E166" s="60"/>
      <c r="F166" s="60"/>
      <c r="G166" s="60"/>
      <c r="H166" s="60"/>
      <c r="I166" s="59"/>
    </row>
    <row r="167" customFormat="false" ht="23.25" hidden="false" customHeight="false" outlineLevel="0" collapsed="false">
      <c r="E167" s="60"/>
      <c r="F167" s="60"/>
      <c r="G167" s="60"/>
      <c r="H167" s="60"/>
      <c r="I167" s="59"/>
    </row>
    <row r="168" customFormat="false" ht="23.25" hidden="false" customHeight="false" outlineLevel="0" collapsed="false">
      <c r="E168" s="60"/>
      <c r="F168" s="60"/>
      <c r="G168" s="60"/>
      <c r="H168" s="60"/>
      <c r="I168" s="59"/>
    </row>
    <row r="169" customFormat="false" ht="23.25" hidden="false" customHeight="false" outlineLevel="0" collapsed="false">
      <c r="C169" s="61"/>
      <c r="D169" s="61"/>
      <c r="E169" s="83"/>
      <c r="F169" s="83"/>
      <c r="G169" s="83"/>
      <c r="H169" s="83"/>
      <c r="I169" s="59"/>
    </row>
    <row r="170" customFormat="false" ht="23.25" hidden="false" customHeight="false" outlineLevel="0" collapsed="false">
      <c r="C170" s="82"/>
      <c r="D170" s="82"/>
      <c r="E170" s="57"/>
      <c r="F170" s="57"/>
      <c r="G170" s="57"/>
      <c r="H170" s="57"/>
      <c r="I170" s="8"/>
    </row>
  </sheetData>
  <mergeCells count="14">
    <mergeCell ref="B1:I1"/>
    <mergeCell ref="B2:I2"/>
    <mergeCell ref="B5:B7"/>
    <mergeCell ref="C5:D7"/>
    <mergeCell ref="E5:F5"/>
    <mergeCell ref="G5:G6"/>
    <mergeCell ref="H5:H6"/>
    <mergeCell ref="I5:I7"/>
    <mergeCell ref="E113:H113"/>
    <mergeCell ref="E114:H114"/>
    <mergeCell ref="E115:H115"/>
    <mergeCell ref="E166:H166"/>
    <mergeCell ref="E167:H167"/>
    <mergeCell ref="E168:H16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4.86"/>
    <col collapsed="false" customWidth="true" hidden="false" outlineLevel="0" max="8" min="8" style="0" width="5.75"/>
    <col collapsed="false" customWidth="true" hidden="false" outlineLevel="0" max="9" min="9" style="0" width="6.99"/>
    <col collapsed="false" customWidth="true" hidden="false" outlineLevel="0" max="10" min="10" style="0" width="0.99"/>
  </cols>
  <sheetData>
    <row r="1" customFormat="false" ht="23.25" hidden="false" customHeight="false" outlineLevel="0" collapsed="false">
      <c r="B1" s="3" t="s">
        <v>228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3.25" hidden="false" customHeight="true" outlineLevel="0" collapsed="false">
      <c r="B4" s="86" t="s">
        <v>221</v>
      </c>
      <c r="C4" s="86"/>
      <c r="D4" s="86"/>
      <c r="E4" s="86"/>
      <c r="F4" s="86"/>
      <c r="G4" s="86"/>
      <c r="H4" s="86"/>
      <c r="I4" s="86"/>
      <c r="J4" s="86"/>
      <c r="K4" s="57"/>
    </row>
    <row r="5" customFormat="false" ht="23.25" hidden="false" customHeight="false" outlineLevel="0" collapsed="false">
      <c r="B5" s="57"/>
      <c r="C5" s="57"/>
      <c r="D5" s="57"/>
    </row>
    <row r="6" customFormat="false" ht="13.5" hidden="false" customHeight="true" outlineLevel="0" collapsed="false">
      <c r="B6" s="82"/>
      <c r="C6" s="82"/>
      <c r="D6" s="82"/>
    </row>
    <row r="7" customFormat="false" ht="18.75" hidden="false" customHeight="true" outlineLevel="0" collapsed="false">
      <c r="B7" s="9" t="s">
        <v>2</v>
      </c>
      <c r="C7" s="9" t="s">
        <v>3</v>
      </c>
      <c r="D7" s="9"/>
      <c r="E7" s="84" t="s">
        <v>7</v>
      </c>
      <c r="F7" s="84"/>
      <c r="G7" s="84"/>
      <c r="H7" s="84"/>
      <c r="I7" s="84"/>
      <c r="J7" s="87"/>
      <c r="K7" s="65" t="s">
        <v>5</v>
      </c>
    </row>
    <row r="8" customFormat="false" ht="42.75" hidden="false" customHeight="true" outlineLevel="0" collapsed="false">
      <c r="B8" s="9"/>
      <c r="C8" s="9"/>
      <c r="D8" s="9"/>
      <c r="E8" s="84"/>
      <c r="F8" s="84" t="s">
        <v>11</v>
      </c>
      <c r="G8" s="84"/>
      <c r="H8" s="84"/>
      <c r="I8" s="84"/>
      <c r="J8" s="88"/>
      <c r="K8" s="65"/>
    </row>
    <row r="9" customFormat="false" ht="108" hidden="false" customHeight="true" outlineLevel="0" collapsed="false">
      <c r="B9" s="9"/>
      <c r="C9" s="9"/>
      <c r="D9" s="9"/>
      <c r="E9" s="65" t="s">
        <v>222</v>
      </c>
      <c r="F9" s="65" t="s">
        <v>223</v>
      </c>
      <c r="G9" s="65" t="s">
        <v>224</v>
      </c>
      <c r="H9" s="65" t="s">
        <v>225</v>
      </c>
      <c r="I9" s="65" t="s">
        <v>226</v>
      </c>
      <c r="J9" s="89"/>
      <c r="K9" s="65"/>
    </row>
    <row r="10" customFormat="false" ht="23.25" hidden="false" customHeight="false" outlineLevel="0" collapsed="false">
      <c r="B10" s="13" t="n">
        <v>1</v>
      </c>
      <c r="C10" s="14" t="s">
        <v>9</v>
      </c>
      <c r="D10" s="90" t="s">
        <v>10</v>
      </c>
      <c r="E10" s="16" t="n">
        <v>16</v>
      </c>
      <c r="F10" s="48"/>
      <c r="G10" s="16"/>
      <c r="H10" s="16" t="n">
        <v>16</v>
      </c>
      <c r="I10" s="48"/>
      <c r="J10" s="48" t="n">
        <f aca="false">F10+G10+H10+I10</f>
        <v>16</v>
      </c>
      <c r="K10" s="53" t="str">
        <f aca="false">IF(J10&gt;=10,"ผ่าน",IF(J10&lt;10,"ไม่ผ่าน",0))</f>
        <v>ผ่าน</v>
      </c>
    </row>
    <row r="11" customFormat="false" ht="23.25" hidden="false" customHeight="false" outlineLevel="0" collapsed="false">
      <c r="B11" s="19" t="n">
        <v>2</v>
      </c>
      <c r="C11" s="20" t="s">
        <v>12</v>
      </c>
      <c r="D11" s="91" t="s">
        <v>13</v>
      </c>
      <c r="E11" s="16" t="n">
        <v>14</v>
      </c>
      <c r="F11" s="48"/>
      <c r="G11" s="48"/>
      <c r="H11" s="16" t="n">
        <v>14</v>
      </c>
      <c r="I11" s="48"/>
      <c r="J11" s="48" t="n">
        <f aca="false">F11+G11+H11+I11</f>
        <v>14</v>
      </c>
      <c r="K11" s="53" t="str">
        <f aca="false">IF(J11&gt;=10,"ผ่าน",IF(J11&lt;10,"ไม่ผ่าน",0))</f>
        <v>ผ่าน</v>
      </c>
    </row>
    <row r="12" customFormat="false" ht="23.25" hidden="false" customHeight="false" outlineLevel="0" collapsed="false">
      <c r="B12" s="13" t="n">
        <v>3</v>
      </c>
      <c r="C12" s="14" t="s">
        <v>14</v>
      </c>
      <c r="D12" s="90" t="s">
        <v>15</v>
      </c>
      <c r="E12" s="16" t="n">
        <v>13</v>
      </c>
      <c r="F12" s="48"/>
      <c r="G12" s="16" t="n">
        <v>13</v>
      </c>
      <c r="H12" s="48"/>
      <c r="I12" s="48"/>
      <c r="J12" s="48" t="n">
        <f aca="false">F12+G12+H12+I12</f>
        <v>13</v>
      </c>
      <c r="K12" s="53" t="str">
        <f aca="false">IF(J12&gt;=10,"ผ่าน",IF(J12&lt;10,"ไม่ผ่าน",0))</f>
        <v>ผ่าน</v>
      </c>
    </row>
    <row r="13" customFormat="false" ht="23.25" hidden="false" customHeight="false" outlineLevel="0" collapsed="false">
      <c r="B13" s="19" t="n">
        <v>4</v>
      </c>
      <c r="C13" s="22" t="s">
        <v>17</v>
      </c>
      <c r="D13" s="90" t="s">
        <v>18</v>
      </c>
      <c r="E13" s="16" t="n">
        <v>14</v>
      </c>
      <c r="F13" s="48"/>
      <c r="G13" s="48"/>
      <c r="H13" s="16" t="n">
        <v>14</v>
      </c>
      <c r="I13" s="48"/>
      <c r="J13" s="48" t="n">
        <f aca="false">F13+G13+H13+I13</f>
        <v>14</v>
      </c>
      <c r="K13" s="53" t="str">
        <f aca="false">IF(J13&gt;=10,"ผ่าน",IF(J13&lt;10,"ไม่ผ่าน",0))</f>
        <v>ผ่าน</v>
      </c>
    </row>
    <row r="14" customFormat="false" ht="23.25" hidden="false" customHeight="false" outlineLevel="0" collapsed="false">
      <c r="B14" s="13" t="n">
        <v>5</v>
      </c>
      <c r="C14" s="22" t="s">
        <v>19</v>
      </c>
      <c r="D14" s="90" t="s">
        <v>20</v>
      </c>
      <c r="E14" s="16" t="n">
        <v>16</v>
      </c>
      <c r="F14" s="48"/>
      <c r="G14" s="48"/>
      <c r="H14" s="16" t="n">
        <v>16</v>
      </c>
      <c r="I14" s="48"/>
      <c r="J14" s="48" t="n">
        <f aca="false">F14+G14+H14+I14</f>
        <v>16</v>
      </c>
      <c r="K14" s="53" t="str">
        <f aca="false">IF(J14&gt;=10,"ผ่าน",IF(J14&lt;10,"ไม่ผ่าน",0))</f>
        <v>ผ่าน</v>
      </c>
    </row>
    <row r="15" customFormat="false" ht="23.25" hidden="false" customHeight="false" outlineLevel="0" collapsed="false">
      <c r="B15" s="19" t="n">
        <v>6</v>
      </c>
      <c r="C15" s="23" t="s">
        <v>21</v>
      </c>
      <c r="D15" s="92" t="s">
        <v>22</v>
      </c>
      <c r="E15" s="16"/>
      <c r="F15" s="48"/>
      <c r="G15" s="48"/>
      <c r="H15" s="48"/>
      <c r="I15" s="16"/>
      <c r="J15" s="48" t="n">
        <f aca="false">F15+G15+H15+I15</f>
        <v>0</v>
      </c>
      <c r="K15" s="53" t="str">
        <f aca="false">IF(J15&gt;=10,"ผ่าน",IF(J15&lt;10,"ไม่ผ่าน",0))</f>
        <v>ไม่ผ่าน</v>
      </c>
    </row>
    <row r="16" customFormat="false" ht="23.25" hidden="false" customHeight="false" outlineLevel="0" collapsed="false">
      <c r="B16" s="13" t="n">
        <v>7</v>
      </c>
      <c r="C16" s="23" t="s">
        <v>23</v>
      </c>
      <c r="D16" s="92" t="s">
        <v>24</v>
      </c>
      <c r="E16" s="16"/>
      <c r="F16" s="48"/>
      <c r="G16" s="48"/>
      <c r="H16" s="16"/>
      <c r="I16" s="48"/>
      <c r="J16" s="48" t="n">
        <f aca="false">F16+G16+H16+I16</f>
        <v>0</v>
      </c>
      <c r="K16" s="53" t="str">
        <f aca="false">IF(J16&gt;=10,"ผ่าน",IF(J16&lt;10,"ไม่ผ่าน",0))</f>
        <v>ไม่ผ่าน</v>
      </c>
    </row>
    <row r="17" customFormat="false" ht="23.25" hidden="false" customHeight="false" outlineLevel="0" collapsed="false">
      <c r="B17" s="19" t="n">
        <v>8</v>
      </c>
      <c r="C17" s="23" t="s">
        <v>25</v>
      </c>
      <c r="D17" s="92" t="s">
        <v>26</v>
      </c>
      <c r="E17" s="16"/>
      <c r="F17" s="48"/>
      <c r="G17" s="48"/>
      <c r="H17" s="16"/>
      <c r="I17" s="48"/>
      <c r="J17" s="48" t="n">
        <f aca="false">F17+G17+H17+I17</f>
        <v>0</v>
      </c>
      <c r="K17" s="53" t="str">
        <f aca="false">IF(J17&gt;=10,"ผ่าน",IF(J17&lt;10,"ไม่ผ่าน",0))</f>
        <v>ไม่ผ่าน</v>
      </c>
    </row>
    <row r="18" customFormat="false" ht="23.25" hidden="false" customHeight="false" outlineLevel="0" collapsed="false">
      <c r="B18" s="13" t="n">
        <v>9</v>
      </c>
      <c r="C18" s="23" t="s">
        <v>27</v>
      </c>
      <c r="D18" s="92" t="s">
        <v>28</v>
      </c>
      <c r="E18" s="16"/>
      <c r="F18" s="48"/>
      <c r="G18" s="16"/>
      <c r="H18" s="48"/>
      <c r="I18" s="48"/>
      <c r="J18" s="48" t="n">
        <f aca="false">F18+G18+H18+I18</f>
        <v>0</v>
      </c>
      <c r="K18" s="53" t="str">
        <f aca="false">IF(J18&gt;=10,"ผ่าน",IF(J18&lt;10,"ไม่ผ่าน",0))</f>
        <v>ไม่ผ่าน</v>
      </c>
    </row>
    <row r="19" customFormat="false" ht="23.25" hidden="false" customHeight="false" outlineLevel="0" collapsed="false">
      <c r="B19" s="19" t="n">
        <v>10</v>
      </c>
      <c r="C19" s="25" t="s">
        <v>29</v>
      </c>
      <c r="D19" s="92" t="s">
        <v>30</v>
      </c>
      <c r="E19" s="16"/>
      <c r="F19" s="48"/>
      <c r="G19" s="48"/>
      <c r="H19" s="48"/>
      <c r="I19" s="16"/>
      <c r="J19" s="48" t="n">
        <f aca="false">F19+G19+H19+I19</f>
        <v>0</v>
      </c>
      <c r="K19" s="53" t="str">
        <f aca="false">IF(J19&gt;=10,"ผ่าน",IF(J19&lt;10,"ไม่ผ่าน",0))</f>
        <v>ไม่ผ่าน</v>
      </c>
    </row>
    <row r="20" customFormat="false" ht="23.25" hidden="false" customHeight="false" outlineLevel="0" collapsed="false">
      <c r="B20" s="13" t="n">
        <v>11</v>
      </c>
      <c r="C20" s="26" t="s">
        <v>31</v>
      </c>
      <c r="D20" s="93" t="s">
        <v>32</v>
      </c>
      <c r="E20" s="16"/>
      <c r="F20" s="48"/>
      <c r="G20" s="16"/>
      <c r="H20" s="48"/>
      <c r="I20" s="48"/>
      <c r="J20" s="48" t="n">
        <f aca="false">F20+G20+H20+I20</f>
        <v>0</v>
      </c>
      <c r="K20" s="53" t="str">
        <f aca="false">IF(J20&gt;=10,"ผ่าน",IF(J20&lt;10,"ไม่ผ่าน",0))</f>
        <v>ไม่ผ่าน</v>
      </c>
    </row>
    <row r="21" customFormat="false" ht="23.25" hidden="false" customHeight="false" outlineLevel="0" collapsed="false">
      <c r="B21" s="19" t="n">
        <v>12</v>
      </c>
      <c r="C21" s="22" t="s">
        <v>33</v>
      </c>
      <c r="D21" s="90" t="s">
        <v>34</v>
      </c>
      <c r="E21" s="16"/>
      <c r="F21" s="48"/>
      <c r="G21" s="48"/>
      <c r="H21" s="16"/>
      <c r="I21" s="48"/>
      <c r="J21" s="48" t="n">
        <f aca="false">F21+G21+H21+I21</f>
        <v>0</v>
      </c>
      <c r="K21" s="53" t="str">
        <f aca="false">IF(J21&gt;=10,"ผ่าน",IF(J21&lt;10,"ไม่ผ่าน",0))</f>
        <v>ไม่ผ่าน</v>
      </c>
    </row>
    <row r="22" customFormat="false" ht="23.25" hidden="false" customHeight="false" outlineLevel="0" collapsed="false">
      <c r="B22" s="13" t="n">
        <v>13</v>
      </c>
      <c r="C22" s="28" t="s">
        <v>35</v>
      </c>
      <c r="D22" s="94" t="s">
        <v>36</v>
      </c>
      <c r="E22" s="16"/>
      <c r="F22" s="48"/>
      <c r="G22" s="16"/>
      <c r="H22" s="48"/>
      <c r="I22" s="48"/>
      <c r="J22" s="48" t="n">
        <f aca="false">F22+G22+H22+I22</f>
        <v>0</v>
      </c>
      <c r="K22" s="53" t="str">
        <f aca="false">IF(J22&gt;=10,"ผ่าน",IF(J22&lt;10,"ไม่ผ่าน",0))</f>
        <v>ไม่ผ่าน</v>
      </c>
    </row>
    <row r="23" customFormat="false" ht="23.25" hidden="false" customHeight="false" outlineLevel="0" collapsed="false">
      <c r="B23" s="19" t="n">
        <v>14</v>
      </c>
      <c r="C23" s="23" t="s">
        <v>37</v>
      </c>
      <c r="D23" s="92" t="s">
        <v>38</v>
      </c>
      <c r="E23" s="16"/>
      <c r="F23" s="48"/>
      <c r="G23" s="48"/>
      <c r="H23" s="48"/>
      <c r="I23" s="16"/>
      <c r="J23" s="48" t="n">
        <f aca="false">F23+G23+H23+I23</f>
        <v>0</v>
      </c>
      <c r="K23" s="53" t="str">
        <f aca="false">IF(J23&gt;=10,"ผ่าน",IF(J23&lt;10,"ไม่ผ่าน",0))</f>
        <v>ไม่ผ่าน</v>
      </c>
    </row>
    <row r="24" customFormat="false" ht="23.25" hidden="false" customHeight="false" outlineLevel="0" collapsed="false">
      <c r="B24" s="13" t="n">
        <v>15</v>
      </c>
      <c r="C24" s="25" t="s">
        <v>39</v>
      </c>
      <c r="D24" s="92" t="s">
        <v>40</v>
      </c>
      <c r="E24" s="16"/>
      <c r="F24" s="48"/>
      <c r="G24" s="48"/>
      <c r="H24" s="16"/>
      <c r="I24" s="48"/>
      <c r="J24" s="48" t="n">
        <f aca="false">F24+G24+H24+I24</f>
        <v>0</v>
      </c>
      <c r="K24" s="53" t="str">
        <f aca="false">IF(J24&gt;=10,"ผ่าน",IF(J24&lt;10,"ไม่ผ่าน",0))</f>
        <v>ไม่ผ่าน</v>
      </c>
    </row>
    <row r="25" customFormat="false" ht="23.25" hidden="false" customHeight="false" outlineLevel="0" collapsed="false">
      <c r="B25" s="19" t="n">
        <v>16</v>
      </c>
      <c r="C25" s="30" t="s">
        <v>41</v>
      </c>
      <c r="D25" s="95" t="s">
        <v>42</v>
      </c>
      <c r="E25" s="16"/>
      <c r="F25" s="48"/>
      <c r="G25" s="48"/>
      <c r="H25" s="16"/>
      <c r="I25" s="48"/>
      <c r="J25" s="48" t="n">
        <f aca="false">F25+G25+H25+I25</f>
        <v>0</v>
      </c>
      <c r="K25" s="53" t="str">
        <f aca="false">IF(J25&gt;=10,"ผ่าน",IF(J25&lt;10,"ไม่ผ่าน",0))</f>
        <v>ไม่ผ่าน</v>
      </c>
    </row>
    <row r="26" customFormat="false" ht="23.25" hidden="false" customHeight="false" outlineLevel="0" collapsed="false">
      <c r="B26" s="13" t="n">
        <v>17</v>
      </c>
      <c r="C26" s="32" t="s">
        <v>43</v>
      </c>
      <c r="D26" s="95" t="s">
        <v>44</v>
      </c>
      <c r="E26" s="16"/>
      <c r="F26" s="48"/>
      <c r="G26" s="16"/>
      <c r="H26" s="48"/>
      <c r="I26" s="48"/>
      <c r="J26" s="48" t="n">
        <f aca="false">F26+G26+H26+I26</f>
        <v>0</v>
      </c>
      <c r="K26" s="53" t="str">
        <f aca="false">IF(J26&gt;=10,"ผ่าน",IF(J26&lt;10,"ไม่ผ่าน",0))</f>
        <v>ไม่ผ่าน</v>
      </c>
    </row>
    <row r="27" customFormat="false" ht="23.25" hidden="false" customHeight="false" outlineLevel="0" collapsed="false">
      <c r="B27" s="19" t="n">
        <v>18</v>
      </c>
      <c r="C27" s="30" t="s">
        <v>45</v>
      </c>
      <c r="D27" s="95" t="s">
        <v>46</v>
      </c>
      <c r="E27" s="16"/>
      <c r="F27" s="48"/>
      <c r="G27" s="48"/>
      <c r="H27" s="16"/>
      <c r="I27" s="48"/>
      <c r="J27" s="48" t="n">
        <f aca="false">F27+G27+H27+I27</f>
        <v>0</v>
      </c>
      <c r="K27" s="53" t="str">
        <f aca="false">IF(J27&gt;=10,"ผ่าน",IF(J27&lt;10,"ไม่ผ่าน",0))</f>
        <v>ไม่ผ่าน</v>
      </c>
    </row>
    <row r="28" customFormat="false" ht="23.25" hidden="false" customHeight="false" outlineLevel="0" collapsed="false">
      <c r="B28" s="13" t="n">
        <v>19</v>
      </c>
      <c r="C28" s="33" t="s">
        <v>47</v>
      </c>
      <c r="D28" s="34" t="s">
        <v>48</v>
      </c>
      <c r="E28" s="16"/>
      <c r="F28" s="48"/>
      <c r="G28" s="48"/>
      <c r="H28" s="48"/>
      <c r="I28" s="16"/>
      <c r="J28" s="48" t="n">
        <f aca="false">F28+G28+H28+I28</f>
        <v>0</v>
      </c>
      <c r="K28" s="53" t="str">
        <f aca="false">IF(J28&gt;=10,"ผ่าน",IF(J28&lt;10,"ไม่ผ่าน",0))</f>
        <v>ไม่ผ่าน</v>
      </c>
    </row>
    <row r="29" customFormat="false" ht="23.25" hidden="false" customHeight="false" outlineLevel="0" collapsed="false">
      <c r="B29" s="19" t="n">
        <v>20</v>
      </c>
      <c r="C29" s="35" t="s">
        <v>49</v>
      </c>
      <c r="D29" s="95" t="s">
        <v>50</v>
      </c>
      <c r="E29" s="16"/>
      <c r="F29" s="48"/>
      <c r="G29" s="48"/>
      <c r="H29" s="48"/>
      <c r="I29" s="16"/>
      <c r="J29" s="48" t="n">
        <f aca="false">F29+G29+H29+I29</f>
        <v>0</v>
      </c>
      <c r="K29" s="53" t="str">
        <f aca="false">IF(J29&gt;=10,"ผ่าน",IF(J29&lt;10,"ไม่ผ่าน",0))</f>
        <v>ไม่ผ่าน</v>
      </c>
    </row>
    <row r="30" customFormat="false" ht="23.25" hidden="false" customHeight="false" outlineLevel="0" collapsed="false">
      <c r="B30" s="13" t="n">
        <v>21</v>
      </c>
      <c r="C30" s="36" t="s">
        <v>51</v>
      </c>
      <c r="D30" s="95" t="s">
        <v>52</v>
      </c>
      <c r="E30" s="16"/>
      <c r="F30" s="48"/>
      <c r="G30" s="48"/>
      <c r="H30" s="16"/>
      <c r="I30" s="48"/>
      <c r="J30" s="48" t="n">
        <f aca="false">F30+G30+H30+I30</f>
        <v>0</v>
      </c>
      <c r="K30" s="53" t="str">
        <f aca="false">IF(J30&gt;=10,"ผ่าน",IF(J30&lt;10,"ไม่ผ่าน",0))</f>
        <v>ไม่ผ่าน</v>
      </c>
    </row>
    <row r="31" customFormat="false" ht="23.25" hidden="false" customHeight="false" outlineLevel="0" collapsed="false">
      <c r="B31" s="19" t="n">
        <v>22</v>
      </c>
      <c r="C31" s="35" t="s">
        <v>53</v>
      </c>
      <c r="D31" s="95" t="s">
        <v>54</v>
      </c>
      <c r="E31" s="16"/>
      <c r="F31" s="48"/>
      <c r="G31" s="16"/>
      <c r="H31" s="48"/>
      <c r="I31" s="48"/>
      <c r="J31" s="48" t="n">
        <f aca="false">F31+G31+H31+I31</f>
        <v>0</v>
      </c>
      <c r="K31" s="53" t="str">
        <f aca="false">IF(J31&gt;=10,"ผ่าน",IF(J31&lt;10,"ไม่ผ่าน",0))</f>
        <v>ไม่ผ่าน</v>
      </c>
    </row>
    <row r="32" customFormat="false" ht="23.25" hidden="false" customHeight="false" outlineLevel="0" collapsed="false">
      <c r="B32" s="13" t="n">
        <v>23</v>
      </c>
      <c r="C32" s="35" t="s">
        <v>55</v>
      </c>
      <c r="D32" s="95" t="s">
        <v>56</v>
      </c>
      <c r="E32" s="16"/>
      <c r="F32" s="48"/>
      <c r="G32" s="16"/>
      <c r="H32" s="48"/>
      <c r="I32" s="48"/>
      <c r="J32" s="48" t="n">
        <f aca="false">F32+G32+H32+I32</f>
        <v>0</v>
      </c>
      <c r="K32" s="53" t="str">
        <f aca="false">IF(J32&gt;=10,"ผ่าน",IF(J32&lt;10,"ไม่ผ่าน",0))</f>
        <v>ไม่ผ่าน</v>
      </c>
    </row>
    <row r="33" customFormat="false" ht="23.25" hidden="false" customHeight="false" outlineLevel="0" collapsed="false">
      <c r="B33" s="19" t="n">
        <v>24</v>
      </c>
      <c r="C33" s="37" t="s">
        <v>57</v>
      </c>
      <c r="D33" s="37" t="s">
        <v>58</v>
      </c>
      <c r="E33" s="16"/>
      <c r="F33" s="48"/>
      <c r="G33" s="48"/>
      <c r="H33" s="16"/>
      <c r="I33" s="48"/>
      <c r="J33" s="48" t="n">
        <f aca="false">F33+G33+H33+I33</f>
        <v>0</v>
      </c>
      <c r="K33" s="53" t="str">
        <f aca="false">IF(J33&gt;=10,"ผ่าน",IF(J33&lt;10,"ไม่ผ่าน",0))</f>
        <v>ไม่ผ่าน</v>
      </c>
    </row>
    <row r="34" customFormat="false" ht="23.25" hidden="false" customHeight="false" outlineLevel="0" collapsed="false">
      <c r="B34" s="13" t="n">
        <v>25</v>
      </c>
      <c r="C34" s="39" t="s">
        <v>59</v>
      </c>
      <c r="D34" s="96" t="s">
        <v>60</v>
      </c>
      <c r="E34" s="16"/>
      <c r="F34" s="48"/>
      <c r="G34" s="16"/>
      <c r="H34" s="48"/>
      <c r="I34" s="48"/>
      <c r="J34" s="48" t="n">
        <f aca="false">F34+G34+H34+I34</f>
        <v>0</v>
      </c>
      <c r="K34" s="53" t="str">
        <f aca="false">IF(J34&gt;=10,"ผ่าน",IF(J34&lt;10,"ไม่ผ่าน",0))</f>
        <v>ไม่ผ่าน</v>
      </c>
    </row>
    <row r="35" customFormat="false" ht="23.25" hidden="false" customHeight="false" outlineLevel="0" collapsed="false">
      <c r="B35" s="19" t="n">
        <v>26</v>
      </c>
      <c r="C35" s="14" t="s">
        <v>61</v>
      </c>
      <c r="D35" s="90" t="s">
        <v>62</v>
      </c>
      <c r="E35" s="16"/>
      <c r="F35" s="48"/>
      <c r="G35" s="48"/>
      <c r="H35" s="16"/>
      <c r="I35" s="48"/>
      <c r="J35" s="48" t="n">
        <f aca="false">F35+G35+H35+I35</f>
        <v>0</v>
      </c>
      <c r="K35" s="53" t="str">
        <f aca="false">IF(J35&gt;=10,"ผ่าน",IF(J35&lt;10,"ไม่ผ่าน",0))</f>
        <v>ไม่ผ่าน</v>
      </c>
    </row>
    <row r="36" customFormat="false" ht="23.25" hidden="false" customHeight="false" outlineLevel="0" collapsed="false">
      <c r="B36" s="13" t="n">
        <v>27</v>
      </c>
      <c r="C36" s="42" t="s">
        <v>63</v>
      </c>
      <c r="D36" s="97" t="s">
        <v>64</v>
      </c>
      <c r="E36" s="16"/>
      <c r="F36" s="48"/>
      <c r="G36" s="48"/>
      <c r="H36" s="48"/>
      <c r="I36" s="16"/>
      <c r="J36" s="48" t="n">
        <f aca="false">F36+G36+H36+I36</f>
        <v>0</v>
      </c>
      <c r="K36" s="53" t="str">
        <f aca="false">IF(J36&gt;=10,"ผ่าน",IF(J36&lt;10,"ไม่ผ่าน",0))</f>
        <v>ไม่ผ่าน</v>
      </c>
    </row>
    <row r="37" customFormat="false" ht="23.25" hidden="false" customHeight="false" outlineLevel="0" collapsed="false">
      <c r="B37" s="19" t="n">
        <v>28</v>
      </c>
      <c r="C37" s="14" t="s">
        <v>65</v>
      </c>
      <c r="D37" s="90" t="s">
        <v>60</v>
      </c>
      <c r="E37" s="16"/>
      <c r="F37" s="48"/>
      <c r="G37" s="48"/>
      <c r="H37" s="48"/>
      <c r="I37" s="16"/>
      <c r="J37" s="48" t="n">
        <f aca="false">F37+G37+H37+I37</f>
        <v>0</v>
      </c>
      <c r="K37" s="53" t="str">
        <f aca="false">IF(J37&gt;=10,"ผ่าน",IF(J37&lt;10,"ไม่ผ่าน",0))</f>
        <v>ไม่ผ่าน</v>
      </c>
    </row>
    <row r="38" customFormat="false" ht="23.25" hidden="false" customHeight="false" outlineLevel="0" collapsed="false">
      <c r="B38" s="13" t="n">
        <v>29</v>
      </c>
      <c r="C38" s="14" t="s">
        <v>66</v>
      </c>
      <c r="D38" s="90" t="s">
        <v>67</v>
      </c>
      <c r="E38" s="16"/>
      <c r="F38" s="48"/>
      <c r="G38" s="48"/>
      <c r="H38" s="16"/>
      <c r="I38" s="48"/>
      <c r="J38" s="48" t="n">
        <f aca="false">F38+G38+H38+I38</f>
        <v>0</v>
      </c>
      <c r="K38" s="53" t="str">
        <f aca="false">IF(J38&gt;=10,"ผ่าน",IF(J38&lt;10,"ไม่ผ่าน",0))</f>
        <v>ไม่ผ่าน</v>
      </c>
    </row>
    <row r="39" customFormat="false" ht="23.25" hidden="false" customHeight="false" outlineLevel="0" collapsed="false">
      <c r="B39" s="19" t="n">
        <v>30</v>
      </c>
      <c r="C39" s="23" t="s">
        <v>68</v>
      </c>
      <c r="D39" s="92" t="s">
        <v>69</v>
      </c>
      <c r="E39" s="16"/>
      <c r="F39" s="48"/>
      <c r="G39" s="48"/>
      <c r="H39" s="48"/>
      <c r="I39" s="16"/>
      <c r="J39" s="48" t="n">
        <f aca="false">F39+G39+H39+I39</f>
        <v>0</v>
      </c>
      <c r="K39" s="53" t="str">
        <f aca="false">IF(J39&gt;=10,"ผ่าน",IF(J39&lt;10,"ไม่ผ่าน",0))</f>
        <v>ไม่ผ่าน</v>
      </c>
    </row>
    <row r="40" customFormat="false" ht="23.25" hidden="false" customHeight="false" outlineLevel="0" collapsed="false">
      <c r="B40" s="13" t="n">
        <v>31</v>
      </c>
      <c r="C40" s="14" t="s">
        <v>70</v>
      </c>
      <c r="D40" s="90" t="s">
        <v>71</v>
      </c>
      <c r="E40" s="16"/>
      <c r="F40" s="48"/>
      <c r="G40" s="16"/>
      <c r="H40" s="48"/>
      <c r="I40" s="48"/>
      <c r="J40" s="48" t="n">
        <f aca="false">F40+G40+H40+I40</f>
        <v>0</v>
      </c>
      <c r="K40" s="53" t="str">
        <f aca="false">IF(J40&gt;=10,"ผ่าน",IF(J40&lt;10,"ไม่ผ่าน",0))</f>
        <v>ไม่ผ่าน</v>
      </c>
    </row>
    <row r="41" customFormat="false" ht="23.25" hidden="false" customHeight="false" outlineLevel="0" collapsed="false">
      <c r="B41" s="19" t="n">
        <v>32</v>
      </c>
      <c r="C41" s="23" t="s">
        <v>72</v>
      </c>
      <c r="D41" s="92" t="s">
        <v>73</v>
      </c>
      <c r="E41" s="16"/>
      <c r="F41" s="48"/>
      <c r="G41" s="48"/>
      <c r="H41" s="48"/>
      <c r="I41" s="16"/>
      <c r="J41" s="48" t="n">
        <f aca="false">F41+G41+H41+I41</f>
        <v>0</v>
      </c>
      <c r="K41" s="53" t="str">
        <f aca="false">IF(J41&gt;=10,"ผ่าน",IF(J41&lt;10,"ไม่ผ่าน",0))</f>
        <v>ไม่ผ่าน</v>
      </c>
    </row>
    <row r="42" customFormat="false" ht="23.25" hidden="false" customHeight="false" outlineLevel="0" collapsed="false">
      <c r="B42" s="13" t="n">
        <v>33</v>
      </c>
      <c r="C42" s="35" t="s">
        <v>74</v>
      </c>
      <c r="D42" s="95" t="s">
        <v>75</v>
      </c>
      <c r="E42" s="16"/>
      <c r="F42" s="48"/>
      <c r="G42" s="16"/>
      <c r="H42" s="48"/>
      <c r="I42" s="48"/>
      <c r="J42" s="48" t="n">
        <f aca="false">F42+G42+H42+I42</f>
        <v>0</v>
      </c>
      <c r="K42" s="53" t="str">
        <f aca="false">IF(J42&gt;=10,"ผ่าน",IF(J42&lt;10,"ไม่ผ่าน",0))</f>
        <v>ไม่ผ่าน</v>
      </c>
    </row>
    <row r="43" customFormat="false" ht="23.25" hidden="false" customHeight="false" outlineLevel="0" collapsed="false">
      <c r="B43" s="19" t="n">
        <v>34</v>
      </c>
      <c r="C43" s="35" t="s">
        <v>76</v>
      </c>
      <c r="D43" s="95" t="s">
        <v>77</v>
      </c>
      <c r="E43" s="16"/>
      <c r="F43" s="48"/>
      <c r="G43" s="48"/>
      <c r="H43" s="48"/>
      <c r="I43" s="16"/>
      <c r="J43" s="48" t="n">
        <f aca="false">F43+G43+H43+I43</f>
        <v>0</v>
      </c>
      <c r="K43" s="53" t="str">
        <f aca="false">IF(J43&gt;=10,"ผ่าน",IF(J43&lt;10,"ไม่ผ่าน",0))</f>
        <v>ไม่ผ่าน</v>
      </c>
    </row>
    <row r="44" customFormat="false" ht="23.25" hidden="false" customHeight="false" outlineLevel="0" collapsed="false">
      <c r="B44" s="13" t="n">
        <v>35</v>
      </c>
      <c r="C44" s="35" t="s">
        <v>78</v>
      </c>
      <c r="D44" s="95" t="s">
        <v>79</v>
      </c>
      <c r="E44" s="16"/>
      <c r="F44" s="48"/>
      <c r="G44" s="48"/>
      <c r="H44" s="48"/>
      <c r="I44" s="16"/>
      <c r="J44" s="48" t="n">
        <f aca="false">F44+G44+H44+I44</f>
        <v>0</v>
      </c>
      <c r="K44" s="53" t="str">
        <f aca="false">IF(J44&gt;=10,"ผ่าน",IF(J44&lt;10,"ไม่ผ่าน",0))</f>
        <v>ไม่ผ่าน</v>
      </c>
    </row>
    <row r="45" customFormat="false" ht="23.25" hidden="false" customHeight="false" outlineLevel="0" collapsed="false">
      <c r="B45" s="19" t="n">
        <v>36</v>
      </c>
      <c r="C45" s="37" t="s">
        <v>81</v>
      </c>
      <c r="D45" s="37" t="s">
        <v>82</v>
      </c>
      <c r="E45" s="16"/>
      <c r="F45" s="16"/>
      <c r="G45" s="48"/>
      <c r="H45" s="48"/>
      <c r="I45" s="48"/>
      <c r="J45" s="48" t="n">
        <f aca="false">F45+G45+H45+I45</f>
        <v>0</v>
      </c>
      <c r="K45" s="53" t="str">
        <f aca="false">IF(J45&gt;=10,"ผ่าน",IF(J45&lt;10,"ไม่ผ่าน",0))</f>
        <v>ไม่ผ่าน</v>
      </c>
    </row>
    <row r="46" customFormat="false" ht="23.25" hidden="false" customHeight="false" outlineLevel="0" collapsed="false">
      <c r="B46" s="13" t="n">
        <v>37</v>
      </c>
      <c r="C46" s="37" t="s">
        <v>83</v>
      </c>
      <c r="D46" s="37" t="s">
        <v>84</v>
      </c>
      <c r="E46" s="16"/>
      <c r="F46" s="48"/>
      <c r="G46" s="16"/>
      <c r="H46" s="48"/>
      <c r="I46" s="48"/>
      <c r="J46" s="48" t="n">
        <f aca="false">F46+G46+H46+I46</f>
        <v>0</v>
      </c>
      <c r="K46" s="53" t="str">
        <f aca="false">IF(J46&gt;=10,"ผ่าน",IF(J46&lt;10,"ไม่ผ่าน",0))</f>
        <v>ไม่ผ่าน</v>
      </c>
    </row>
    <row r="47" customFormat="false" ht="23.25" hidden="false" customHeight="false" outlineLevel="0" collapsed="false">
      <c r="B47" s="19" t="n">
        <v>38</v>
      </c>
      <c r="C47" s="14" t="s">
        <v>85</v>
      </c>
      <c r="D47" s="90" t="s">
        <v>86</v>
      </c>
      <c r="E47" s="16"/>
      <c r="F47" s="48"/>
      <c r="G47" s="16"/>
      <c r="H47" s="48"/>
      <c r="I47" s="48"/>
      <c r="J47" s="48" t="n">
        <f aca="false">F47+G47+H47+I47</f>
        <v>0</v>
      </c>
      <c r="K47" s="53" t="str">
        <f aca="false">IF(J47&gt;=10,"ผ่าน",IF(J47&lt;10,"ไม่ผ่าน",0))</f>
        <v>ไม่ผ่าน</v>
      </c>
    </row>
    <row r="48" customFormat="false" ht="23.25" hidden="false" customHeight="false" outlineLevel="0" collapsed="false">
      <c r="B48" s="13" t="n">
        <v>39</v>
      </c>
      <c r="C48" s="22" t="s">
        <v>87</v>
      </c>
      <c r="D48" s="90" t="s">
        <v>88</v>
      </c>
      <c r="E48" s="16"/>
      <c r="F48" s="48"/>
      <c r="G48" s="16"/>
      <c r="H48" s="48"/>
      <c r="I48" s="48"/>
      <c r="J48" s="48" t="n">
        <f aca="false">F48+G48+H48+I48</f>
        <v>0</v>
      </c>
      <c r="K48" s="53" t="str">
        <f aca="false">IF(J48&gt;=10,"ผ่าน",IF(J48&lt;10,"ไม่ผ่าน",0))</f>
        <v>ไม่ผ่าน</v>
      </c>
    </row>
    <row r="49" customFormat="false" ht="23.25" hidden="false" customHeight="false" outlineLevel="0" collapsed="false">
      <c r="B49" s="19" t="n">
        <v>40</v>
      </c>
      <c r="C49" s="22" t="s">
        <v>89</v>
      </c>
      <c r="D49" s="90" t="s">
        <v>90</v>
      </c>
      <c r="E49" s="16"/>
      <c r="F49" s="48"/>
      <c r="G49" s="48"/>
      <c r="H49" s="16"/>
      <c r="I49" s="48"/>
      <c r="J49" s="48" t="n">
        <f aca="false">F49+G49+H49+I49</f>
        <v>0</v>
      </c>
      <c r="K49" s="53" t="str">
        <f aca="false">IF(J49&gt;=10,"ผ่าน",IF(J49&lt;10,"ไม่ผ่าน",0))</f>
        <v>ไม่ผ่าน</v>
      </c>
    </row>
    <row r="50" customFormat="false" ht="23.25" hidden="false" customHeight="false" outlineLevel="0" collapsed="false">
      <c r="B50" s="13" t="n">
        <v>41</v>
      </c>
      <c r="C50" s="25" t="s">
        <v>91</v>
      </c>
      <c r="D50" s="92" t="s">
        <v>92</v>
      </c>
      <c r="E50" s="16"/>
      <c r="F50" s="48"/>
      <c r="G50" s="16"/>
      <c r="H50" s="48"/>
      <c r="I50" s="48"/>
      <c r="J50" s="48" t="n">
        <f aca="false">F50+G50+H50+I50</f>
        <v>0</v>
      </c>
      <c r="K50" s="53" t="str">
        <f aca="false">IF(J50&gt;=10,"ผ่าน",IF(J50&lt;10,"ไม่ผ่าน",0))</f>
        <v>ไม่ผ่าน</v>
      </c>
    </row>
    <row r="51" customFormat="false" ht="23.25" hidden="false" customHeight="false" outlineLevel="0" collapsed="false">
      <c r="B51" s="19" t="n">
        <v>42</v>
      </c>
      <c r="C51" s="23" t="s">
        <v>93</v>
      </c>
      <c r="D51" s="92" t="s">
        <v>94</v>
      </c>
      <c r="E51" s="16"/>
      <c r="F51" s="48"/>
      <c r="G51" s="48"/>
      <c r="H51" s="16"/>
      <c r="I51" s="48"/>
      <c r="J51" s="48" t="n">
        <f aca="false">F51+G51+H51+I51</f>
        <v>0</v>
      </c>
      <c r="K51" s="53" t="str">
        <f aca="false">IF(J51&gt;=10,"ผ่าน",IF(J51&lt;10,"ไม่ผ่าน",0))</f>
        <v>ไม่ผ่าน</v>
      </c>
    </row>
    <row r="52" customFormat="false" ht="23.25" hidden="false" customHeight="false" outlineLevel="0" collapsed="false">
      <c r="B52" s="13" t="n">
        <v>43</v>
      </c>
      <c r="C52" s="23" t="s">
        <v>95</v>
      </c>
      <c r="D52" s="92" t="s">
        <v>94</v>
      </c>
      <c r="E52" s="16"/>
      <c r="F52" s="48"/>
      <c r="G52" s="16"/>
      <c r="H52" s="48"/>
      <c r="I52" s="48"/>
      <c r="J52" s="48" t="n">
        <f aca="false">F52+G52+H52+I52</f>
        <v>0</v>
      </c>
      <c r="K52" s="53" t="str">
        <f aca="false">IF(J52&gt;=10,"ผ่าน",IF(J52&lt;10,"ไม่ผ่าน",0))</f>
        <v>ไม่ผ่าน</v>
      </c>
    </row>
    <row r="53" customFormat="false" ht="23.25" hidden="false" customHeight="false" outlineLevel="0" collapsed="false">
      <c r="B53" s="19" t="n">
        <v>44</v>
      </c>
      <c r="C53" s="30" t="s">
        <v>96</v>
      </c>
      <c r="D53" s="95" t="s">
        <v>97</v>
      </c>
      <c r="E53" s="16"/>
      <c r="F53" s="16"/>
      <c r="G53" s="48"/>
      <c r="H53" s="48"/>
      <c r="I53" s="48"/>
      <c r="J53" s="48" t="n">
        <f aca="false">F53+G53+H53+I53</f>
        <v>0</v>
      </c>
      <c r="K53" s="53" t="str">
        <f aca="false">IF(J53&gt;=10,"ผ่าน",IF(J53&lt;10,"ไม่ผ่าน",0))</f>
        <v>ไม่ผ่าน</v>
      </c>
    </row>
    <row r="54" customFormat="false" ht="23.25" hidden="false" customHeight="false" outlineLevel="0" collapsed="false">
      <c r="B54" s="13" t="n">
        <v>45</v>
      </c>
      <c r="C54" s="30" t="s">
        <v>98</v>
      </c>
      <c r="D54" s="95" t="s">
        <v>99</v>
      </c>
      <c r="E54" s="16"/>
      <c r="F54" s="48"/>
      <c r="G54" s="48"/>
      <c r="H54" s="16"/>
      <c r="I54" s="48"/>
      <c r="J54" s="48" t="n">
        <f aca="false">F54+G54+H54+I54</f>
        <v>0</v>
      </c>
      <c r="K54" s="53" t="str">
        <f aca="false">IF(J54&gt;=10,"ผ่าน",IF(J54&lt;10,"ไม่ผ่าน",0))</f>
        <v>ไม่ผ่าน</v>
      </c>
    </row>
    <row r="55" customFormat="false" ht="23.25" hidden="false" customHeight="false" outlineLevel="0" collapsed="false">
      <c r="B55" s="19" t="n">
        <v>46</v>
      </c>
      <c r="C55" s="30" t="s">
        <v>100</v>
      </c>
      <c r="D55" s="95" t="s">
        <v>18</v>
      </c>
      <c r="E55" s="16"/>
      <c r="F55" s="48"/>
      <c r="G55" s="48"/>
      <c r="H55" s="16"/>
      <c r="I55" s="48"/>
      <c r="J55" s="48" t="n">
        <f aca="false">F55+G55+H55+I55</f>
        <v>0</v>
      </c>
      <c r="K55" s="53" t="str">
        <f aca="false">IF(J55&gt;=10,"ผ่าน",IF(J55&lt;10,"ไม่ผ่าน",0))</f>
        <v>ไม่ผ่าน</v>
      </c>
    </row>
    <row r="56" customFormat="false" ht="23.25" hidden="false" customHeight="false" outlineLevel="0" collapsed="false">
      <c r="B56" s="13" t="n">
        <v>47</v>
      </c>
      <c r="C56" s="30" t="s">
        <v>101</v>
      </c>
      <c r="D56" s="95" t="s">
        <v>94</v>
      </c>
      <c r="E56" s="16"/>
      <c r="F56" s="48"/>
      <c r="G56" s="48"/>
      <c r="H56" s="16"/>
      <c r="I56" s="48"/>
      <c r="J56" s="48" t="n">
        <f aca="false">F56+G56+H56+I56</f>
        <v>0</v>
      </c>
      <c r="K56" s="53" t="str">
        <f aca="false">IF(J56&gt;=10,"ผ่าน",IF(J56&lt;10,"ไม่ผ่าน",0))</f>
        <v>ไม่ผ่าน</v>
      </c>
    </row>
    <row r="57" customFormat="false" ht="23.25" hidden="false" customHeight="false" outlineLevel="0" collapsed="false">
      <c r="B57" s="19" t="n">
        <v>48</v>
      </c>
      <c r="C57" s="30" t="s">
        <v>102</v>
      </c>
      <c r="D57" s="95" t="s">
        <v>103</v>
      </c>
      <c r="E57" s="16"/>
      <c r="F57" s="48"/>
      <c r="G57" s="48"/>
      <c r="H57" s="16"/>
      <c r="I57" s="48"/>
      <c r="J57" s="48" t="n">
        <f aca="false">F57+G57+H57+I57</f>
        <v>0</v>
      </c>
      <c r="K57" s="53" t="str">
        <f aca="false">IF(J57&gt;=10,"ผ่าน",IF(J57&lt;10,"ไม่ผ่าน",0))</f>
        <v>ไม่ผ่าน</v>
      </c>
    </row>
    <row r="58" customFormat="false" ht="23.25" hidden="false" customHeight="false" outlineLevel="0" collapsed="false">
      <c r="B58" s="13" t="n">
        <v>49</v>
      </c>
      <c r="C58" s="30" t="s">
        <v>104</v>
      </c>
      <c r="D58" s="95" t="s">
        <v>46</v>
      </c>
      <c r="E58" s="16"/>
      <c r="F58" s="48"/>
      <c r="G58" s="48"/>
      <c r="H58" s="48"/>
      <c r="I58" s="16"/>
      <c r="J58" s="48" t="n">
        <f aca="false">F58+G58+H58+I58</f>
        <v>0</v>
      </c>
      <c r="K58" s="53" t="str">
        <f aca="false">IF(J58&gt;=10,"ผ่าน",IF(J58&lt;10,"ไม่ผ่าน",0))</f>
        <v>ไม่ผ่าน</v>
      </c>
    </row>
    <row r="59" customFormat="false" ht="23.25" hidden="false" customHeight="false" outlineLevel="0" collapsed="false">
      <c r="B59" s="19" t="n">
        <v>50</v>
      </c>
      <c r="C59" s="30" t="s">
        <v>31</v>
      </c>
      <c r="D59" s="95" t="s">
        <v>105</v>
      </c>
      <c r="E59" s="16"/>
      <c r="F59" s="48"/>
      <c r="G59" s="48"/>
      <c r="H59" s="16"/>
      <c r="I59" s="48"/>
      <c r="J59" s="48" t="n">
        <f aca="false">F59+G59+H59+I59</f>
        <v>0</v>
      </c>
      <c r="K59" s="53" t="str">
        <f aca="false">IF(J59&gt;=10,"ผ่าน",IF(J59&lt;10,"ไม่ผ่าน",0))</f>
        <v>ไม่ผ่าน</v>
      </c>
    </row>
    <row r="60" customFormat="false" ht="23.25" hidden="false" customHeight="false" outlineLevel="0" collapsed="false">
      <c r="B60" s="13" t="n">
        <v>51</v>
      </c>
      <c r="C60" s="30" t="s">
        <v>106</v>
      </c>
      <c r="D60" s="95" t="s">
        <v>107</v>
      </c>
      <c r="E60" s="16"/>
      <c r="F60" s="48"/>
      <c r="G60" s="48"/>
      <c r="H60" s="16"/>
      <c r="I60" s="48"/>
      <c r="J60" s="48" t="n">
        <f aca="false">F60+G60+H60+I60</f>
        <v>0</v>
      </c>
      <c r="K60" s="53" t="str">
        <f aca="false">IF(J60&gt;=10,"ผ่าน",IF(J60&lt;10,"ไม่ผ่าน",0))</f>
        <v>ไม่ผ่าน</v>
      </c>
    </row>
    <row r="61" customFormat="false" ht="23.25" hidden="false" customHeight="false" outlineLevel="0" collapsed="false">
      <c r="B61" s="19" t="n">
        <v>52</v>
      </c>
      <c r="C61" s="30" t="s">
        <v>108</v>
      </c>
      <c r="D61" s="95" t="s">
        <v>109</v>
      </c>
      <c r="E61" s="16"/>
      <c r="F61" s="48"/>
      <c r="G61" s="48"/>
      <c r="H61" s="16"/>
      <c r="I61" s="48"/>
      <c r="J61" s="48" t="n">
        <f aca="false">F61+G61+H61+I61</f>
        <v>0</v>
      </c>
      <c r="K61" s="53" t="str">
        <f aca="false">IF(J61&gt;=10,"ผ่าน",IF(J61&lt;10,"ไม่ผ่าน",0))</f>
        <v>ไม่ผ่าน</v>
      </c>
    </row>
    <row r="62" customFormat="false" ht="23.25" hidden="false" customHeight="false" outlineLevel="0" collapsed="false">
      <c r="B62" s="13" t="n">
        <v>53</v>
      </c>
      <c r="C62" s="30" t="s">
        <v>110</v>
      </c>
      <c r="D62" s="95" t="s">
        <v>111</v>
      </c>
      <c r="E62" s="16"/>
      <c r="F62" s="48"/>
      <c r="G62" s="48"/>
      <c r="H62" s="16"/>
      <c r="I62" s="48"/>
      <c r="J62" s="48" t="n">
        <f aca="false">F62+G62+H62+I62</f>
        <v>0</v>
      </c>
      <c r="K62" s="53" t="str">
        <f aca="false">IF(J62&gt;=10,"ผ่าน",IF(J62&lt;10,"ไม่ผ่าน",0))</f>
        <v>ไม่ผ่าน</v>
      </c>
    </row>
    <row r="63" customFormat="false" ht="23.25" hidden="false" customHeight="false" outlineLevel="0" collapsed="false">
      <c r="B63" s="19" t="n">
        <v>54</v>
      </c>
      <c r="C63" s="30" t="s">
        <v>112</v>
      </c>
      <c r="D63" s="95" t="s">
        <v>113</v>
      </c>
      <c r="E63" s="16"/>
      <c r="F63" s="48"/>
      <c r="G63" s="16"/>
      <c r="H63" s="48"/>
      <c r="I63" s="48"/>
      <c r="J63" s="48" t="n">
        <f aca="false">F63+G63+H63+I63</f>
        <v>0</v>
      </c>
      <c r="K63" s="53" t="str">
        <f aca="false">IF(J63&gt;=10,"ผ่าน",IF(J63&lt;10,"ไม่ผ่าน",0))</f>
        <v>ไม่ผ่าน</v>
      </c>
    </row>
    <row r="64" customFormat="false" ht="23.25" hidden="false" customHeight="false" outlineLevel="0" collapsed="false">
      <c r="B64" s="13" t="n">
        <v>55</v>
      </c>
      <c r="C64" s="30" t="s">
        <v>114</v>
      </c>
      <c r="D64" s="95" t="s">
        <v>115</v>
      </c>
      <c r="E64" s="16"/>
      <c r="F64" s="48"/>
      <c r="G64" s="48"/>
      <c r="H64" s="16"/>
      <c r="I64" s="48"/>
      <c r="J64" s="48" t="n">
        <f aca="false">F64+G64+H64+I64</f>
        <v>0</v>
      </c>
      <c r="K64" s="53" t="str">
        <f aca="false">IF(J64&gt;=10,"ผ่าน",IF(J64&lt;10,"ไม่ผ่าน",0))</f>
        <v>ไม่ผ่าน</v>
      </c>
    </row>
    <row r="65" customFormat="false" ht="23.25" hidden="false" customHeight="false" outlineLevel="0" collapsed="false">
      <c r="B65" s="19" t="n">
        <v>56</v>
      </c>
      <c r="C65" s="14" t="s">
        <v>116</v>
      </c>
      <c r="D65" s="90" t="s">
        <v>117</v>
      </c>
      <c r="E65" s="16"/>
      <c r="F65" s="48"/>
      <c r="G65" s="48"/>
      <c r="H65" s="48"/>
      <c r="I65" s="16"/>
      <c r="J65" s="48" t="n">
        <f aca="false">F65+G65+H65+I65</f>
        <v>0</v>
      </c>
      <c r="K65" s="53" t="str">
        <f aca="false">IF(J65&gt;=10,"ผ่าน",IF(J65&lt;10,"ไม่ผ่าน",0))</f>
        <v>ไม่ผ่าน</v>
      </c>
    </row>
    <row r="66" customFormat="false" ht="23.25" hidden="false" customHeight="false" outlineLevel="0" collapsed="false">
      <c r="B66" s="13" t="n">
        <v>57</v>
      </c>
      <c r="C66" s="23" t="s">
        <v>118</v>
      </c>
      <c r="D66" s="92" t="s">
        <v>119</v>
      </c>
      <c r="E66" s="16"/>
      <c r="F66" s="48"/>
      <c r="G66" s="16"/>
      <c r="H66" s="48"/>
      <c r="I66" s="48"/>
      <c r="J66" s="48" t="n">
        <f aca="false">F66+G66+H66+I66</f>
        <v>0</v>
      </c>
      <c r="K66" s="53" t="str">
        <f aca="false">IF(J66&gt;=10,"ผ่าน",IF(J66&lt;10,"ไม่ผ่าน",0))</f>
        <v>ไม่ผ่าน</v>
      </c>
    </row>
    <row r="67" customFormat="false" ht="23.25" hidden="false" customHeight="false" outlineLevel="0" collapsed="false">
      <c r="B67" s="19" t="n">
        <v>58</v>
      </c>
      <c r="C67" s="23" t="s">
        <v>120</v>
      </c>
      <c r="D67" s="92" t="s">
        <v>121</v>
      </c>
      <c r="E67" s="16"/>
      <c r="F67" s="48"/>
      <c r="G67" s="48"/>
      <c r="H67" s="48"/>
      <c r="I67" s="16"/>
      <c r="J67" s="48" t="n">
        <f aca="false">F67+G67+H67+I67</f>
        <v>0</v>
      </c>
      <c r="K67" s="53" t="str">
        <f aca="false">IF(J67&gt;=10,"ผ่าน",IF(J67&lt;10,"ไม่ผ่าน",0))</f>
        <v>ไม่ผ่าน</v>
      </c>
    </row>
    <row r="68" customFormat="false" ht="23.25" hidden="false" customHeight="false" outlineLevel="0" collapsed="false">
      <c r="B68" s="13" t="n">
        <v>59</v>
      </c>
      <c r="C68" s="23" t="s">
        <v>122</v>
      </c>
      <c r="D68" s="92" t="s">
        <v>71</v>
      </c>
      <c r="E68" s="16"/>
      <c r="F68" s="48"/>
      <c r="G68" s="16"/>
      <c r="H68" s="48"/>
      <c r="I68" s="48"/>
      <c r="J68" s="48" t="n">
        <f aca="false">F68+G68+H68+I68</f>
        <v>0</v>
      </c>
      <c r="K68" s="53" t="str">
        <f aca="false">IF(J68&gt;=10,"ผ่าน",IF(J68&lt;10,"ไม่ผ่าน",0))</f>
        <v>ไม่ผ่าน</v>
      </c>
    </row>
    <row r="69" customFormat="false" ht="23.25" hidden="false" customHeight="false" outlineLevel="0" collapsed="false">
      <c r="B69" s="19" t="n">
        <v>60</v>
      </c>
      <c r="C69" s="30" t="s">
        <v>123</v>
      </c>
      <c r="D69" s="95" t="s">
        <v>124</v>
      </c>
      <c r="E69" s="16"/>
      <c r="F69" s="48"/>
      <c r="G69" s="48"/>
      <c r="H69" s="48"/>
      <c r="I69" s="16"/>
      <c r="J69" s="48" t="n">
        <f aca="false">F69+G69+H69+I69</f>
        <v>0</v>
      </c>
      <c r="K69" s="53" t="str">
        <f aca="false">IF(J69&gt;=10,"ผ่าน",IF(J69&lt;10,"ไม่ผ่าน",0))</f>
        <v>ไม่ผ่าน</v>
      </c>
    </row>
    <row r="70" customFormat="false" ht="23.25" hidden="false" customHeight="false" outlineLevel="0" collapsed="false">
      <c r="B70" s="13" t="n">
        <v>61</v>
      </c>
      <c r="C70" s="30" t="s">
        <v>125</v>
      </c>
      <c r="D70" s="95" t="s">
        <v>90</v>
      </c>
      <c r="E70" s="16"/>
      <c r="F70" s="48"/>
      <c r="G70" s="48"/>
      <c r="H70" s="48"/>
      <c r="I70" s="16"/>
      <c r="J70" s="48" t="n">
        <f aca="false">F70+G70+H70+I70</f>
        <v>0</v>
      </c>
      <c r="K70" s="53" t="str">
        <f aca="false">IF(J70&gt;=10,"ผ่าน",IF(J70&lt;10,"ไม่ผ่าน",0))</f>
        <v>ไม่ผ่าน</v>
      </c>
    </row>
    <row r="71" customFormat="false" ht="23.25" hidden="false" customHeight="false" outlineLevel="0" collapsed="false">
      <c r="B71" s="19" t="n">
        <v>62</v>
      </c>
      <c r="C71" s="35" t="s">
        <v>126</v>
      </c>
      <c r="D71" s="95" t="s">
        <v>127</v>
      </c>
      <c r="E71" s="16"/>
      <c r="F71" s="48"/>
      <c r="G71" s="48"/>
      <c r="H71" s="16"/>
      <c r="I71" s="48"/>
      <c r="J71" s="48" t="n">
        <f aca="false">F71+G71+H71+I71</f>
        <v>0</v>
      </c>
      <c r="K71" s="53" t="str">
        <f aca="false">IF(J71&gt;=10,"ผ่าน",IF(J71&lt;10,"ไม่ผ่าน",0))</f>
        <v>ไม่ผ่าน</v>
      </c>
    </row>
    <row r="72" customFormat="false" ht="23.25" hidden="false" customHeight="false" outlineLevel="0" collapsed="false">
      <c r="B72" s="13" t="n">
        <v>63</v>
      </c>
      <c r="C72" s="30" t="s">
        <v>128</v>
      </c>
      <c r="D72" s="95" t="s">
        <v>129</v>
      </c>
      <c r="E72" s="16"/>
      <c r="F72" s="48"/>
      <c r="G72" s="48"/>
      <c r="H72" s="16"/>
      <c r="I72" s="48"/>
      <c r="J72" s="48" t="n">
        <f aca="false">F72+G72+H72+I72</f>
        <v>0</v>
      </c>
      <c r="K72" s="53" t="str">
        <f aca="false">IF(J72&gt;=10,"ผ่าน",IF(J72&lt;10,"ไม่ผ่าน",0))</f>
        <v>ไม่ผ่าน</v>
      </c>
    </row>
    <row r="73" customFormat="false" ht="23.25" hidden="false" customHeight="false" outlineLevel="0" collapsed="false">
      <c r="B73" s="19" t="n">
        <v>64</v>
      </c>
      <c r="C73" s="30" t="s">
        <v>130</v>
      </c>
      <c r="D73" s="95" t="s">
        <v>131</v>
      </c>
      <c r="E73" s="16"/>
      <c r="F73" s="48"/>
      <c r="G73" s="48"/>
      <c r="H73" s="16"/>
      <c r="I73" s="48"/>
      <c r="J73" s="48" t="n">
        <f aca="false">F73+G73+H73+I73</f>
        <v>0</v>
      </c>
      <c r="K73" s="53" t="str">
        <f aca="false">IF(J73&gt;=10,"ผ่าน",IF(J73&lt;10,"ไม่ผ่าน",0))</f>
        <v>ไม่ผ่าน</v>
      </c>
    </row>
    <row r="74" customFormat="false" ht="23.25" hidden="false" customHeight="false" outlineLevel="0" collapsed="false">
      <c r="B74" s="13" t="n">
        <v>65</v>
      </c>
      <c r="C74" s="30" t="s">
        <v>132</v>
      </c>
      <c r="D74" s="95" t="s">
        <v>94</v>
      </c>
      <c r="E74" s="16"/>
      <c r="F74" s="48"/>
      <c r="G74" s="48"/>
      <c r="H74" s="48"/>
      <c r="I74" s="16"/>
      <c r="J74" s="48" t="n">
        <f aca="false">F74+G74+H74+I74</f>
        <v>0</v>
      </c>
      <c r="K74" s="53" t="str">
        <f aca="false">IF(J74&gt;=10,"ผ่าน",IF(J74&lt;10,"ไม่ผ่าน",0))</f>
        <v>ไม่ผ่าน</v>
      </c>
    </row>
    <row r="75" customFormat="false" ht="23.25" hidden="false" customHeight="false" outlineLevel="0" collapsed="false">
      <c r="B75" s="19" t="n">
        <v>66</v>
      </c>
      <c r="C75" s="30" t="s">
        <v>133</v>
      </c>
      <c r="D75" s="95" t="s">
        <v>127</v>
      </c>
      <c r="E75" s="16"/>
      <c r="F75" s="48"/>
      <c r="G75" s="48"/>
      <c r="H75" s="48"/>
      <c r="I75" s="16"/>
      <c r="J75" s="48" t="n">
        <f aca="false">F75+G75+H75+I75</f>
        <v>0</v>
      </c>
      <c r="K75" s="53" t="str">
        <f aca="false">IF(J75&gt;=10,"ผ่าน",IF(J75&lt;10,"ไม่ผ่าน",0))</f>
        <v>ไม่ผ่าน</v>
      </c>
    </row>
    <row r="76" customFormat="false" ht="23.25" hidden="false" customHeight="false" outlineLevel="0" collapsed="false">
      <c r="B76" s="13" t="n">
        <v>67</v>
      </c>
      <c r="C76" s="30" t="s">
        <v>134</v>
      </c>
      <c r="D76" s="95" t="s">
        <v>135</v>
      </c>
      <c r="E76" s="16"/>
      <c r="F76" s="48"/>
      <c r="G76" s="48"/>
      <c r="H76" s="48"/>
      <c r="I76" s="16"/>
      <c r="J76" s="48" t="n">
        <f aca="false">F76+G76+H76+I76</f>
        <v>0</v>
      </c>
      <c r="K76" s="53" t="str">
        <f aca="false">IF(J76&gt;=10,"ผ่าน",IF(J76&lt;10,"ไม่ผ่าน",0))</f>
        <v>ไม่ผ่าน</v>
      </c>
    </row>
    <row r="77" customFormat="false" ht="23.25" hidden="false" customHeight="false" outlineLevel="0" collapsed="false">
      <c r="B77" s="19" t="n">
        <v>68</v>
      </c>
      <c r="C77" s="49" t="s">
        <v>136</v>
      </c>
      <c r="D77" s="99" t="s">
        <v>137</v>
      </c>
      <c r="E77" s="16"/>
      <c r="F77" s="48"/>
      <c r="G77" s="48"/>
      <c r="H77" s="48"/>
      <c r="I77" s="16"/>
      <c r="J77" s="48" t="n">
        <f aca="false">F77+G77+H77+I77</f>
        <v>0</v>
      </c>
      <c r="K77" s="53" t="str">
        <f aca="false">IF(J77&gt;=10,"ผ่าน",IF(J77&lt;10,"ไม่ผ่าน",0))</f>
        <v>ไม่ผ่าน</v>
      </c>
    </row>
    <row r="78" customFormat="false" ht="23.25" hidden="false" customHeight="false" outlineLevel="0" collapsed="false">
      <c r="B78" s="13" t="n">
        <v>69</v>
      </c>
      <c r="C78" s="22" t="s">
        <v>139</v>
      </c>
      <c r="D78" s="90" t="s">
        <v>79</v>
      </c>
      <c r="E78" s="16"/>
      <c r="F78" s="48"/>
      <c r="G78" s="16"/>
      <c r="H78" s="48"/>
      <c r="I78" s="48"/>
      <c r="J78" s="48" t="n">
        <f aca="false">F78+G78+H78+I78</f>
        <v>0</v>
      </c>
      <c r="K78" s="53" t="str">
        <f aca="false">IF(J78&gt;=10,"ผ่าน",IF(J78&lt;10,"ไม่ผ่าน",0))</f>
        <v>ไม่ผ่าน</v>
      </c>
    </row>
    <row r="79" customFormat="false" ht="23.25" hidden="false" customHeight="false" outlineLevel="0" collapsed="false">
      <c r="B79" s="19" t="n">
        <v>70</v>
      </c>
      <c r="C79" s="14" t="s">
        <v>140</v>
      </c>
      <c r="D79" s="90" t="s">
        <v>141</v>
      </c>
      <c r="E79" s="16"/>
      <c r="F79" s="48"/>
      <c r="G79" s="48"/>
      <c r="H79" s="16"/>
      <c r="I79" s="48"/>
      <c r="J79" s="48" t="n">
        <f aca="false">F79+G79+H79+I79</f>
        <v>0</v>
      </c>
      <c r="K79" s="53" t="str">
        <f aca="false">IF(J79&gt;=10,"ผ่าน",IF(J79&lt;10,"ไม่ผ่าน",0))</f>
        <v>ไม่ผ่าน</v>
      </c>
    </row>
    <row r="80" customFormat="false" ht="23.25" hidden="false" customHeight="false" outlineLevel="0" collapsed="false">
      <c r="B80" s="13" t="n">
        <v>71</v>
      </c>
      <c r="C80" s="14" t="s">
        <v>142</v>
      </c>
      <c r="D80" s="90" t="s">
        <v>88</v>
      </c>
      <c r="E80" s="16"/>
      <c r="F80" s="48"/>
      <c r="G80" s="48"/>
      <c r="H80" s="16"/>
      <c r="I80" s="48"/>
      <c r="J80" s="48" t="n">
        <f aca="false">F80+G80+H80+I80</f>
        <v>0</v>
      </c>
      <c r="K80" s="53" t="str">
        <f aca="false">IF(J80&gt;=10,"ผ่าน",IF(J80&lt;10,"ไม่ผ่าน",0))</f>
        <v>ไม่ผ่าน</v>
      </c>
    </row>
    <row r="81" customFormat="false" ht="23.25" hidden="false" customHeight="false" outlineLevel="0" collapsed="false">
      <c r="B81" s="19" t="n">
        <v>72</v>
      </c>
      <c r="C81" s="22" t="s">
        <v>143</v>
      </c>
      <c r="D81" s="90" t="s">
        <v>90</v>
      </c>
      <c r="E81" s="16"/>
      <c r="F81" s="48"/>
      <c r="G81" s="16"/>
      <c r="H81" s="48"/>
      <c r="I81" s="48"/>
      <c r="J81" s="48" t="n">
        <f aca="false">F81+G81+H81+I81</f>
        <v>0</v>
      </c>
      <c r="K81" s="53" t="str">
        <f aca="false">IF(J81&gt;=10,"ผ่าน",IF(J81&lt;10,"ไม่ผ่าน",0))</f>
        <v>ไม่ผ่าน</v>
      </c>
    </row>
    <row r="82" customFormat="false" ht="23.25" hidden="false" customHeight="false" outlineLevel="0" collapsed="false">
      <c r="B82" s="13" t="n">
        <v>73</v>
      </c>
      <c r="C82" s="14" t="s">
        <v>144</v>
      </c>
      <c r="D82" s="90" t="s">
        <v>145</v>
      </c>
      <c r="E82" s="16"/>
      <c r="F82" s="48"/>
      <c r="G82" s="16"/>
      <c r="H82" s="48"/>
      <c r="I82" s="48"/>
      <c r="J82" s="48" t="n">
        <f aca="false">F82+G82+H82+I82</f>
        <v>0</v>
      </c>
      <c r="K82" s="53" t="str">
        <f aca="false">IF(J82&gt;=10,"ผ่าน",IF(J82&lt;10,"ไม่ผ่าน",0))</f>
        <v>ไม่ผ่าน</v>
      </c>
    </row>
    <row r="83" customFormat="false" ht="23.25" hidden="false" customHeight="false" outlineLevel="0" collapsed="false">
      <c r="B83" s="19" t="n">
        <v>74</v>
      </c>
      <c r="C83" s="52" t="s">
        <v>146</v>
      </c>
      <c r="D83" s="97" t="s">
        <v>147</v>
      </c>
      <c r="E83" s="16"/>
      <c r="F83" s="48"/>
      <c r="G83" s="48"/>
      <c r="H83" s="16"/>
      <c r="I83" s="48"/>
      <c r="J83" s="48" t="n">
        <f aca="false">F83+G83+H83+I83</f>
        <v>0</v>
      </c>
      <c r="K83" s="53" t="str">
        <f aca="false">IF(J83&gt;=10,"ผ่าน",IF(J83&lt;10,"ไม่ผ่าน",0))</f>
        <v>ไม่ผ่าน</v>
      </c>
    </row>
    <row r="84" customFormat="false" ht="23.25" hidden="false" customHeight="false" outlineLevel="0" collapsed="false">
      <c r="B84" s="13" t="n">
        <v>75</v>
      </c>
      <c r="C84" s="14" t="s">
        <v>148</v>
      </c>
      <c r="D84" s="90" t="s">
        <v>149</v>
      </c>
      <c r="E84" s="16"/>
      <c r="F84" s="16"/>
      <c r="G84" s="48"/>
      <c r="H84" s="48"/>
      <c r="I84" s="48"/>
      <c r="J84" s="48" t="n">
        <f aca="false">F84+G84+H84+I84</f>
        <v>0</v>
      </c>
      <c r="K84" s="53" t="str">
        <f aca="false">IF(J84&gt;=10,"ผ่าน",IF(J84&lt;10,"ไม่ผ่าน",0))</f>
        <v>ไม่ผ่าน</v>
      </c>
    </row>
    <row r="85" customFormat="false" ht="23.25" hidden="false" customHeight="false" outlineLevel="0" collapsed="false">
      <c r="B85" s="19" t="n">
        <v>76</v>
      </c>
      <c r="C85" s="23" t="s">
        <v>150</v>
      </c>
      <c r="D85" s="92" t="s">
        <v>151</v>
      </c>
      <c r="E85" s="16"/>
      <c r="F85" s="48"/>
      <c r="G85" s="16"/>
      <c r="H85" s="48"/>
      <c r="I85" s="48"/>
      <c r="J85" s="48" t="n">
        <f aca="false">F85+G85+H85+I85</f>
        <v>0</v>
      </c>
      <c r="K85" s="53" t="str">
        <f aca="false">IF(J85&gt;=10,"ผ่าน",IF(J85&lt;10,"ไม่ผ่าน",0))</f>
        <v>ไม่ผ่าน</v>
      </c>
    </row>
    <row r="86" customFormat="false" ht="23.25" hidden="false" customHeight="false" outlineLevel="0" collapsed="false">
      <c r="B86" s="13" t="n">
        <v>77</v>
      </c>
      <c r="C86" s="23" t="s">
        <v>152</v>
      </c>
      <c r="D86" s="92" t="s">
        <v>18</v>
      </c>
      <c r="E86" s="16"/>
      <c r="F86" s="48"/>
      <c r="G86" s="16"/>
      <c r="H86" s="48"/>
      <c r="I86" s="48"/>
      <c r="J86" s="48" t="n">
        <f aca="false">F86+G86+H86+I86</f>
        <v>0</v>
      </c>
      <c r="K86" s="53" t="str">
        <f aca="false">IF(J86&gt;=10,"ผ่าน",IF(J86&lt;10,"ไม่ผ่าน",0))</f>
        <v>ไม่ผ่าน</v>
      </c>
    </row>
    <row r="87" customFormat="false" ht="23.25" hidden="false" customHeight="false" outlineLevel="0" collapsed="false">
      <c r="B87" s="19" t="n">
        <v>78</v>
      </c>
      <c r="C87" s="23" t="s">
        <v>153</v>
      </c>
      <c r="D87" s="92" t="s">
        <v>154</v>
      </c>
      <c r="E87" s="16"/>
      <c r="F87" s="16"/>
      <c r="G87" s="48"/>
      <c r="H87" s="48"/>
      <c r="I87" s="48"/>
      <c r="J87" s="48" t="n">
        <f aca="false">F87+G87+H87+I87</f>
        <v>0</v>
      </c>
      <c r="K87" s="53" t="str">
        <f aca="false">IF(J87&gt;=10,"ผ่าน",IF(J87&lt;10,"ไม่ผ่าน",0))</f>
        <v>ไม่ผ่าน</v>
      </c>
    </row>
    <row r="88" customFormat="false" ht="23.25" hidden="false" customHeight="false" outlineLevel="0" collapsed="false">
      <c r="B88" s="13" t="n">
        <v>79</v>
      </c>
      <c r="C88" s="25" t="s">
        <v>155</v>
      </c>
      <c r="D88" s="92" t="s">
        <v>156</v>
      </c>
      <c r="E88" s="16"/>
      <c r="F88" s="48"/>
      <c r="G88" s="48"/>
      <c r="H88" s="16"/>
      <c r="I88" s="48"/>
      <c r="J88" s="48" t="n">
        <f aca="false">F88+G88+H88+I88</f>
        <v>0</v>
      </c>
      <c r="K88" s="53" t="str">
        <f aca="false">IF(J88&gt;=10,"ผ่าน",IF(J88&lt;10,"ไม่ผ่าน",0))</f>
        <v>ไม่ผ่าน</v>
      </c>
    </row>
    <row r="89" customFormat="false" ht="23.25" hidden="false" customHeight="false" outlineLevel="0" collapsed="false">
      <c r="B89" s="19" t="n">
        <v>80</v>
      </c>
      <c r="C89" s="25" t="s">
        <v>157</v>
      </c>
      <c r="D89" s="92" t="s">
        <v>158</v>
      </c>
      <c r="E89" s="16"/>
      <c r="F89" s="48"/>
      <c r="G89" s="48"/>
      <c r="H89" s="48"/>
      <c r="I89" s="16"/>
      <c r="J89" s="48" t="n">
        <f aca="false">F89+G89+H89+I89</f>
        <v>0</v>
      </c>
      <c r="K89" s="53" t="str">
        <f aca="false">IF(J89&gt;=10,"ผ่าน",IF(J89&lt;10,"ไม่ผ่าน",0))</f>
        <v>ไม่ผ่าน</v>
      </c>
    </row>
    <row r="90" customFormat="false" ht="23.25" hidden="false" customHeight="false" outlineLevel="0" collapsed="false">
      <c r="B90" s="13" t="n">
        <v>81</v>
      </c>
      <c r="C90" s="30" t="s">
        <v>159</v>
      </c>
      <c r="D90" s="95" t="s">
        <v>160</v>
      </c>
      <c r="E90" s="16"/>
      <c r="F90" s="48"/>
      <c r="G90" s="48"/>
      <c r="H90" s="16"/>
      <c r="I90" s="48"/>
      <c r="J90" s="48" t="n">
        <f aca="false">F90+G90+H90+I90</f>
        <v>0</v>
      </c>
      <c r="K90" s="53" t="str">
        <f aca="false">IF(J90&gt;=10,"ผ่าน",IF(J90&lt;10,"ไม่ผ่าน",0))</f>
        <v>ไม่ผ่าน</v>
      </c>
    </row>
    <row r="91" customFormat="false" ht="23.25" hidden="false" customHeight="false" outlineLevel="0" collapsed="false">
      <c r="B91" s="19" t="n">
        <v>82</v>
      </c>
      <c r="C91" s="30" t="s">
        <v>159</v>
      </c>
      <c r="D91" s="95" t="s">
        <v>161</v>
      </c>
      <c r="E91" s="16"/>
      <c r="F91" s="48"/>
      <c r="G91" s="16"/>
      <c r="H91" s="48"/>
      <c r="I91" s="48"/>
      <c r="J91" s="48" t="n">
        <f aca="false">F91+G91+H91+I91</f>
        <v>0</v>
      </c>
      <c r="K91" s="53" t="str">
        <f aca="false">IF(J91&gt;=10,"ผ่าน",IF(J91&lt;10,"ไม่ผ่าน",0))</f>
        <v>ไม่ผ่าน</v>
      </c>
    </row>
    <row r="92" customFormat="false" ht="23.25" hidden="false" customHeight="false" outlineLevel="0" collapsed="false">
      <c r="B92" s="13" t="n">
        <v>83</v>
      </c>
      <c r="C92" s="33" t="s">
        <v>162</v>
      </c>
      <c r="D92" s="34" t="s">
        <v>163</v>
      </c>
      <c r="E92" s="16"/>
      <c r="F92" s="48"/>
      <c r="G92" s="48"/>
      <c r="H92" s="48"/>
      <c r="I92" s="16"/>
      <c r="J92" s="48" t="n">
        <f aca="false">F92+G92+H92+I92</f>
        <v>0</v>
      </c>
      <c r="K92" s="53" t="str">
        <f aca="false">IF(J92&gt;=10,"ผ่าน",IF(J92&lt;10,"ไม่ผ่าน",0))</f>
        <v>ไม่ผ่าน</v>
      </c>
    </row>
    <row r="93" customFormat="false" ht="23.25" hidden="false" customHeight="false" outlineLevel="0" collapsed="false">
      <c r="B93" s="19" t="n">
        <v>84</v>
      </c>
      <c r="C93" s="30" t="s">
        <v>164</v>
      </c>
      <c r="D93" s="95" t="s">
        <v>165</v>
      </c>
      <c r="E93" s="16"/>
      <c r="F93" s="48"/>
      <c r="G93" s="48"/>
      <c r="H93" s="16"/>
      <c r="I93" s="48"/>
      <c r="J93" s="48" t="n">
        <f aca="false">F93+G93+H93+I93</f>
        <v>0</v>
      </c>
      <c r="K93" s="53" t="str">
        <f aca="false">IF(J93&gt;=10,"ผ่าน",IF(J93&lt;10,"ไม่ผ่าน",0))</f>
        <v>ไม่ผ่าน</v>
      </c>
    </row>
    <row r="94" customFormat="false" ht="23.25" hidden="false" customHeight="false" outlineLevel="0" collapsed="false">
      <c r="B94" s="13" t="n">
        <v>85</v>
      </c>
      <c r="C94" s="30" t="s">
        <v>166</v>
      </c>
      <c r="D94" s="95" t="s">
        <v>167</v>
      </c>
      <c r="E94" s="16"/>
      <c r="F94" s="48"/>
      <c r="G94" s="48"/>
      <c r="H94" s="16"/>
      <c r="I94" s="48"/>
      <c r="J94" s="48" t="n">
        <f aca="false">F94+G94+H94+I94</f>
        <v>0</v>
      </c>
      <c r="K94" s="53" t="str">
        <f aca="false">IF(J94&gt;=10,"ผ่าน",IF(J94&lt;10,"ไม่ผ่าน",0))</f>
        <v>ไม่ผ่าน</v>
      </c>
    </row>
    <row r="95" customFormat="false" ht="23.25" hidden="false" customHeight="false" outlineLevel="0" collapsed="false">
      <c r="B95" s="19" t="n">
        <v>86</v>
      </c>
      <c r="C95" s="30" t="s">
        <v>168</v>
      </c>
      <c r="D95" s="95" t="s">
        <v>169</v>
      </c>
      <c r="E95" s="16"/>
      <c r="F95" s="48"/>
      <c r="G95" s="16"/>
      <c r="H95" s="48"/>
      <c r="I95" s="48"/>
      <c r="J95" s="48" t="n">
        <f aca="false">F95+G95+H95+I95</f>
        <v>0</v>
      </c>
      <c r="K95" s="53" t="str">
        <f aca="false">IF(J95&gt;=10,"ผ่าน",IF(J95&lt;10,"ไม่ผ่าน",0))</f>
        <v>ไม่ผ่าน</v>
      </c>
    </row>
    <row r="96" customFormat="false" ht="23.25" hidden="false" customHeight="false" outlineLevel="0" collapsed="false">
      <c r="B96" s="13" t="n">
        <v>87</v>
      </c>
      <c r="C96" s="30" t="s">
        <v>170</v>
      </c>
      <c r="D96" s="95" t="s">
        <v>171</v>
      </c>
      <c r="E96" s="16"/>
      <c r="F96" s="48"/>
      <c r="G96" s="16"/>
      <c r="H96" s="48"/>
      <c r="I96" s="48"/>
      <c r="J96" s="48" t="n">
        <f aca="false">F96+G96+H96+I96</f>
        <v>0</v>
      </c>
      <c r="K96" s="53" t="str">
        <f aca="false">IF(J96&gt;=10,"ผ่าน",IF(J96&lt;10,"ไม่ผ่าน",0))</f>
        <v>ไม่ผ่าน</v>
      </c>
    </row>
    <row r="97" customFormat="false" ht="23.25" hidden="false" customHeight="false" outlineLevel="0" collapsed="false">
      <c r="B97" s="19" t="n">
        <v>88</v>
      </c>
      <c r="C97" s="30" t="s">
        <v>172</v>
      </c>
      <c r="D97" s="95" t="s">
        <v>94</v>
      </c>
      <c r="E97" s="16"/>
      <c r="F97" s="48"/>
      <c r="G97" s="48"/>
      <c r="H97" s="16"/>
      <c r="I97" s="48"/>
      <c r="J97" s="48" t="n">
        <f aca="false">F97+G97+H97+I97</f>
        <v>0</v>
      </c>
      <c r="K97" s="53" t="str">
        <f aca="false">IF(J97&gt;=10,"ผ่าน",IF(J97&lt;10,"ไม่ผ่าน",0))</f>
        <v>ไม่ผ่าน</v>
      </c>
    </row>
    <row r="98" customFormat="false" ht="23.25" hidden="false" customHeight="false" outlineLevel="0" collapsed="false">
      <c r="B98" s="13" t="n">
        <v>89</v>
      </c>
      <c r="C98" s="30" t="s">
        <v>173</v>
      </c>
      <c r="D98" s="95" t="s">
        <v>174</v>
      </c>
      <c r="E98" s="16"/>
      <c r="F98" s="48"/>
      <c r="G98" s="48"/>
      <c r="H98" s="16"/>
      <c r="I98" s="48"/>
      <c r="J98" s="48" t="n">
        <f aca="false">F98+G98+H98+I98</f>
        <v>0</v>
      </c>
      <c r="K98" s="53" t="str">
        <f aca="false">IF(J98&gt;=10,"ผ่าน",IF(J98&lt;10,"ไม่ผ่าน",0))</f>
        <v>ไม่ผ่าน</v>
      </c>
    </row>
    <row r="99" customFormat="false" ht="23.25" hidden="false" customHeight="false" outlineLevel="0" collapsed="false">
      <c r="B99" s="19" t="n">
        <v>90</v>
      </c>
      <c r="C99" s="30" t="s">
        <v>175</v>
      </c>
      <c r="D99" s="95" t="s">
        <v>176</v>
      </c>
      <c r="E99" s="16"/>
      <c r="F99" s="48"/>
      <c r="G99" s="48"/>
      <c r="H99" s="48"/>
      <c r="I99" s="16"/>
      <c r="J99" s="48" t="n">
        <f aca="false">F99+G99+H99+I99</f>
        <v>0</v>
      </c>
      <c r="K99" s="53" t="str">
        <f aca="false">IF(J99&gt;=10,"ผ่าน",IF(J99&lt;10,"ไม่ผ่าน",0))</f>
        <v>ไม่ผ่าน</v>
      </c>
    </row>
    <row r="100" customFormat="false" ht="23.25" hidden="false" customHeight="false" outlineLevel="0" collapsed="false">
      <c r="B100" s="13" t="n">
        <v>91</v>
      </c>
      <c r="C100" s="30" t="s">
        <v>177</v>
      </c>
      <c r="D100" s="95" t="s">
        <v>178</v>
      </c>
      <c r="E100" s="16"/>
      <c r="F100" s="48"/>
      <c r="G100" s="48"/>
      <c r="H100" s="48"/>
      <c r="I100" s="16"/>
      <c r="J100" s="48" t="n">
        <f aca="false">F100+G100+H100+I100</f>
        <v>0</v>
      </c>
      <c r="K100" s="53" t="str">
        <f aca="false">IF(J100&gt;=10,"ผ่าน",IF(J100&lt;10,"ไม่ผ่าน",0))</f>
        <v>ไม่ผ่าน</v>
      </c>
    </row>
    <row r="101" customFormat="false" ht="23.25" hidden="false" customHeight="false" outlineLevel="0" collapsed="false">
      <c r="B101" s="19" t="n">
        <v>92</v>
      </c>
      <c r="C101" s="25" t="s">
        <v>179</v>
      </c>
      <c r="D101" s="92" t="s">
        <v>180</v>
      </c>
      <c r="E101" s="16"/>
      <c r="F101" s="48"/>
      <c r="G101" s="16"/>
      <c r="H101" s="48"/>
      <c r="I101" s="48"/>
      <c r="J101" s="48" t="n">
        <f aca="false">F101+G101+H101+I101</f>
        <v>0</v>
      </c>
      <c r="K101" s="53" t="str">
        <f aca="false">IF(J101&gt;=10,"ผ่าน",IF(J101&lt;10,"ไม่ผ่าน",0))</f>
        <v>ไม่ผ่าน</v>
      </c>
    </row>
    <row r="102" customFormat="false" ht="23.25" hidden="false" customHeight="false" outlineLevel="0" collapsed="false">
      <c r="B102" s="13" t="n">
        <v>93</v>
      </c>
      <c r="C102" s="23" t="s">
        <v>181</v>
      </c>
      <c r="D102" s="92" t="s">
        <v>145</v>
      </c>
      <c r="E102" s="16"/>
      <c r="F102" s="48"/>
      <c r="G102" s="16"/>
      <c r="H102" s="48"/>
      <c r="I102" s="48"/>
      <c r="J102" s="48" t="n">
        <f aca="false">F102+G102+H102+I102</f>
        <v>0</v>
      </c>
      <c r="K102" s="53" t="str">
        <f aca="false">IF(J102&gt;=10,"ผ่าน",IF(J102&lt;10,"ไม่ผ่าน",0))</f>
        <v>ไม่ผ่าน</v>
      </c>
    </row>
    <row r="103" customFormat="false" ht="23.25" hidden="false" customHeight="false" outlineLevel="0" collapsed="false">
      <c r="B103" s="19" t="n">
        <v>94</v>
      </c>
      <c r="C103" s="22" t="s">
        <v>182</v>
      </c>
      <c r="D103" s="90" t="s">
        <v>183</v>
      </c>
      <c r="E103" s="16"/>
      <c r="F103" s="48"/>
      <c r="G103" s="48"/>
      <c r="H103" s="16"/>
      <c r="I103" s="48"/>
      <c r="J103" s="48" t="n">
        <f aca="false">F103+G103+H103+I103</f>
        <v>0</v>
      </c>
      <c r="K103" s="53" t="str">
        <f aca="false">IF(J103&gt;=10,"ผ่าน",IF(J103&lt;10,"ไม่ผ่าน",0))</f>
        <v>ไม่ผ่าน</v>
      </c>
    </row>
    <row r="104" customFormat="false" ht="23.25" hidden="false" customHeight="false" outlineLevel="0" collapsed="false">
      <c r="B104" s="13" t="n">
        <v>95</v>
      </c>
      <c r="C104" s="23" t="s">
        <v>184</v>
      </c>
      <c r="D104" s="92" t="s">
        <v>84</v>
      </c>
      <c r="E104" s="16"/>
      <c r="F104" s="48"/>
      <c r="G104" s="48"/>
      <c r="H104" s="16"/>
      <c r="I104" s="48"/>
      <c r="J104" s="48" t="n">
        <f aca="false">F104+G104+H104+I104</f>
        <v>0</v>
      </c>
      <c r="K104" s="53" t="str">
        <f aca="false">IF(J104&gt;=10,"ผ่าน",IF(J104&lt;10,"ไม่ผ่าน",0))</f>
        <v>ไม่ผ่าน</v>
      </c>
    </row>
    <row r="105" customFormat="false" ht="23.25" hidden="false" customHeight="false" outlineLevel="0" collapsed="false">
      <c r="B105" s="19" t="n">
        <v>96</v>
      </c>
      <c r="C105" s="39" t="s">
        <v>185</v>
      </c>
      <c r="D105" s="96" t="s">
        <v>186</v>
      </c>
      <c r="E105" s="16"/>
      <c r="F105" s="48"/>
      <c r="G105" s="48"/>
      <c r="H105" s="16"/>
      <c r="I105" s="48"/>
      <c r="J105" s="48" t="n">
        <f aca="false">F105+G105+H105+I105</f>
        <v>0</v>
      </c>
      <c r="K105" s="53" t="str">
        <f aca="false">IF(J105&gt;=10,"ผ่าน",IF(J105&lt;10,"ไม่ผ่าน",0))</f>
        <v>ไม่ผ่าน</v>
      </c>
    </row>
    <row r="106" customFormat="false" ht="23.25" hidden="false" customHeight="false" outlineLevel="0" collapsed="false">
      <c r="B106" s="13" t="n">
        <v>97</v>
      </c>
      <c r="C106" s="39" t="s">
        <v>187</v>
      </c>
      <c r="D106" s="96" t="s">
        <v>167</v>
      </c>
      <c r="E106" s="16"/>
      <c r="F106" s="48"/>
      <c r="G106" s="48"/>
      <c r="H106" s="16"/>
      <c r="I106" s="48"/>
      <c r="J106" s="48" t="n">
        <f aca="false">F106+G106+H106+I106</f>
        <v>0</v>
      </c>
      <c r="K106" s="53" t="str">
        <f aca="false">IF(J106&gt;=10,"ผ่าน",IF(J106&lt;10,"ไม่ผ่าน",0))</f>
        <v>ไม่ผ่าน</v>
      </c>
    </row>
    <row r="107" customFormat="false" ht="23.25" hidden="false" customHeight="false" outlineLevel="0" collapsed="false">
      <c r="B107" s="19" t="n">
        <v>98</v>
      </c>
      <c r="C107" s="39" t="s">
        <v>188</v>
      </c>
      <c r="D107" s="96" t="s">
        <v>189</v>
      </c>
      <c r="E107" s="16"/>
      <c r="F107" s="48"/>
      <c r="G107" s="48"/>
      <c r="H107" s="48"/>
      <c r="I107" s="16"/>
      <c r="J107" s="48" t="n">
        <f aca="false">F107+G107+H107+I107</f>
        <v>0</v>
      </c>
      <c r="K107" s="53" t="str">
        <f aca="false">IF(J107&gt;=10,"ผ่าน",IF(J107&lt;10,"ไม่ผ่าน",0))</f>
        <v>ไม่ผ่าน</v>
      </c>
    </row>
    <row r="108" customFormat="false" ht="23.25" hidden="false" customHeight="false" outlineLevel="0" collapsed="false">
      <c r="B108" s="13" t="n">
        <v>99</v>
      </c>
      <c r="C108" s="39" t="s">
        <v>190</v>
      </c>
      <c r="D108" s="96" t="s">
        <v>189</v>
      </c>
      <c r="E108" s="16"/>
      <c r="F108" s="48"/>
      <c r="G108" s="48"/>
      <c r="H108" s="48"/>
      <c r="I108" s="16"/>
      <c r="J108" s="48" t="n">
        <f aca="false">F108+G108+H108+I108</f>
        <v>0</v>
      </c>
      <c r="K108" s="53" t="str">
        <f aca="false">IF(J108&gt;=10,"ผ่าน",IF(J108&lt;10,"ไม่ผ่าน",0))</f>
        <v>ไม่ผ่าน</v>
      </c>
    </row>
    <row r="109" customFormat="false" ht="23.25" hidden="false" customHeight="false" outlineLevel="0" collapsed="false">
      <c r="B109" s="19" t="n">
        <v>100</v>
      </c>
      <c r="C109" s="39" t="s">
        <v>191</v>
      </c>
      <c r="D109" s="96" t="s">
        <v>192</v>
      </c>
      <c r="E109" s="16"/>
      <c r="F109" s="48"/>
      <c r="G109" s="48"/>
      <c r="H109" s="48"/>
      <c r="I109" s="16"/>
      <c r="J109" s="48" t="n">
        <f aca="false">F109+G109+H109+I109</f>
        <v>0</v>
      </c>
      <c r="K109" s="53" t="str">
        <f aca="false">IF(J109&gt;=10,"ผ่าน",IF(J109&lt;10,"ไม่ผ่าน",0))</f>
        <v>ไม่ผ่าน</v>
      </c>
    </row>
    <row r="110" customFormat="false" ht="23.25" hidden="false" customHeight="false" outlineLevel="0" collapsed="false">
      <c r="B110" s="13" t="n">
        <v>101</v>
      </c>
      <c r="C110" s="39" t="s">
        <v>193</v>
      </c>
      <c r="D110" s="96" t="s">
        <v>90</v>
      </c>
      <c r="E110" s="16"/>
      <c r="F110" s="48"/>
      <c r="G110" s="16"/>
      <c r="H110" s="48"/>
      <c r="I110" s="48"/>
      <c r="J110" s="48" t="n">
        <f aca="false">F110+G110+H110+I110</f>
        <v>0</v>
      </c>
      <c r="K110" s="53" t="str">
        <f aca="false">IF(J110&gt;=10,"ผ่าน",IF(J110&lt;10,"ไม่ผ่าน",0))</f>
        <v>ไม่ผ่าน</v>
      </c>
    </row>
    <row r="111" customFormat="false" ht="23.25" hidden="false" customHeight="false" outlineLevel="0" collapsed="false">
      <c r="B111" s="19" t="n">
        <v>102</v>
      </c>
      <c r="C111" s="39" t="s">
        <v>123</v>
      </c>
      <c r="D111" s="96" t="s">
        <v>194</v>
      </c>
      <c r="E111" s="16"/>
      <c r="F111" s="48"/>
      <c r="G111" s="16"/>
      <c r="H111" s="48"/>
      <c r="I111" s="48"/>
      <c r="J111" s="48" t="n">
        <f aca="false">F111+G111+H111+I111</f>
        <v>0</v>
      </c>
      <c r="K111" s="53" t="str">
        <f aca="false">IF(J111&gt;=10,"ผ่าน",IF(J111&lt;10,"ไม่ผ่าน",0))</f>
        <v>ไม่ผ่าน</v>
      </c>
    </row>
    <row r="112" customFormat="false" ht="23.25" hidden="false" customHeight="false" outlineLevel="0" collapsed="false">
      <c r="B112" s="66" t="n">
        <v>103</v>
      </c>
      <c r="C112" s="39" t="s">
        <v>195</v>
      </c>
      <c r="D112" s="96" t="s">
        <v>196</v>
      </c>
      <c r="E112" s="16"/>
      <c r="F112" s="48"/>
      <c r="G112" s="16"/>
      <c r="H112" s="48"/>
      <c r="I112" s="48"/>
      <c r="J112" s="48" t="n">
        <f aca="false">F112+G112+H112+I112</f>
        <v>0</v>
      </c>
      <c r="K112" s="53" t="str">
        <f aca="false">IF(J112&gt;=10,"ผ่าน",IF(J112&lt;10,"ไม่ผ่าน",0))</f>
        <v>ไม่ผ่าน</v>
      </c>
    </row>
    <row r="113" customFormat="false" ht="23.25" hidden="false" customHeight="false" outlineLevel="0" collapsed="false">
      <c r="B113" s="54"/>
      <c r="C113" s="82"/>
      <c r="D113" s="82"/>
    </row>
    <row r="114" customFormat="false" ht="23.25" hidden="false" customHeight="false" outlineLevel="0" collapsed="false">
      <c r="B114" s="54"/>
      <c r="C114" s="57" t="s">
        <v>5</v>
      </c>
      <c r="D114" s="57" t="s">
        <v>11</v>
      </c>
      <c r="E114" s="57"/>
      <c r="F114" s="57"/>
      <c r="G114" s="57"/>
      <c r="H114" s="57" t="s">
        <v>197</v>
      </c>
      <c r="I114" s="57"/>
      <c r="J114" s="57"/>
    </row>
    <row r="115" customFormat="false" ht="23.25" hidden="false" customHeight="false" outlineLevel="0" collapsed="false">
      <c r="B115" s="54"/>
      <c r="C115" s="82"/>
      <c r="D115" s="57" t="s">
        <v>16</v>
      </c>
      <c r="E115" s="57"/>
      <c r="F115" s="57"/>
      <c r="G115" s="57"/>
      <c r="H115" s="57" t="s">
        <v>197</v>
      </c>
      <c r="I115" s="57"/>
      <c r="J115" s="57"/>
    </row>
    <row r="116" customFormat="false" ht="23.25" hidden="false" customHeight="false" outlineLevel="0" collapsed="false">
      <c r="B116" s="54"/>
      <c r="C116" s="82"/>
      <c r="D116" s="57"/>
      <c r="E116" s="57"/>
      <c r="F116" s="57"/>
      <c r="G116" s="57"/>
      <c r="H116" s="57"/>
      <c r="I116" s="57"/>
      <c r="J116" s="57"/>
    </row>
    <row r="117" customFormat="false" ht="23.25" hidden="false" customHeight="false" outlineLevel="0" collapsed="false">
      <c r="B117" s="54"/>
      <c r="C117" s="54" t="s">
        <v>198</v>
      </c>
      <c r="D117" s="54"/>
      <c r="E117" s="54"/>
      <c r="F117" s="54"/>
      <c r="G117" s="54"/>
      <c r="H117" s="54"/>
      <c r="I117" s="54"/>
      <c r="J117" s="54"/>
    </row>
    <row r="118" customFormat="false" ht="23.25" hidden="false" customHeight="false" outlineLevel="0" collapsed="false">
      <c r="B118" s="54"/>
      <c r="C118" s="54" t="s">
        <v>199</v>
      </c>
      <c r="D118" s="54"/>
      <c r="E118" s="54"/>
      <c r="F118" s="54"/>
      <c r="G118" s="54"/>
      <c r="H118" s="54"/>
      <c r="I118" s="54"/>
      <c r="J118" s="54"/>
    </row>
    <row r="119" customFormat="false" ht="23.25" hidden="false" customHeight="false" outlineLevel="0" collapsed="false">
      <c r="B119" s="54"/>
      <c r="C119" s="60" t="s">
        <v>200</v>
      </c>
      <c r="D119" s="60"/>
      <c r="E119" s="60"/>
      <c r="F119" s="60"/>
      <c r="G119" s="60"/>
      <c r="H119" s="60"/>
      <c r="I119" s="60"/>
      <c r="J119" s="60"/>
    </row>
    <row r="120" customFormat="false" ht="23.25" hidden="false" customHeight="false" outlineLevel="0" collapsed="false">
      <c r="B120" s="54"/>
      <c r="C120" s="55"/>
      <c r="D120" s="55"/>
    </row>
    <row r="121" customFormat="false" ht="23.25" hidden="false" customHeight="false" outlineLevel="0" collapsed="false">
      <c r="B121" s="54"/>
      <c r="C121" s="55"/>
      <c r="D121" s="55"/>
    </row>
    <row r="122" customFormat="false" ht="23.25" hidden="false" customHeight="false" outlineLevel="0" collapsed="false">
      <c r="B122" s="54"/>
      <c r="C122" s="55"/>
      <c r="D122" s="55"/>
    </row>
    <row r="123" customFormat="false" ht="23.25" hidden="false" customHeight="false" outlineLevel="0" collapsed="false">
      <c r="B123" s="54"/>
      <c r="C123" s="55"/>
      <c r="D123" s="55"/>
    </row>
    <row r="124" customFormat="false" ht="23.25" hidden="false" customHeight="false" outlineLevel="0" collapsed="false">
      <c r="B124" s="54"/>
      <c r="C124" s="55"/>
      <c r="D124" s="55"/>
    </row>
    <row r="125" customFormat="false" ht="23.25" hidden="false" customHeight="false" outlineLevel="0" collapsed="false">
      <c r="B125" s="54"/>
      <c r="C125" s="55"/>
      <c r="D125" s="55"/>
    </row>
    <row r="126" customFormat="false" ht="23.25" hidden="false" customHeight="false" outlineLevel="0" collapsed="false">
      <c r="B126" s="54"/>
      <c r="C126" s="55"/>
      <c r="D126" s="55"/>
    </row>
    <row r="127" customFormat="false" ht="23.25" hidden="false" customHeight="false" outlineLevel="0" collapsed="false">
      <c r="B127" s="54"/>
      <c r="C127" s="55"/>
      <c r="D127" s="55"/>
    </row>
    <row r="128" customFormat="false" ht="23.25" hidden="false" customHeight="false" outlineLevel="0" collapsed="false">
      <c r="B128" s="54"/>
      <c r="C128" s="55"/>
      <c r="D128" s="55"/>
    </row>
    <row r="129" customFormat="false" ht="23.25" hidden="false" customHeight="false" outlineLevel="0" collapsed="false">
      <c r="B129" s="54"/>
      <c r="C129" s="55"/>
      <c r="D129" s="55"/>
    </row>
    <row r="130" customFormat="false" ht="23.25" hidden="false" customHeight="false" outlineLevel="0" collapsed="false">
      <c r="B130" s="54"/>
      <c r="C130" s="55"/>
      <c r="D130" s="55"/>
    </row>
    <row r="131" customFormat="false" ht="23.25" hidden="false" customHeight="false" outlineLevel="0" collapsed="false">
      <c r="B131" s="54"/>
      <c r="C131" s="55"/>
      <c r="D131" s="55"/>
    </row>
    <row r="132" customFormat="false" ht="23.25" hidden="false" customHeight="false" outlineLevel="0" collapsed="false">
      <c r="B132" s="54"/>
      <c r="C132" s="55"/>
      <c r="D132" s="55"/>
    </row>
    <row r="133" customFormat="false" ht="23.25" hidden="false" customHeight="false" outlineLevel="0" collapsed="false">
      <c r="B133" s="54"/>
      <c r="C133" s="55"/>
      <c r="D133" s="55"/>
    </row>
    <row r="134" customFormat="false" ht="23.25" hidden="false" customHeight="false" outlineLevel="0" collapsed="false">
      <c r="B134" s="54"/>
      <c r="C134" s="55"/>
      <c r="D134" s="55"/>
    </row>
    <row r="135" customFormat="false" ht="23.25" hidden="false" customHeight="false" outlineLevel="0" collapsed="false">
      <c r="B135" s="54"/>
      <c r="C135" s="55"/>
      <c r="D135" s="55"/>
    </row>
    <row r="136" customFormat="false" ht="23.25" hidden="false" customHeight="false" outlineLevel="0" collapsed="false">
      <c r="B136" s="54"/>
      <c r="C136" s="55"/>
      <c r="D136" s="55"/>
    </row>
    <row r="137" customFormat="false" ht="23.25" hidden="false" customHeight="false" outlineLevel="0" collapsed="false">
      <c r="B137" s="54"/>
      <c r="C137" s="55"/>
      <c r="D137" s="55"/>
    </row>
    <row r="138" customFormat="false" ht="23.25" hidden="false" customHeight="false" outlineLevel="0" collapsed="false">
      <c r="B138" s="54"/>
      <c r="C138" s="55"/>
      <c r="D138" s="55"/>
    </row>
    <row r="139" customFormat="false" ht="23.25" hidden="false" customHeight="false" outlineLevel="0" collapsed="false">
      <c r="B139" s="54"/>
      <c r="C139" s="55"/>
      <c r="D139" s="55"/>
    </row>
    <row r="140" customFormat="false" ht="23.25" hidden="false" customHeight="false" outlineLevel="0" collapsed="false">
      <c r="B140" s="54"/>
      <c r="C140" s="55"/>
      <c r="D140" s="55"/>
    </row>
    <row r="141" customFormat="false" ht="23.25" hidden="false" customHeight="false" outlineLevel="0" collapsed="false">
      <c r="B141" s="54"/>
      <c r="C141" s="55"/>
      <c r="D141" s="55"/>
    </row>
    <row r="142" customFormat="false" ht="23.25" hidden="false" customHeight="false" outlineLevel="0" collapsed="false">
      <c r="B142" s="54"/>
      <c r="C142" s="55"/>
      <c r="D142" s="55"/>
    </row>
    <row r="143" customFormat="false" ht="23.25" hidden="false" customHeight="false" outlineLevel="0" collapsed="false">
      <c r="B143" s="54"/>
      <c r="C143" s="55"/>
      <c r="D143" s="55"/>
    </row>
    <row r="144" customFormat="false" ht="23.25" hidden="false" customHeight="false" outlineLevel="0" collapsed="false">
      <c r="B144" s="54"/>
      <c r="C144" s="55"/>
      <c r="D144" s="55"/>
    </row>
    <row r="145" customFormat="false" ht="23.25" hidden="false" customHeight="false" outlineLevel="0" collapsed="false">
      <c r="B145" s="54"/>
      <c r="C145" s="55"/>
      <c r="D145" s="55"/>
    </row>
    <row r="146" customFormat="false" ht="23.25" hidden="false" customHeight="false" outlineLevel="0" collapsed="false">
      <c r="B146" s="54"/>
      <c r="C146" s="55"/>
      <c r="D146" s="55"/>
    </row>
    <row r="147" customFormat="false" ht="23.25" hidden="false" customHeight="false" outlineLevel="0" collapsed="false">
      <c r="B147" s="54"/>
      <c r="C147" s="55"/>
      <c r="D147" s="55"/>
    </row>
    <row r="148" customFormat="false" ht="23.25" hidden="false" customHeight="false" outlineLevel="0" collapsed="false">
      <c r="B148" s="54"/>
      <c r="C148" s="55"/>
      <c r="D148" s="55"/>
    </row>
    <row r="149" customFormat="false" ht="23.25" hidden="false" customHeight="false" outlineLevel="0" collapsed="false">
      <c r="B149" s="54"/>
      <c r="C149" s="55"/>
      <c r="D149" s="55"/>
    </row>
    <row r="150" customFormat="false" ht="23.25" hidden="false" customHeight="false" outlineLevel="0" collapsed="false">
      <c r="B150" s="54"/>
      <c r="C150" s="55"/>
      <c r="D150" s="55"/>
    </row>
    <row r="151" customFormat="false" ht="23.25" hidden="false" customHeight="false" outlineLevel="0" collapsed="false">
      <c r="B151" s="54"/>
      <c r="C151" s="55"/>
      <c r="D151" s="55"/>
    </row>
    <row r="152" customFormat="false" ht="23.25" hidden="false" customHeight="false" outlineLevel="0" collapsed="false">
      <c r="B152" s="54"/>
      <c r="C152" s="55"/>
      <c r="D152" s="55"/>
    </row>
    <row r="153" customFormat="false" ht="23.25" hidden="false" customHeight="false" outlineLevel="0" collapsed="false">
      <c r="B153" s="54"/>
      <c r="C153" s="55"/>
      <c r="D153" s="55"/>
    </row>
    <row r="154" customFormat="false" ht="23.25" hidden="false" customHeight="false" outlineLevel="0" collapsed="false">
      <c r="B154" s="54"/>
      <c r="C154" s="55"/>
      <c r="D154" s="55"/>
    </row>
    <row r="155" customFormat="false" ht="23.25" hidden="false" customHeight="false" outlineLevel="0" collapsed="false">
      <c r="B155" s="54"/>
      <c r="C155" s="55"/>
      <c r="D155" s="55"/>
    </row>
    <row r="156" customFormat="false" ht="23.25" hidden="false" customHeight="false" outlineLevel="0" collapsed="false">
      <c r="B156" s="54"/>
      <c r="C156" s="55"/>
      <c r="D156" s="55"/>
    </row>
    <row r="157" customFormat="false" ht="23.25" hidden="false" customHeight="false" outlineLevel="0" collapsed="false">
      <c r="B157" s="54"/>
      <c r="C157" s="55"/>
      <c r="D157" s="55"/>
    </row>
    <row r="158" customFormat="false" ht="23.25" hidden="false" customHeight="false" outlineLevel="0" collapsed="false">
      <c r="B158" s="54"/>
      <c r="C158" s="55"/>
      <c r="D158" s="55"/>
    </row>
    <row r="159" customFormat="false" ht="23.25" hidden="false" customHeight="false" outlineLevel="0" collapsed="false">
      <c r="B159" s="54"/>
      <c r="C159" s="55"/>
      <c r="D159" s="55"/>
    </row>
    <row r="160" customFormat="false" ht="23.25" hidden="false" customHeight="false" outlineLevel="0" collapsed="false">
      <c r="B160" s="54"/>
      <c r="C160" s="55"/>
      <c r="D160" s="55"/>
    </row>
    <row r="161" customFormat="false" ht="23.25" hidden="false" customHeight="false" outlineLevel="0" collapsed="false">
      <c r="B161" s="54"/>
      <c r="C161" s="55"/>
      <c r="D161" s="55"/>
    </row>
    <row r="163" customFormat="false" ht="23.25" hidden="false" customHeight="false" outlineLevel="0" collapsed="false">
      <c r="C163" s="57" t="s">
        <v>5</v>
      </c>
      <c r="D163" s="57"/>
    </row>
    <row r="164" customFormat="false" ht="23.25" hidden="false" customHeight="false" outlineLevel="0" collapsed="false">
      <c r="C164" s="82"/>
      <c r="D164" s="82"/>
    </row>
    <row r="165" customFormat="false" ht="23.25" hidden="false" customHeight="false" outlineLevel="0" collapsed="false">
      <c r="C165" s="82"/>
      <c r="D165" s="82"/>
    </row>
    <row r="166" customFormat="false" ht="23.25" hidden="false" customHeight="false" outlineLevel="0" collapsed="false">
      <c r="C166" s="82"/>
      <c r="D166" s="82"/>
    </row>
    <row r="171" customFormat="false" ht="23.25" hidden="false" customHeight="false" outlineLevel="0" collapsed="false">
      <c r="C171" s="61"/>
      <c r="D171" s="61"/>
    </row>
    <row r="172" customFormat="false" ht="23.25" hidden="false" customHeight="false" outlineLevel="0" collapsed="false">
      <c r="C172" s="82"/>
      <c r="D172" s="82"/>
    </row>
  </sheetData>
  <mergeCells count="11">
    <mergeCell ref="B1:K1"/>
    <mergeCell ref="B2:K2"/>
    <mergeCell ref="B4:J4"/>
    <mergeCell ref="B7:B9"/>
    <mergeCell ref="C7:D9"/>
    <mergeCell ref="E7:I7"/>
    <mergeCell ref="K7:K9"/>
    <mergeCell ref="F8:I8"/>
    <mergeCell ref="C117:J117"/>
    <mergeCell ref="C118:J118"/>
    <mergeCell ref="C119:J11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3:19:40Z</dcterms:created>
  <dc:creator>Customer</dc:creator>
  <dc:description/>
  <dc:language>en-US</dc:language>
  <cp:lastModifiedBy>KKD Windows7 V.2</cp:lastModifiedBy>
  <cp:lastPrinted>2013-09-21T10:39:25Z</cp:lastPrinted>
  <dcterms:modified xsi:type="dcterms:W3CDTF">2013-10-03T03:55:43Z</dcterms:modified>
  <cp:revision>0</cp:revision>
  <dc:subject/>
  <dc:title/>
</cp:coreProperties>
</file>