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่านออก  " sheetId="1" state="visible" r:id="rId2"/>
    <sheet name="สรุปการอ่านออก" sheetId="2" state="visible" r:id="rId3"/>
    <sheet name="การเขียนได้" sheetId="3" state="visible" r:id="rId4"/>
    <sheet name="สรุปการเขียนได้" sheetId="4" state="visible" r:id="rId5"/>
    <sheet name="คิดเลขเป็น" sheetId="5" state="visible" r:id="rId6"/>
    <sheet name="ทักษะการคิดพื้นฐาน" sheetId="6" state="visible" r:id="rId7"/>
    <sheet name="ด้านทักษะชีวิต" sheetId="7" state="visible" r:id="rId8"/>
    <sheet name="การสื่อสารตามวัย" sheetId="8" state="visible" r:id="rId9"/>
    <sheet name="คุณลักษณะตามช่วงวัย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</xdr:row>
                <xdr:rowOff>101</xdr:rowOff>
              </xdr:from>
              <xdr:to>
                <xdr:col>8</xdr:col>
                <xdr:colOff>31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</xdr:row>
                <xdr:rowOff>3</xdr:rowOff>
              </xdr:from>
              <xdr:to>
                <xdr:col>8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4</xdr:row>
                <xdr:rowOff>3</xdr:rowOff>
              </xdr:from>
              <xdr:to>
                <xdr:col>10</xdr:col>
                <xdr:colOff>10</xdr:colOff>
                <xdr:row>5</xdr:row>
                <xdr:rowOff>-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</xdr:row>
                <xdr:rowOff>3</xdr:rowOff>
              </xdr:from>
              <xdr:to>
                <xdr:col>8</xdr:col>
                <xdr:colOff>5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3" uniqueCount="217">
  <si>
    <t xml:space="preserve">แบบบันทึกผลการประเมิน อ่านออก   ชั้นประถมศึกษาปีที่ ๒</t>
  </si>
  <si>
    <r>
      <rPr>
        <sz val="16"/>
        <color rgb="FF000000"/>
        <rFont val="Noto Sans Devanagari"/>
        <family val="2"/>
      </rPr>
      <t xml:space="preserve">ประเมิน  วันที่  ๒๐  เดือน   กันยายน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๒๕๕๖</t>
    </r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กุล</t>
    </r>
  </si>
  <si>
    <t xml:space="preserve">รายการประเมิน</t>
  </si>
  <si>
    <t xml:space="preserve">รายการประเมินตอนที่ ๓</t>
  </si>
  <si>
    <t xml:space="preserve">รวมคะแนนที่ได้</t>
  </si>
  <si>
    <t xml:space="preserve">คะแนนรวมหารด้วยรายการประเมิน</t>
  </si>
  <si>
    <t xml:space="preserve">สรุป</t>
  </si>
  <si>
    <t xml:space="preserve">รายการประเมินตอนที่ ๔</t>
  </si>
  <si>
    <t xml:space="preserve">ตอนที่ ๑</t>
  </si>
  <si>
    <t xml:space="preserve">ผลการประเมิน</t>
  </si>
  <si>
    <t xml:space="preserve">ตอนที่ ๒</t>
  </si>
  <si>
    <t xml:space="preserve">รายการที่ ๑</t>
  </si>
  <si>
    <t xml:space="preserve">รายการที่ ๒</t>
  </si>
  <si>
    <t xml:space="preserve">รายการที่ ๓</t>
  </si>
  <si>
    <r>
      <rPr>
        <sz val="16"/>
        <color rgb="FF000000"/>
        <rFont val="Noto Sans Devanagari"/>
        <family val="2"/>
      </rPr>
      <t xml:space="preserve">รายการที่ </t>
    </r>
    <r>
      <rPr>
        <strike val="true"/>
        <sz val="16"/>
        <color rgb="FF000000"/>
        <rFont val="Noto Sans Devanagari"/>
        <family val="2"/>
      </rPr>
      <t xml:space="preserve">๔</t>
    </r>
  </si>
  <si>
    <t xml:space="preserve">รายการที่ ๔</t>
  </si>
  <si>
    <t xml:space="preserve">รายการที่ ๕</t>
  </si>
  <si>
    <t xml:space="preserve">เด็กชายยศภัทร์</t>
  </si>
  <si>
    <t xml:space="preserve">ชีวพัฒนพันธ์</t>
  </si>
  <si>
    <t xml:space="preserve">เด็กชายเอกรินทร์</t>
  </si>
  <si>
    <t xml:space="preserve">เอียดแก้ว</t>
  </si>
  <si>
    <t xml:space="preserve">เด็กชายรวินท์</t>
  </si>
  <si>
    <t xml:space="preserve">มณีศรี</t>
  </si>
  <si>
    <t xml:space="preserve">เด็กชายพิพัฒน์</t>
  </si>
  <si>
    <t xml:space="preserve">ดีกลาง</t>
  </si>
  <si>
    <t xml:space="preserve">เด็กชายสุรพัศ</t>
  </si>
  <si>
    <t xml:space="preserve">รักษ์มี</t>
  </si>
  <si>
    <t xml:space="preserve">เด็กชายฮูกาฉะห์</t>
  </si>
  <si>
    <t xml:space="preserve">ยาเซ็ม</t>
  </si>
  <si>
    <t xml:space="preserve">เด็กชายภัทรพล</t>
  </si>
  <si>
    <t xml:space="preserve">ทองหล่อ</t>
  </si>
  <si>
    <t xml:space="preserve">เด็กชายจักร์กรี</t>
  </si>
  <si>
    <t xml:space="preserve">สมภาวะ</t>
  </si>
  <si>
    <t xml:space="preserve">เด็กชายภูมินันท์</t>
  </si>
  <si>
    <t xml:space="preserve">สุวรรณโชติ</t>
  </si>
  <si>
    <t xml:space="preserve">เด็กชายปัณณวัฒน์</t>
  </si>
  <si>
    <t xml:space="preserve">แซ่อิ๋ว</t>
  </si>
  <si>
    <t xml:space="preserve">เด็กชายฐิตวัฒน์</t>
  </si>
  <si>
    <t xml:space="preserve">เส้นทอง</t>
  </si>
  <si>
    <t xml:space="preserve">เด็กชายธนโชติ</t>
  </si>
  <si>
    <t xml:space="preserve">แตงอ่อน</t>
  </si>
  <si>
    <t xml:space="preserve">เด็กชายวีรยุทธ</t>
  </si>
  <si>
    <t xml:space="preserve">ขมิ้นทอง</t>
  </si>
  <si>
    <t xml:space="preserve">เด็กชายวรุฒิ</t>
  </si>
  <si>
    <t xml:space="preserve">นันตะสิน</t>
  </si>
  <si>
    <t xml:space="preserve">เด็กหญิงภัทรอัปสร</t>
  </si>
  <si>
    <t xml:space="preserve">โคชนู</t>
  </si>
  <si>
    <t xml:space="preserve">เด็กหญิงมารศรี</t>
  </si>
  <si>
    <t xml:space="preserve">ถาวรวงศ์</t>
  </si>
  <si>
    <t xml:space="preserve">เด็กหญิงอัยลดา</t>
  </si>
  <si>
    <t xml:space="preserve">วรรณสมานกุล</t>
  </si>
  <si>
    <t xml:space="preserve">เด็กหญิงชลธิชา</t>
  </si>
  <si>
    <t xml:space="preserve">ศรีแตงอ่อน</t>
  </si>
  <si>
    <t xml:space="preserve">เด็กหญิงณัฐธิกา</t>
  </si>
  <si>
    <t xml:space="preserve">สุขดี</t>
  </si>
  <si>
    <t xml:space="preserve">เด็กหญิงจตุพร</t>
  </si>
  <si>
    <t xml:space="preserve">แสงสุข</t>
  </si>
  <si>
    <t xml:space="preserve">เด็กหญิงวาสิตา</t>
  </si>
  <si>
    <t xml:space="preserve">กองทัพ</t>
  </si>
  <si>
    <t xml:space="preserve">เด็กหญิงนิสรีน</t>
  </si>
  <si>
    <t xml:space="preserve">คนเรียน</t>
  </si>
  <si>
    <t xml:space="preserve">เด็กหญิงทายารักษ์</t>
  </si>
  <si>
    <t xml:space="preserve">โต๊ะสกุล</t>
  </si>
  <si>
    <t xml:space="preserve">เด็กหญิงพรทิพย์</t>
  </si>
  <si>
    <t xml:space="preserve">จันทะมุด</t>
  </si>
  <si>
    <t xml:space="preserve">เด็กหญิงปภัสสร</t>
  </si>
  <si>
    <t xml:space="preserve">ห้างสัมณี</t>
  </si>
  <si>
    <t xml:space="preserve">เด็กหญิงซิลมี</t>
  </si>
  <si>
    <t xml:space="preserve">ทองย่น</t>
  </si>
  <si>
    <t xml:space="preserve">เด็กหญิงจุฬาภรณ์</t>
  </si>
  <si>
    <t xml:space="preserve">ยุมยวง</t>
  </si>
  <si>
    <t xml:space="preserve">เด็กหญิงศศิกานต์</t>
  </si>
  <si>
    <t xml:space="preserve">มีปานคง</t>
  </si>
  <si>
    <t xml:space="preserve">เด็กหญิงอารยา</t>
  </si>
  <si>
    <t xml:space="preserve">สำลี</t>
  </si>
  <si>
    <t xml:space="preserve">เด็กชายอนาวิล</t>
  </si>
  <si>
    <t xml:space="preserve">หลีช้างใต้</t>
  </si>
  <si>
    <t xml:space="preserve">เด็กชายรรรรร</t>
  </si>
  <si>
    <t xml:space="preserve">เลือกผล</t>
  </si>
  <si>
    <t xml:space="preserve">เด็กชายภาคิน</t>
  </si>
  <si>
    <t xml:space="preserve">บุญวัฒน์</t>
  </si>
  <si>
    <t xml:space="preserve">เด็กชายวันชัย</t>
  </si>
  <si>
    <t xml:space="preserve">คหาปนะ</t>
  </si>
  <si>
    <t xml:space="preserve">เด็กชายปรเมศ</t>
  </si>
  <si>
    <t xml:space="preserve">นุโรจน์</t>
  </si>
  <si>
    <t xml:space="preserve">เด็กชายซอฟีร</t>
  </si>
  <si>
    <t xml:space="preserve">บุหงารัตน์</t>
  </si>
  <si>
    <t xml:space="preserve">เด็กชายฮาณีซ</t>
  </si>
  <si>
    <t xml:space="preserve">สะอิ</t>
  </si>
  <si>
    <t xml:space="preserve">เด็กชายต้นปี</t>
  </si>
  <si>
    <t xml:space="preserve">หลังลิงู</t>
  </si>
  <si>
    <t xml:space="preserve">เด็กชายพงศกร</t>
  </si>
  <si>
    <t xml:space="preserve">เด็กชายอัมรินทร์</t>
  </si>
  <si>
    <t xml:space="preserve">ปาทาน</t>
  </si>
  <si>
    <t xml:space="preserve">เด็กชายอาลาอูดดีน</t>
  </si>
  <si>
    <t xml:space="preserve">บินแหละ</t>
  </si>
  <si>
    <t xml:space="preserve">เด็กชายนันทวุธ</t>
  </si>
  <si>
    <t xml:space="preserve">อาดำ</t>
  </si>
  <si>
    <t xml:space="preserve">เด็กชายมุฮัมหมัดฮุเซน</t>
  </si>
  <si>
    <t xml:space="preserve">อ่อนโคกสูง</t>
  </si>
  <si>
    <t xml:space="preserve">เด็กหญิงซัลซาบีล</t>
  </si>
  <si>
    <t xml:space="preserve">ปะหนัน</t>
  </si>
  <si>
    <t xml:space="preserve">เด็กหญิงอานีซ่า</t>
  </si>
  <si>
    <t xml:space="preserve">เด็กหญิงมูเทียร่า</t>
  </si>
  <si>
    <t xml:space="preserve">จำนงค์ศรี</t>
  </si>
  <si>
    <t xml:space="preserve">เด็กหญิงฟิลซาฮ์</t>
  </si>
  <si>
    <t xml:space="preserve">ชูชิต</t>
  </si>
  <si>
    <t xml:space="preserve">เด็กหญิงซารีน่า</t>
  </si>
  <si>
    <t xml:space="preserve">เด็กหญิงฮัลวา</t>
  </si>
  <si>
    <t xml:space="preserve">เกราะเหล็ก</t>
  </si>
  <si>
    <t xml:space="preserve">เด็กหญิงผัลย์สุภา</t>
  </si>
  <si>
    <t xml:space="preserve">หลักมั่น</t>
  </si>
  <si>
    <t xml:space="preserve">เด็กหญิงอัลนุรฟา</t>
  </si>
  <si>
    <t xml:space="preserve">สาและ</t>
  </si>
  <si>
    <t xml:space="preserve">เด็กหญิงชมภูนิช</t>
  </si>
  <si>
    <t xml:space="preserve">สาหีม</t>
  </si>
  <si>
    <t xml:space="preserve">เด็กหญิงกัญญาพัชร</t>
  </si>
  <si>
    <t xml:space="preserve">กิจกล้า</t>
  </si>
  <si>
    <t xml:space="preserve">เด็กหญิงอิคฟาอ์</t>
  </si>
  <si>
    <t xml:space="preserve">บินดุเหล็ม</t>
  </si>
  <si>
    <t xml:space="preserve">เด็กหญิงเอมิกา</t>
  </si>
  <si>
    <t xml:space="preserve">หอมหวล</t>
  </si>
  <si>
    <t xml:space="preserve">เด็กหญิงอาทิตยา</t>
  </si>
  <si>
    <t xml:space="preserve">ทอดทิ้ง</t>
  </si>
  <si>
    <t xml:space="preserve">เด็กหญิงฮุสนา</t>
  </si>
  <si>
    <t xml:space="preserve">จิรักษา</t>
  </si>
  <si>
    <t xml:space="preserve">เด็กหญิงรัชชา</t>
  </si>
  <si>
    <t xml:space="preserve">สาเหล่</t>
  </si>
  <si>
    <t xml:space="preserve">เด็กหญิงชลดา</t>
  </si>
  <si>
    <t xml:space="preserve">หวังสัจจะโชค</t>
  </si>
  <si>
    <t xml:space="preserve">เด็กหญิงซัลวานี</t>
  </si>
  <si>
    <t xml:space="preserve">กาวีเขต</t>
  </si>
  <si>
    <t xml:space="preserve">เด็กหญิงศิริกานต์</t>
  </si>
  <si>
    <t xml:space="preserve">แซ่หลิม</t>
  </si>
  <si>
    <t xml:space="preserve">เด็กชายสุรชาติ</t>
  </si>
  <si>
    <t xml:space="preserve">คล่องดี</t>
  </si>
  <si>
    <t xml:space="preserve">เด็กชายณัฐพงศ์</t>
  </si>
  <si>
    <t xml:space="preserve">วันทอง</t>
  </si>
  <si>
    <t xml:space="preserve">เด็กชายวริทธิ์</t>
  </si>
  <si>
    <t xml:space="preserve">วารีศรี</t>
  </si>
  <si>
    <t xml:space="preserve">เด็กชายณัฐวฒิ</t>
  </si>
  <si>
    <t xml:space="preserve">รอบคอบ</t>
  </si>
  <si>
    <t xml:space="preserve">เด็กชายวุฒินันท์</t>
  </si>
  <si>
    <t xml:space="preserve">จำปาดะ</t>
  </si>
  <si>
    <t xml:space="preserve">เด็กชายธีรภัทร</t>
  </si>
  <si>
    <t xml:space="preserve">ท่องเที่ยว</t>
  </si>
  <si>
    <t xml:space="preserve">เด็กชายสุทธิพงศ์</t>
  </si>
  <si>
    <t xml:space="preserve">เด็กชายสุไลมาน</t>
  </si>
  <si>
    <t xml:space="preserve">อาดัม</t>
  </si>
  <si>
    <t xml:space="preserve">เด็กชายวีรเกียรติ</t>
  </si>
  <si>
    <t xml:space="preserve">เครือแก้ว</t>
  </si>
  <si>
    <t xml:space="preserve">เด็กชายอัตพล</t>
  </si>
  <si>
    <t xml:space="preserve">เด็กชายคมคุณ</t>
  </si>
  <si>
    <t xml:space="preserve">ขุนเพ็ชร</t>
  </si>
  <si>
    <t xml:space="preserve">เด็กชายฮานิฟ</t>
  </si>
  <si>
    <t xml:space="preserve">โต๊ะดำ</t>
  </si>
  <si>
    <t xml:space="preserve">เด็กชายอานนท์</t>
  </si>
  <si>
    <t xml:space="preserve">เด็กชายอับบัส</t>
  </si>
  <si>
    <t xml:space="preserve">พงศ์ยูโสะ</t>
  </si>
  <si>
    <t xml:space="preserve">เด็กหญิงวรรณดี</t>
  </si>
  <si>
    <t xml:space="preserve">มะยิ</t>
  </si>
  <si>
    <t xml:space="preserve">เด็กหญิงณัฐธิดา</t>
  </si>
  <si>
    <t xml:space="preserve">บุหลัน</t>
  </si>
  <si>
    <t xml:space="preserve">เด็กหญิงนัฐจรีน</t>
  </si>
  <si>
    <t xml:space="preserve">สุวิสัน</t>
  </si>
  <si>
    <t xml:space="preserve">เด็กหญิงนันท์นภัส</t>
  </si>
  <si>
    <t xml:space="preserve">พุทธิระ</t>
  </si>
  <si>
    <t xml:space="preserve">เด็กหญิงศิริวรรณ</t>
  </si>
  <si>
    <t xml:space="preserve">เด็กหญิงกชกร</t>
  </si>
  <si>
    <t xml:space="preserve">เด็กหญิงธิดาวรรณ</t>
  </si>
  <si>
    <t xml:space="preserve">สารวงศ์</t>
  </si>
  <si>
    <t xml:space="preserve">เด็กหญิงนัสมา</t>
  </si>
  <si>
    <t xml:space="preserve">เสียงยาว</t>
  </si>
  <si>
    <t xml:space="preserve">เด็กหญิงเนาวาร์</t>
  </si>
  <si>
    <t xml:space="preserve">เชื้อสมัน</t>
  </si>
  <si>
    <t xml:space="preserve">เด็กหญิงฟาเดียร์</t>
  </si>
  <si>
    <t xml:space="preserve">ธรรมสโรช</t>
  </si>
  <si>
    <t xml:space="preserve">เด็กหญิงอารีน่า</t>
  </si>
  <si>
    <t xml:space="preserve">ลาตะหลา</t>
  </si>
  <si>
    <t xml:space="preserve">เด็กหญิงภูริชญา</t>
  </si>
  <si>
    <t xml:space="preserve">ตุ้มตระกูล</t>
  </si>
  <si>
    <t xml:space="preserve">เด็กหญิงปิยรัตน์</t>
  </si>
  <si>
    <t xml:space="preserve">เด็กหญิงบุณยาพร</t>
  </si>
  <si>
    <t xml:space="preserve">เหมกาศ</t>
  </si>
  <si>
    <t xml:space="preserve">เด็กหญิงอรปรียา</t>
  </si>
  <si>
    <t xml:space="preserve">พงษ์สิงห์</t>
  </si>
  <si>
    <t xml:space="preserve">ดีเยี่ยม</t>
  </si>
  <si>
    <t xml:space="preserve">คน</t>
  </si>
  <si>
    <t xml:space="preserve">ดี</t>
  </si>
  <si>
    <t xml:space="preserve">พอใช้</t>
  </si>
  <si>
    <t xml:space="preserve">ปรับปรุง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...............................................................</t>
    </r>
    <r>
      <rPr>
        <sz val="16"/>
        <color rgb="FF000000"/>
        <rFont val="Noto Sans Devanagari"/>
        <family val="2"/>
      </rPr>
      <t xml:space="preserve">ผู้ประเมิน</t>
    </r>
  </si>
  <si>
    <t xml:space="preserve">(..........................................................)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............</t>
    </r>
  </si>
  <si>
    <t xml:space="preserve">ตอนที่ ๓</t>
  </si>
  <si>
    <t xml:space="preserve">ตอนที่ ๔</t>
  </si>
  <si>
    <t xml:space="preserve">ผ่าน</t>
  </si>
  <si>
    <t xml:space="preserve">ไม่ผ่าน</t>
  </si>
  <si>
    <t xml:space="preserve">แบบบันทึกผลการประเมิน เขียนได้   ชั้นประถมศึกษาปีที่ ๒</t>
  </si>
  <si>
    <t xml:space="preserve">รายการประเมินตอนที่ ๒</t>
  </si>
  <si>
    <t xml:space="preserve">แบบสรุปผลผลการประเมิน อ่กากรเขียนได้  ชั้นประถมศึกษาปีที่ ๒</t>
  </si>
  <si>
    <t xml:space="preserve">แบบบันทึกผลการประเมิน   คิดเลขเป็น  ชั้นประถมศึกษาปีที่ ๒</t>
  </si>
  <si>
    <t xml:space="preserve">รวม</t>
  </si>
  <si>
    <t xml:space="preserve">แบบบันทึกผลการประเมิน   ทักษะการคิดพิ้นฐาน ชั้นประถมศึกษาปีที่  ๒</t>
  </si>
  <si>
    <t xml:space="preserve">คะแนน</t>
  </si>
  <si>
    <t xml:space="preserve">ร้อยละ</t>
  </si>
  <si>
    <t xml:space="preserve">แบบบันทึกผลการประเมิน  ทักษะชีวิต ชั้นประถมศึกษาปีที่ ๒</t>
  </si>
  <si>
    <t xml:space="preserve">คำชี้แจง เติมตัวเลขให้ตรงกับช่องรายการผลการประเมิน</t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ไม่ผ่านเก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ผ่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๓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มา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๘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)</t>
    </r>
  </si>
  <si>
    <t xml:space="preserve">แบบบันทึกผลการประเมิน   ทักษะการสื่อสารอย่างสร้างสรรค์ตามช่วงวัย    ชั้นประถมศึกษาปีที่ ๒</t>
  </si>
  <si>
    <t xml:space="preserve">แบบบันทึกผลการประเมิน   ใฝ่ดี  ชั้นประถมศึกษาปีที่  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d\-mmm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trike val="true"/>
      <sz val="16"/>
      <color rgb="FF000000"/>
      <name val="Noto Sans Devanagari"/>
      <family val="2"/>
    </font>
    <font>
      <sz val="15"/>
      <name val="Noto Sans Devanagari"/>
      <family val="2"/>
    </font>
    <font>
      <sz val="16"/>
      <color rgb="FFFF0000"/>
      <name val="Angsana New"/>
      <family val="1"/>
    </font>
    <font>
      <sz val="14"/>
      <name val="Noto Sans Devanagari"/>
      <family val="2"/>
    </font>
    <font>
      <i val="true"/>
      <sz val="16"/>
      <color rgb="FFFF0000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FF0000"/>
      <name val="Noto Sans Devanagari"/>
      <family val="2"/>
    </font>
    <font>
      <sz val="16"/>
      <color rgb="FF000000"/>
      <name val="Tahoma"/>
      <family val="2"/>
      <charset val="222"/>
    </font>
    <font>
      <strike val="true"/>
      <sz val="16"/>
      <color rgb="FF000000"/>
      <name val="Angsana New"/>
      <family val="1"/>
    </font>
    <font>
      <strike val="true"/>
      <u val="single"/>
      <sz val="16"/>
      <color rgb="FF000000"/>
      <name val="Angsana New"/>
      <family val="1"/>
    </font>
    <font>
      <u val="single"/>
      <sz val="16"/>
      <color rgb="FF000000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P8" activeCellId="0" sqref="P8:T14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0.62"/>
    <col collapsed="false" customWidth="true" hidden="false" outlineLevel="0" max="5" min="5" style="1" width="6.12"/>
    <col collapsed="false" customWidth="true" hidden="false" outlineLevel="0" max="6" min="6" style="1" width="10.62"/>
    <col collapsed="false" customWidth="true" hidden="false" outlineLevel="0" max="7" min="7" style="1" width="6.74"/>
    <col collapsed="false" customWidth="true" hidden="false" outlineLevel="0" max="8" min="8" style="1" width="9.49"/>
    <col collapsed="false" customWidth="true" hidden="false" outlineLevel="0" max="9" min="9" style="0" width="4.86"/>
    <col collapsed="false" customWidth="true" hidden="false" outlineLevel="0" max="10" min="10" style="0" width="4.99"/>
    <col collapsed="false" customWidth="true" hidden="false" outlineLevel="0" max="11" min="11" style="0" width="4.25"/>
    <col collapsed="false" customWidth="true" hidden="false" outlineLevel="0" max="12" min="12" style="0" width="5.12"/>
    <col collapsed="false" customWidth="true" hidden="false" outlineLevel="0" max="13" min="13" style="0" width="5.36"/>
    <col collapsed="false" customWidth="true" hidden="false" outlineLevel="0" max="14" min="14" style="0" width="7.37"/>
    <col collapsed="false" customWidth="true" hidden="false" outlineLevel="0" max="16" min="16" style="0" width="4.49"/>
    <col collapsed="false" customWidth="true" hidden="false" outlineLevel="0" max="17" min="17" style="0" width="4.86"/>
    <col collapsed="false" customWidth="true" hidden="false" outlineLevel="0" max="19" min="18" style="0" width="4.36"/>
    <col collapsed="false" customWidth="true" hidden="false" outlineLevel="0" max="20" min="20" style="0" width="3.99"/>
    <col collapsed="false" customWidth="true" hidden="false" outlineLevel="0" max="21" min="21" style="0" width="4.49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5"/>
    </row>
    <row r="5" customFormat="false" ht="18.75" hidden="false" customHeight="true" outlineLevel="0" collapsed="false">
      <c r="B5" s="6" t="s">
        <v>2</v>
      </c>
      <c r="C5" s="6" t="s">
        <v>3</v>
      </c>
      <c r="D5" s="6"/>
      <c r="E5" s="7" t="s">
        <v>4</v>
      </c>
      <c r="F5" s="7"/>
      <c r="G5" s="7"/>
      <c r="H5" s="7"/>
      <c r="I5" s="8" t="s">
        <v>5</v>
      </c>
      <c r="J5" s="8"/>
      <c r="K5" s="8"/>
      <c r="L5" s="8"/>
      <c r="M5" s="9" t="s">
        <v>6</v>
      </c>
      <c r="N5" s="10" t="s">
        <v>7</v>
      </c>
      <c r="O5" s="10" t="s">
        <v>8</v>
      </c>
      <c r="P5" s="8" t="s">
        <v>9</v>
      </c>
      <c r="Q5" s="8"/>
      <c r="R5" s="8"/>
      <c r="S5" s="8"/>
      <c r="T5" s="8"/>
      <c r="U5" s="9" t="s">
        <v>6</v>
      </c>
      <c r="V5" s="10" t="s">
        <v>7</v>
      </c>
      <c r="W5" s="10" t="s">
        <v>8</v>
      </c>
    </row>
    <row r="6" customFormat="false" ht="96.75" hidden="false" customHeight="true" outlineLevel="0" collapsed="false">
      <c r="B6" s="6"/>
      <c r="C6" s="6"/>
      <c r="D6" s="6"/>
      <c r="E6" s="6" t="s">
        <v>10</v>
      </c>
      <c r="F6" s="11" t="s">
        <v>11</v>
      </c>
      <c r="G6" s="6" t="s">
        <v>12</v>
      </c>
      <c r="H6" s="11" t="s">
        <v>11</v>
      </c>
      <c r="I6" s="12" t="s">
        <v>13</v>
      </c>
      <c r="J6" s="12" t="s">
        <v>14</v>
      </c>
      <c r="K6" s="12" t="s">
        <v>15</v>
      </c>
      <c r="L6" s="12" t="s">
        <v>16</v>
      </c>
      <c r="M6" s="9"/>
      <c r="N6" s="10"/>
      <c r="O6" s="10"/>
      <c r="P6" s="12" t="s">
        <v>13</v>
      </c>
      <c r="Q6" s="12" t="s">
        <v>14</v>
      </c>
      <c r="R6" s="12" t="s">
        <v>15</v>
      </c>
      <c r="S6" s="12" t="s">
        <v>17</v>
      </c>
      <c r="T6" s="12" t="s">
        <v>18</v>
      </c>
      <c r="U6" s="9"/>
      <c r="V6" s="10"/>
      <c r="W6" s="10"/>
    </row>
    <row r="7" customFormat="false" ht="23.25" hidden="false" customHeight="false" outlineLevel="0" collapsed="false">
      <c r="B7" s="6"/>
      <c r="C7" s="6"/>
      <c r="D7" s="6"/>
      <c r="E7" s="13" t="n">
        <v>20</v>
      </c>
      <c r="F7" s="13"/>
      <c r="G7" s="13" t="n">
        <v>10</v>
      </c>
      <c r="H7" s="13"/>
      <c r="I7" s="14" t="n">
        <v>4</v>
      </c>
      <c r="J7" s="14" t="n">
        <v>4</v>
      </c>
      <c r="K7" s="14" t="n">
        <v>4</v>
      </c>
      <c r="L7" s="14" t="n">
        <v>4</v>
      </c>
      <c r="M7" s="14" t="n">
        <v>16</v>
      </c>
      <c r="N7" s="15" t="n">
        <v>4</v>
      </c>
      <c r="O7" s="10"/>
      <c r="P7" s="14" t="n">
        <v>4</v>
      </c>
      <c r="Q7" s="14" t="n">
        <v>4</v>
      </c>
      <c r="R7" s="14" t="n">
        <v>4</v>
      </c>
      <c r="S7" s="14" t="n">
        <v>4</v>
      </c>
      <c r="T7" s="14" t="n">
        <v>4</v>
      </c>
      <c r="U7" s="14" t="n">
        <v>16</v>
      </c>
      <c r="V7" s="15" t="n">
        <v>4</v>
      </c>
      <c r="W7" s="10"/>
    </row>
    <row r="8" customFormat="false" ht="23.25" hidden="false" customHeight="false" outlineLevel="0" collapsed="false">
      <c r="B8" s="16" t="n">
        <v>1</v>
      </c>
      <c r="C8" s="17" t="s">
        <v>19</v>
      </c>
      <c r="D8" s="18" t="s">
        <v>20</v>
      </c>
      <c r="E8" s="19"/>
      <c r="F8" s="20" t="str">
        <f aca="false">IF(E8&gt;=20,"ดีเยี่ยม",IF(E8&gt;=18,"ดี",IF(E8&gt;=16,"พอใช้",IF(E8&lt;16,"ควรปรับปรุง",0))))</f>
        <v>ควรปรับปรุง</v>
      </c>
      <c r="G8" s="19"/>
      <c r="H8" s="20" t="str">
        <f aca="false">IF(G8&gt;=10,"ดีเยี่ยม",IF(G8&gt;=8,"ดี",IF(G8&gt;=6,"พอใช้",IF(G8&lt;=5,"ควรปรับปรุง",0))))</f>
        <v>ควรปรับปรุง</v>
      </c>
      <c r="I8" s="21"/>
      <c r="J8" s="21"/>
      <c r="K8" s="21"/>
      <c r="L8" s="21"/>
      <c r="M8" s="22" t="n">
        <f aca="false">I8+J8+K8+L8</f>
        <v>0</v>
      </c>
      <c r="N8" s="23" t="n">
        <f aca="false">M8/4</f>
        <v>0</v>
      </c>
      <c r="O8" s="20" t="str">
        <f aca="false">IF(N8&gt;=3.51,"ดีเยี่ยม",IF(N8&gt;=2.51,"ดี",IF(N8&gt;=1.51,"พอใช้",IF(N8&gt;=0,"ควรปรับปรุง",0))))</f>
        <v>ควรปรับปรุง</v>
      </c>
      <c r="P8" s="21"/>
      <c r="Q8" s="21"/>
      <c r="R8" s="21"/>
      <c r="S8" s="21"/>
      <c r="T8" s="21"/>
      <c r="U8" s="22" t="n">
        <f aca="false">SUM(P8:T8)</f>
        <v>0</v>
      </c>
      <c r="V8" s="23" t="n">
        <f aca="false">U8/5</f>
        <v>0</v>
      </c>
      <c r="W8" s="20" t="str">
        <f aca="false">IF(V8&gt;=3.51,"ดีเยี่ยม",IF(V8&gt;=2.51,"ดี",IF(V8&gt;=1.51,"พอใช้",IF(V8&gt;=0,"ควรปรับปรุง",0))))</f>
        <v>ควรปรับปรุง</v>
      </c>
    </row>
    <row r="9" customFormat="false" ht="23.25" hidden="false" customHeight="false" outlineLevel="0" collapsed="false">
      <c r="B9" s="24" t="n">
        <v>2</v>
      </c>
      <c r="C9" s="17" t="s">
        <v>21</v>
      </c>
      <c r="D9" s="25" t="s">
        <v>22</v>
      </c>
      <c r="E9" s="19"/>
      <c r="F9" s="20" t="str">
        <f aca="false">IF(E9&gt;=20,"ดีเยี่ยม",IF(E9&gt;=18,"ดี",IF(E9&gt;=16,"พอใช้",IF(E9&lt;16,"ควรปรับปรุง",0))))</f>
        <v>ควรปรับปรุง</v>
      </c>
      <c r="G9" s="19"/>
      <c r="H9" s="20" t="str">
        <f aca="false">IF(G9&gt;=10,"ดีเยี่ยม",IF(G9&gt;=8,"ดี",IF(G9&gt;=6,"พอใช้",IF(G9&lt;=5,"ควรปรับปรุง",0))))</f>
        <v>ควรปรับปรุง</v>
      </c>
      <c r="I9" s="21"/>
      <c r="J9" s="21"/>
      <c r="K9" s="21"/>
      <c r="L9" s="21"/>
      <c r="M9" s="22" t="n">
        <f aca="false">I9+J9+K9+L9</f>
        <v>0</v>
      </c>
      <c r="N9" s="23" t="n">
        <f aca="false">M9/4</f>
        <v>0</v>
      </c>
      <c r="O9" s="20" t="str">
        <f aca="false">IF(N9&gt;=3.51,"ดีเยี่ยม",IF(N9&gt;=2.51,"ดี",IF(N9&gt;=1.51,"พอใช้",IF(N9&gt;=0,"ควรปรับปรุง",0))))</f>
        <v>ควรปรับปรุง</v>
      </c>
      <c r="P9" s="21"/>
      <c r="Q9" s="21"/>
      <c r="R9" s="21"/>
      <c r="S9" s="21"/>
      <c r="T9" s="21"/>
      <c r="U9" s="22" t="n">
        <f aca="false">SUM(P9:T9)</f>
        <v>0</v>
      </c>
      <c r="V9" s="23" t="n">
        <f aca="false">U9/5</f>
        <v>0</v>
      </c>
      <c r="W9" s="20" t="str">
        <f aca="false">IF(V9&gt;=3.51,"ดีเยี่ยม",IF(V9&gt;=2.51,"ดี",IF(V9&gt;=1.51,"พอใช้",IF(V9&gt;=0,"ควรปรับปรุง",0))))</f>
        <v>ควรปรับปรุง</v>
      </c>
    </row>
    <row r="10" customFormat="false" ht="23.25" hidden="false" customHeight="false" outlineLevel="0" collapsed="false">
      <c r="B10" s="16" t="n">
        <v>3</v>
      </c>
      <c r="C10" s="17" t="s">
        <v>23</v>
      </c>
      <c r="D10" s="25" t="s">
        <v>24</v>
      </c>
      <c r="E10" s="19"/>
      <c r="F10" s="20" t="str">
        <f aca="false">IF(E10&gt;=20,"ดีเยี่ยม",IF(E10&gt;=18,"ดี",IF(E10&gt;=16,"พอใช้",IF(E10&lt;16,"ควรปรับปรุง",0))))</f>
        <v>ควรปรับปรุง</v>
      </c>
      <c r="G10" s="19"/>
      <c r="H10" s="20" t="str">
        <f aca="false">IF(G10&gt;=10,"ดีเยี่ยม",IF(G10&gt;=8,"ดี",IF(G10&gt;=6,"พอใช้",IF(G10&lt;=5,"ควรปรับปรุง",0))))</f>
        <v>ควรปรับปรุง</v>
      </c>
      <c r="I10" s="21"/>
      <c r="J10" s="21"/>
      <c r="K10" s="21"/>
      <c r="L10" s="21"/>
      <c r="M10" s="22" t="n">
        <f aca="false">I10+J10+K10+L10</f>
        <v>0</v>
      </c>
      <c r="N10" s="23" t="n">
        <f aca="false">M10/4</f>
        <v>0</v>
      </c>
      <c r="O10" s="20" t="str">
        <f aca="false">IF(N10&gt;=3.51,"ดีเยี่ยม",IF(N10&gt;=2.51,"ดี",IF(N10&gt;=1.51,"พอใช้",IF(N10&gt;=0,"ควรปรับปรุง",0))))</f>
        <v>ควรปรับปรุง</v>
      </c>
      <c r="P10" s="21"/>
      <c r="Q10" s="21"/>
      <c r="R10" s="21"/>
      <c r="S10" s="21"/>
      <c r="T10" s="21"/>
      <c r="U10" s="22" t="n">
        <f aca="false">SUM(P10:T10)</f>
        <v>0</v>
      </c>
      <c r="V10" s="23" t="n">
        <f aca="false">U10/5</f>
        <v>0</v>
      </c>
      <c r="W10" s="20" t="str">
        <f aca="false">IF(V10&gt;=3.51,"ดีเยี่ยม",IF(V10&gt;=2.51,"ดี",IF(V10&gt;=1.51,"พอใช้",IF(V10&gt;=0,"ควรปรับปรุง",0))))</f>
        <v>ควรปรับปรุง</v>
      </c>
    </row>
    <row r="11" customFormat="false" ht="23.25" hidden="false" customHeight="false" outlineLevel="0" collapsed="false">
      <c r="B11" s="24" t="n">
        <v>4</v>
      </c>
      <c r="C11" s="26" t="s">
        <v>25</v>
      </c>
      <c r="D11" s="18" t="s">
        <v>26</v>
      </c>
      <c r="E11" s="19"/>
      <c r="F11" s="20" t="str">
        <f aca="false">IF(E11&gt;=20,"ดีเยี่ยม",IF(E11&gt;=18,"ดี",IF(E11&gt;=16,"พอใช้",IF(E11&lt;16,"ควรปรับปรุง",0))))</f>
        <v>ควรปรับปรุง</v>
      </c>
      <c r="G11" s="19"/>
      <c r="H11" s="20" t="str">
        <f aca="false">IF(G11&gt;=10,"ดีเยี่ยม",IF(G11&gt;=8,"ดี",IF(G11&gt;=6,"พอใช้",IF(G11&lt;=5,"ควรปรับปรุง",0))))</f>
        <v>ควรปรับปรุง</v>
      </c>
      <c r="I11" s="21"/>
      <c r="J11" s="21"/>
      <c r="K11" s="21"/>
      <c r="L11" s="21"/>
      <c r="M11" s="22" t="n">
        <f aca="false">I11+J11+K11+L11</f>
        <v>0</v>
      </c>
      <c r="N11" s="23" t="n">
        <f aca="false">M11/4</f>
        <v>0</v>
      </c>
      <c r="O11" s="20" t="str">
        <f aca="false">IF(N11&gt;=3.51,"ดีเยี่ยม",IF(N11&gt;=2.51,"ดี",IF(N11&gt;=1.51,"พอใช้",IF(N11&gt;=0,"ควรปรับปรุง",0))))</f>
        <v>ควรปรับปรุง</v>
      </c>
      <c r="P11" s="21"/>
      <c r="Q11" s="21"/>
      <c r="R11" s="21"/>
      <c r="S11" s="21"/>
      <c r="T11" s="21"/>
      <c r="U11" s="22" t="n">
        <f aca="false">SUM(P11:T11)</f>
        <v>0</v>
      </c>
      <c r="V11" s="23" t="n">
        <f aca="false">U11/5</f>
        <v>0</v>
      </c>
      <c r="W11" s="20" t="str">
        <f aca="false">IF(V11&gt;=3.51,"ดีเยี่ยม",IF(V11&gt;=2.51,"ดี",IF(V11&gt;=1.51,"พอใช้",IF(V11&gt;=0,"ควรปรับปรุง",0))))</f>
        <v>ควรปรับปรุง</v>
      </c>
    </row>
    <row r="12" customFormat="false" ht="23.25" hidden="false" customHeight="false" outlineLevel="0" collapsed="false">
      <c r="B12" s="16" t="n">
        <v>5</v>
      </c>
      <c r="C12" s="27" t="s">
        <v>27</v>
      </c>
      <c r="D12" s="25" t="s">
        <v>28</v>
      </c>
      <c r="E12" s="19"/>
      <c r="F12" s="20" t="str">
        <f aca="false">IF(E12&gt;=20,"ดีเยี่ยม",IF(E12&gt;=18,"ดี",IF(E12&gt;=16,"พอใช้",IF(E12&lt;16,"ควรปรับปรุง",0))))</f>
        <v>ควรปรับปรุง</v>
      </c>
      <c r="G12" s="19"/>
      <c r="H12" s="20" t="str">
        <f aca="false">IF(G12&gt;=10,"ดีเยี่ยม",IF(G12&gt;=8,"ดี",IF(G12&gt;=6,"พอใช้",IF(G12&lt;=5,"ควรปรับปรุง",0))))</f>
        <v>ควรปรับปรุง</v>
      </c>
      <c r="I12" s="21"/>
      <c r="J12" s="21"/>
      <c r="K12" s="21"/>
      <c r="L12" s="21"/>
      <c r="M12" s="22" t="n">
        <f aca="false">I12+J12+K12+L12</f>
        <v>0</v>
      </c>
      <c r="N12" s="23" t="n">
        <f aca="false">M12/4</f>
        <v>0</v>
      </c>
      <c r="O12" s="20" t="str">
        <f aca="false">IF(N12&gt;=3.51,"ดีเยี่ยม",IF(N12&gt;=2.51,"ดี",IF(N12&gt;=1.51,"พอใช้",IF(N12&gt;=0,"ควรปรับปรุง",0))))</f>
        <v>ควรปรับปรุง</v>
      </c>
      <c r="P12" s="21"/>
      <c r="Q12" s="21"/>
      <c r="R12" s="21"/>
      <c r="S12" s="21"/>
      <c r="T12" s="21"/>
      <c r="U12" s="22" t="n">
        <f aca="false">SUM(P12:T12)</f>
        <v>0</v>
      </c>
      <c r="V12" s="23" t="n">
        <f aca="false">U12/5</f>
        <v>0</v>
      </c>
      <c r="W12" s="20" t="str">
        <f aca="false">IF(V12&gt;=3.51,"ดีเยี่ยม",IF(V12&gt;=2.51,"ดี",IF(V12&gt;=1.51,"พอใช้",IF(V12&gt;=0,"ควรปรับปรุง",0))))</f>
        <v>ควรปรับปรุง</v>
      </c>
    </row>
    <row r="13" customFormat="false" ht="23.25" hidden="false" customHeight="false" outlineLevel="0" collapsed="false">
      <c r="B13" s="24" t="n">
        <v>6</v>
      </c>
      <c r="C13" s="17" t="s">
        <v>29</v>
      </c>
      <c r="D13" s="25" t="s">
        <v>30</v>
      </c>
      <c r="E13" s="19"/>
      <c r="F13" s="20" t="str">
        <f aca="false">IF(E13&gt;=20,"ดีเยี่ยม",IF(E13&gt;=18,"ดี",IF(E13&gt;=16,"พอใช้",IF(E13&lt;16,"ควรปรับปรุง",0))))</f>
        <v>ควรปรับปรุง</v>
      </c>
      <c r="G13" s="19"/>
      <c r="H13" s="20" t="str">
        <f aca="false">IF(G13&gt;=10,"ดีเยี่ยม",IF(G13&gt;=8,"ดี",IF(G13&gt;=6,"พอใช้",IF(G13&lt;=5,"ควรปรับปรุง",0))))</f>
        <v>ควรปรับปรุง</v>
      </c>
      <c r="I13" s="21"/>
      <c r="J13" s="21"/>
      <c r="K13" s="21"/>
      <c r="L13" s="21"/>
      <c r="M13" s="22" t="n">
        <f aca="false">I13+J13+K13+L13</f>
        <v>0</v>
      </c>
      <c r="N13" s="23" t="n">
        <f aca="false">M13/4</f>
        <v>0</v>
      </c>
      <c r="O13" s="20" t="str">
        <f aca="false">IF(N13&gt;=3.51,"ดีเยี่ยม",IF(N13&gt;=2.51,"ดี",IF(N13&gt;=1.51,"พอใช้",IF(N13&gt;=0,"ควรปรับปรุง",0))))</f>
        <v>ควรปรับปรุง</v>
      </c>
      <c r="P13" s="21"/>
      <c r="Q13" s="21"/>
      <c r="R13" s="21"/>
      <c r="S13" s="21"/>
      <c r="T13" s="21"/>
      <c r="U13" s="22" t="n">
        <f aca="false">SUM(P13:T13)</f>
        <v>0</v>
      </c>
      <c r="V13" s="23" t="n">
        <f aca="false">U13/5</f>
        <v>0</v>
      </c>
      <c r="W13" s="20" t="str">
        <f aca="false">IF(V13&gt;=3.51,"ดีเยี่ยม",IF(V13&gt;=2.51,"ดี",IF(V13&gt;=1.51,"พอใช้",IF(V13&gt;=0,"ควรปรับปรุง",0))))</f>
        <v>ควรปรับปรุง</v>
      </c>
    </row>
    <row r="14" customFormat="false" ht="23.25" hidden="false" customHeight="false" outlineLevel="0" collapsed="false">
      <c r="B14" s="16" t="n">
        <v>7</v>
      </c>
      <c r="C14" s="17" t="s">
        <v>31</v>
      </c>
      <c r="D14" s="25" t="s">
        <v>32</v>
      </c>
      <c r="E14" s="19"/>
      <c r="F14" s="20" t="str">
        <f aca="false">IF(E14&gt;=20,"ดีเยี่ยม",IF(E14&gt;=18,"ดี",IF(E14&gt;=16,"พอใช้",IF(E14&lt;16,"ควรปรับปรุง",0))))</f>
        <v>ควรปรับปรุง</v>
      </c>
      <c r="G14" s="19"/>
      <c r="H14" s="20" t="str">
        <f aca="false">IF(G14&gt;=10,"ดีเยี่ยม",IF(G14&gt;=8,"ดี",IF(G14&gt;=6,"พอใช้",IF(G14&lt;=5,"ควรปรับปรุง",0))))</f>
        <v>ควรปรับปรุง</v>
      </c>
      <c r="I14" s="21"/>
      <c r="J14" s="21"/>
      <c r="K14" s="21"/>
      <c r="L14" s="21"/>
      <c r="M14" s="22" t="n">
        <f aca="false">I14+J14+K14+L14</f>
        <v>0</v>
      </c>
      <c r="N14" s="23" t="n">
        <f aca="false">M14/4</f>
        <v>0</v>
      </c>
      <c r="O14" s="20" t="str">
        <f aca="false">IF(N14&gt;=3.51,"ดีเยี่ยม",IF(N14&gt;=2.51,"ดี",IF(N14&gt;=1.51,"พอใช้",IF(N14&gt;=0,"ควรปรับปรุง",0))))</f>
        <v>ควรปรับปรุง</v>
      </c>
      <c r="P14" s="21"/>
      <c r="Q14" s="21"/>
      <c r="R14" s="21"/>
      <c r="S14" s="21"/>
      <c r="T14" s="21"/>
      <c r="U14" s="22" t="n">
        <f aca="false">SUM(P14:T14)</f>
        <v>0</v>
      </c>
      <c r="V14" s="23" t="n">
        <f aca="false">U14/5</f>
        <v>0</v>
      </c>
      <c r="W14" s="20" t="str">
        <f aca="false">IF(V14&gt;=3.51,"ดีเยี่ยม",IF(V14&gt;=2.51,"ดี",IF(V14&gt;=1.51,"พอใช้",IF(V14&gt;=0,"ควรปรับปรุง",0))))</f>
        <v>ควรปรับปรุง</v>
      </c>
    </row>
    <row r="15" customFormat="false" ht="23.25" hidden="false" customHeight="false" outlineLevel="0" collapsed="false">
      <c r="B15" s="24" t="n">
        <v>8</v>
      </c>
      <c r="C15" s="28" t="s">
        <v>33</v>
      </c>
      <c r="D15" s="29" t="s">
        <v>34</v>
      </c>
      <c r="E15" s="19"/>
      <c r="F15" s="20" t="str">
        <f aca="false">IF(E15&gt;=20,"ดีเยี่ยม",IF(E15&gt;=18,"ดี",IF(E15&gt;=16,"พอใช้",IF(E15&lt;16,"ควรปรับปรุง",0))))</f>
        <v>ควรปรับปรุง</v>
      </c>
      <c r="G15" s="19"/>
      <c r="H15" s="20" t="str">
        <f aca="false">IF(G15&gt;=10,"ดีเยี่ยม",IF(G15&gt;=8,"ดี",IF(G15&gt;=6,"พอใช้",IF(G15&lt;=5,"ควรปรับปรุง",0))))</f>
        <v>ควรปรับปรุง</v>
      </c>
      <c r="I15" s="21"/>
      <c r="J15" s="21"/>
      <c r="K15" s="21"/>
      <c r="L15" s="21"/>
      <c r="M15" s="22" t="n">
        <f aca="false">I15+J15+K15+L15</f>
        <v>0</v>
      </c>
      <c r="N15" s="23" t="n">
        <f aca="false">M15/4</f>
        <v>0</v>
      </c>
      <c r="O15" s="20" t="str">
        <f aca="false">IF(N15&gt;=3.51,"ดีเยี่ยม",IF(N15&gt;=2.51,"ดี",IF(N15&gt;=1.51,"พอใช้",IF(N15&gt;=0,"ควรปรับปรุง",0))))</f>
        <v>ควรปรับปรุง</v>
      </c>
      <c r="P15" s="21"/>
      <c r="Q15" s="21"/>
      <c r="R15" s="21"/>
      <c r="S15" s="21"/>
      <c r="T15" s="21"/>
      <c r="U15" s="22" t="n">
        <f aca="false">SUM(P15:T15)</f>
        <v>0</v>
      </c>
      <c r="V15" s="23" t="n">
        <f aca="false">U15/5</f>
        <v>0</v>
      </c>
      <c r="W15" s="20" t="str">
        <f aca="false">IF(V15&gt;=3.51,"ดีเยี่ยม",IF(V15&gt;=2.51,"ดี",IF(V15&gt;=1.51,"พอใช้",IF(V15&gt;=0,"ควรปรับปรุง",0))))</f>
        <v>ควรปรับปรุง</v>
      </c>
    </row>
    <row r="16" customFormat="false" ht="23.25" hidden="false" customHeight="false" outlineLevel="0" collapsed="false">
      <c r="B16" s="16" t="n">
        <v>9</v>
      </c>
      <c r="C16" s="26" t="s">
        <v>35</v>
      </c>
      <c r="D16" s="18" t="s">
        <v>36</v>
      </c>
      <c r="E16" s="19"/>
      <c r="F16" s="20" t="str">
        <f aca="false">IF(E16&gt;=20,"ดีเยี่ยม",IF(E16&gt;=18,"ดี",IF(E16&gt;=16,"พอใช้",IF(E16&lt;16,"ควรปรับปรุง",0))))</f>
        <v>ควรปรับปรุง</v>
      </c>
      <c r="G16" s="19"/>
      <c r="H16" s="20" t="str">
        <f aca="false">IF(G16&gt;=10,"ดีเยี่ยม",IF(G16&gt;=8,"ดี",IF(G16&gt;=6,"พอใช้",IF(G16&lt;=5,"ควรปรับปรุง",0))))</f>
        <v>ควรปรับปรุง</v>
      </c>
      <c r="I16" s="21"/>
      <c r="J16" s="21"/>
      <c r="K16" s="21"/>
      <c r="L16" s="21"/>
      <c r="M16" s="22" t="n">
        <f aca="false">I16+J16+K16+L16</f>
        <v>0</v>
      </c>
      <c r="N16" s="23" t="n">
        <f aca="false">M16/4</f>
        <v>0</v>
      </c>
      <c r="O16" s="20" t="str">
        <f aca="false">IF(N16&gt;=3.51,"ดีเยี่ยม",IF(N16&gt;=2.51,"ดี",IF(N16&gt;=1.51,"พอใช้",IF(N16&gt;=0,"ควรปรับปรุง",0))))</f>
        <v>ควรปรับปรุง</v>
      </c>
      <c r="P16" s="21"/>
      <c r="Q16" s="21"/>
      <c r="R16" s="21"/>
      <c r="S16" s="21"/>
      <c r="T16" s="21"/>
      <c r="U16" s="22" t="n">
        <f aca="false">SUM(P16:T16)</f>
        <v>0</v>
      </c>
      <c r="V16" s="23" t="n">
        <f aca="false">U16/5</f>
        <v>0</v>
      </c>
      <c r="W16" s="20" t="str">
        <f aca="false">IF(V16&gt;=3.51,"ดีเยี่ยม",IF(V16&gt;=2.51,"ดี",IF(V16&gt;=1.51,"พอใช้",IF(V16&gt;=0,"ควรปรับปรุง",0))))</f>
        <v>ควรปรับปรุง</v>
      </c>
    </row>
    <row r="17" customFormat="false" ht="23.25" hidden="false" customHeight="false" outlineLevel="0" collapsed="false">
      <c r="B17" s="24" t="n">
        <v>10</v>
      </c>
      <c r="C17" s="28" t="s">
        <v>37</v>
      </c>
      <c r="D17" s="18" t="s">
        <v>38</v>
      </c>
      <c r="E17" s="19"/>
      <c r="F17" s="20" t="str">
        <f aca="false">IF(E17&gt;=20,"ดีเยี่ยม",IF(E17&gt;=18,"ดี",IF(E17&gt;=16,"พอใช้",IF(E17&lt;16,"ควรปรับปรุง",0))))</f>
        <v>ควรปรับปรุง</v>
      </c>
      <c r="G17" s="19"/>
      <c r="H17" s="20" t="str">
        <f aca="false">IF(G17&gt;=10,"ดีเยี่ยม",IF(G17&gt;=8,"ดี",IF(G17&gt;=6,"พอใช้",IF(G17&lt;=5,"ควรปรับปรุง",0))))</f>
        <v>ควรปรับปรุง</v>
      </c>
      <c r="I17" s="21"/>
      <c r="J17" s="21"/>
      <c r="K17" s="21"/>
      <c r="L17" s="21"/>
      <c r="M17" s="22" t="n">
        <f aca="false">I17+J17+K17+L17</f>
        <v>0</v>
      </c>
      <c r="N17" s="23" t="n">
        <f aca="false">M17/4</f>
        <v>0</v>
      </c>
      <c r="O17" s="20" t="str">
        <f aca="false">IF(N17&gt;=3.51,"ดีเยี่ยม",IF(N17&gt;=2.51,"ดี",IF(N17&gt;=1.51,"พอใช้",IF(N17&gt;=0,"ควรปรับปรุง",0))))</f>
        <v>ควรปรับปรุง</v>
      </c>
      <c r="P17" s="21"/>
      <c r="Q17" s="21"/>
      <c r="R17" s="21"/>
      <c r="S17" s="21"/>
      <c r="T17" s="21"/>
      <c r="U17" s="22" t="n">
        <f aca="false">SUM(P17:T17)</f>
        <v>0</v>
      </c>
      <c r="V17" s="23" t="n">
        <f aca="false">U17/5</f>
        <v>0</v>
      </c>
      <c r="W17" s="20" t="str">
        <f aca="false">IF(V17&gt;=3.51,"ดีเยี่ยม",IF(V17&gt;=2.51,"ดี",IF(V17&gt;=1.51,"พอใช้",IF(V17&gt;=0,"ควรปรับปรุง",0))))</f>
        <v>ควรปรับปรุง</v>
      </c>
    </row>
    <row r="18" customFormat="false" ht="23.25" hidden="false" customHeight="false" outlineLevel="0" collapsed="false">
      <c r="B18" s="16" t="n">
        <v>11</v>
      </c>
      <c r="C18" s="28" t="s">
        <v>39</v>
      </c>
      <c r="D18" s="18" t="s">
        <v>40</v>
      </c>
      <c r="E18" s="19"/>
      <c r="F18" s="20" t="str">
        <f aca="false">IF(E18&gt;=20,"ดีเยี่ยม",IF(E18&gt;=18,"ดี",IF(E18&gt;=16,"พอใช้",IF(E18&lt;16,"ควรปรับปรุง",0))))</f>
        <v>ควรปรับปรุง</v>
      </c>
      <c r="G18" s="19"/>
      <c r="H18" s="20" t="str">
        <f aca="false">IF(G18&gt;=10,"ดีเยี่ยม",IF(G18&gt;=8,"ดี",IF(G18&gt;=6,"พอใช้",IF(G18&lt;=5,"ควรปรับปรุง",0))))</f>
        <v>ควรปรับปรุง</v>
      </c>
      <c r="I18" s="21"/>
      <c r="J18" s="21"/>
      <c r="K18" s="21"/>
      <c r="L18" s="21"/>
      <c r="M18" s="22" t="n">
        <f aca="false">I18+J18+K18+L18</f>
        <v>0</v>
      </c>
      <c r="N18" s="23" t="n">
        <f aca="false">M18/4</f>
        <v>0</v>
      </c>
      <c r="O18" s="20" t="str">
        <f aca="false">IF(N18&gt;=3.51,"ดีเยี่ยม",IF(N18&gt;=2.51,"ดี",IF(N18&gt;=1.51,"พอใช้",IF(N18&gt;=0,"ควรปรับปรุง",0))))</f>
        <v>ควรปรับปรุง</v>
      </c>
      <c r="P18" s="21"/>
      <c r="Q18" s="21"/>
      <c r="R18" s="21"/>
      <c r="S18" s="21"/>
      <c r="T18" s="21"/>
      <c r="U18" s="22" t="n">
        <f aca="false">SUM(P18:T18)</f>
        <v>0</v>
      </c>
      <c r="V18" s="23" t="n">
        <f aca="false">U18/5</f>
        <v>0</v>
      </c>
      <c r="W18" s="20" t="str">
        <f aca="false">IF(V18&gt;=3.51,"ดีเยี่ยม",IF(V18&gt;=2.51,"ดี",IF(V18&gt;=1.51,"พอใช้",IF(V18&gt;=0,"ควรปรับปรุง",0))))</f>
        <v>ควรปรับปรุง</v>
      </c>
    </row>
    <row r="19" customFormat="false" ht="23.25" hidden="false" customHeight="false" outlineLevel="0" collapsed="false">
      <c r="B19" s="24" t="n">
        <v>12</v>
      </c>
      <c r="C19" s="26" t="s">
        <v>41</v>
      </c>
      <c r="D19" s="18" t="s">
        <v>42</v>
      </c>
      <c r="E19" s="19"/>
      <c r="F19" s="20" t="str">
        <f aca="false">IF(E19&gt;=20,"ดีเยี่ยม",IF(E19&gt;=18,"ดี",IF(E19&gt;=16,"พอใช้",IF(E19&lt;16,"ควรปรับปรุง",0))))</f>
        <v>ควรปรับปรุง</v>
      </c>
      <c r="G19" s="19"/>
      <c r="H19" s="20" t="str">
        <f aca="false">IF(G19&gt;=10,"ดีเยี่ยม",IF(G19&gt;=8,"ดี",IF(G19&gt;=6,"พอใช้",IF(G19&lt;=5,"ควรปรับปรุง",0))))</f>
        <v>ควรปรับปรุง</v>
      </c>
      <c r="I19" s="30"/>
      <c r="J19" s="30"/>
      <c r="K19" s="30"/>
      <c r="L19" s="30"/>
      <c r="M19" s="22" t="n">
        <f aca="false">I19+J19+K19+L19</f>
        <v>0</v>
      </c>
      <c r="N19" s="23" t="n">
        <f aca="false">M19/4</f>
        <v>0</v>
      </c>
      <c r="O19" s="20" t="str">
        <f aca="false">IF(N19&gt;=3.51,"ดีเยี่ยม",IF(N19&gt;=2.51,"ดี",IF(N19&gt;=1.51,"พอใช้",IF(N19&gt;=0,"ควรปรับปรุง",0))))</f>
        <v>ควรปรับปรุง</v>
      </c>
      <c r="P19" s="30"/>
      <c r="Q19" s="30"/>
      <c r="R19" s="30"/>
      <c r="S19" s="30"/>
      <c r="T19" s="30"/>
      <c r="U19" s="22" t="n">
        <f aca="false">SUM(P19:T19)</f>
        <v>0</v>
      </c>
      <c r="V19" s="23" t="n">
        <f aca="false">U19/5</f>
        <v>0</v>
      </c>
      <c r="W19" s="20" t="str">
        <f aca="false">IF(V19&gt;=3.51,"ดีเยี่ยม",IF(V19&gt;=2.51,"ดี",IF(V19&gt;=1.51,"พอใช้",IF(V19&gt;=0,"ควรปรับปรุง",0))))</f>
        <v>ควรปรับปรุง</v>
      </c>
    </row>
    <row r="20" customFormat="false" ht="23.25" hidden="false" customHeight="false" outlineLevel="0" collapsed="false">
      <c r="B20" s="16" t="n">
        <v>13</v>
      </c>
      <c r="C20" s="26" t="s">
        <v>43</v>
      </c>
      <c r="D20" s="18" t="s">
        <v>44</v>
      </c>
      <c r="E20" s="19"/>
      <c r="F20" s="20" t="str">
        <f aca="false">IF(E20&gt;=20,"ดีเยี่ยม",IF(E20&gt;=18,"ดี",IF(E20&gt;=16,"พอใช้",IF(E20&lt;16,"ควรปรับปรุง",0))))</f>
        <v>ควรปรับปรุง</v>
      </c>
      <c r="G20" s="19"/>
      <c r="H20" s="20" t="str">
        <f aca="false">IF(G20&gt;=10,"ดีเยี่ยม",IF(G20&gt;=8,"ดี",IF(G20&gt;=6,"พอใช้",IF(G20&lt;=5,"ควรปรับปรุง",0))))</f>
        <v>ควรปรับปรุง</v>
      </c>
      <c r="I20" s="30"/>
      <c r="J20" s="30"/>
      <c r="K20" s="30"/>
      <c r="L20" s="30"/>
      <c r="M20" s="22" t="n">
        <f aca="false">I20+J20+K20+L20</f>
        <v>0</v>
      </c>
      <c r="N20" s="23" t="n">
        <f aca="false">M20/4</f>
        <v>0</v>
      </c>
      <c r="O20" s="20" t="str">
        <f aca="false">IF(N20&gt;=3.51,"ดีเยี่ยม",IF(N20&gt;=2.51,"ดี",IF(N20&gt;=1.51,"พอใช้",IF(N20&gt;=0,"ควรปรับปรุง",0))))</f>
        <v>ควรปรับปรุง</v>
      </c>
      <c r="P20" s="30"/>
      <c r="Q20" s="30"/>
      <c r="R20" s="30"/>
      <c r="S20" s="30"/>
      <c r="T20" s="30"/>
      <c r="U20" s="22" t="n">
        <f aca="false">SUM(P20:T20)</f>
        <v>0</v>
      </c>
      <c r="V20" s="23" t="n">
        <f aca="false">U20/5</f>
        <v>0</v>
      </c>
      <c r="W20" s="20" t="str">
        <f aca="false">IF(V20&gt;=3.51,"ดีเยี่ยม",IF(V20&gt;=2.51,"ดี",IF(V20&gt;=1.51,"พอใช้",IF(V20&gt;=0,"ควรปรับปรุง",0))))</f>
        <v>ควรปรับปรุง</v>
      </c>
    </row>
    <row r="21" customFormat="false" ht="23.25" hidden="false" customHeight="false" outlineLevel="0" collapsed="false">
      <c r="B21" s="24" t="n">
        <v>14</v>
      </c>
      <c r="C21" s="26" t="s">
        <v>45</v>
      </c>
      <c r="D21" s="18" t="s">
        <v>46</v>
      </c>
      <c r="E21" s="19"/>
      <c r="F21" s="20" t="str">
        <f aca="false">IF(E21&gt;=20,"ดีเยี่ยม",IF(E21&gt;=18,"ดี",IF(E21&gt;=16,"พอใช้",IF(E21&lt;16,"ควรปรับปรุง",0))))</f>
        <v>ควรปรับปรุง</v>
      </c>
      <c r="G21" s="19"/>
      <c r="H21" s="20" t="str">
        <f aca="false">IF(G21&gt;=10,"ดีเยี่ยม",IF(G21&gt;=8,"ดี",IF(G21&gt;=6,"พอใช้",IF(G21&lt;=5,"ควรปรับปรุง",0))))</f>
        <v>ควรปรับปรุง</v>
      </c>
      <c r="I21" s="30"/>
      <c r="J21" s="30"/>
      <c r="K21" s="30"/>
      <c r="L21" s="30"/>
      <c r="M21" s="22" t="n">
        <f aca="false">I21+J21+K21+L21</f>
        <v>0</v>
      </c>
      <c r="N21" s="23" t="n">
        <f aca="false">M21/4</f>
        <v>0</v>
      </c>
      <c r="O21" s="20" t="str">
        <f aca="false">IF(N21&gt;=3.51,"ดีเยี่ยม",IF(N21&gt;=2.51,"ดี",IF(N21&gt;=1.51,"พอใช้",IF(N21&gt;=0,"ควรปรับปรุง",0))))</f>
        <v>ควรปรับปรุง</v>
      </c>
      <c r="P21" s="30"/>
      <c r="Q21" s="30"/>
      <c r="R21" s="30"/>
      <c r="S21" s="30"/>
      <c r="T21" s="30"/>
      <c r="U21" s="22" t="n">
        <f aca="false">SUM(P21:T21)</f>
        <v>0</v>
      </c>
      <c r="V21" s="23" t="n">
        <f aca="false">U21/5</f>
        <v>0</v>
      </c>
      <c r="W21" s="20" t="str">
        <f aca="false">IF(V21&gt;=3.51,"ดีเยี่ยม",IF(V21&gt;=2.51,"ดี",IF(V21&gt;=1.51,"พอใช้",IF(V21&gt;=0,"ควรปรับปรุง",0))))</f>
        <v>ควรปรับปรุง</v>
      </c>
    </row>
    <row r="22" customFormat="false" ht="23.25" hidden="false" customHeight="false" outlineLevel="0" collapsed="false">
      <c r="B22" s="16" t="n">
        <v>15</v>
      </c>
      <c r="C22" s="26" t="s">
        <v>47</v>
      </c>
      <c r="D22" s="25" t="s">
        <v>48</v>
      </c>
      <c r="E22" s="19"/>
      <c r="F22" s="20" t="str">
        <f aca="false">IF(E22&gt;=20,"ดีเยี่ยม",IF(E22&gt;=18,"ดี",IF(E22&gt;=16,"พอใช้",IF(E22&lt;16,"ควรปรับปรุง",0))))</f>
        <v>ควรปรับปรุง</v>
      </c>
      <c r="G22" s="19"/>
      <c r="H22" s="20" t="str">
        <f aca="false">IF(G22&gt;=10,"ดีเยี่ยม",IF(G22&gt;=8,"ดี",IF(G22&gt;=6,"พอใช้",IF(G22&lt;=5,"ควรปรับปรุง",0))))</f>
        <v>ควรปรับปรุง</v>
      </c>
      <c r="I22" s="30"/>
      <c r="J22" s="30"/>
      <c r="K22" s="30"/>
      <c r="L22" s="30"/>
      <c r="M22" s="22" t="n">
        <f aca="false">I22+J22+K22+L22</f>
        <v>0</v>
      </c>
      <c r="N22" s="23" t="n">
        <f aca="false">M22/4</f>
        <v>0</v>
      </c>
      <c r="O22" s="20" t="str">
        <f aca="false">IF(N22&gt;=3.51,"ดีเยี่ยม",IF(N22&gt;=2.51,"ดี",IF(N22&gt;=1.51,"พอใช้",IF(N22&gt;=0,"ควรปรับปรุง",0))))</f>
        <v>ควรปรับปรุง</v>
      </c>
      <c r="P22" s="30"/>
      <c r="Q22" s="30"/>
      <c r="R22" s="30"/>
      <c r="S22" s="30"/>
      <c r="T22" s="30"/>
      <c r="U22" s="22" t="n">
        <f aca="false">SUM(P22:T22)</f>
        <v>0</v>
      </c>
      <c r="V22" s="23" t="n">
        <f aca="false">U22/5</f>
        <v>0</v>
      </c>
      <c r="W22" s="20" t="str">
        <f aca="false">IF(V22&gt;=3.51,"ดีเยี่ยม",IF(V22&gt;=2.51,"ดี",IF(V22&gt;=1.51,"พอใช้",IF(V22&gt;=0,"ควรปรับปรุง",0))))</f>
        <v>ควรปรับปรุง</v>
      </c>
    </row>
    <row r="23" customFormat="false" ht="23.25" hidden="false" customHeight="false" outlineLevel="0" collapsed="false">
      <c r="B23" s="24" t="n">
        <v>16</v>
      </c>
      <c r="C23" s="31" t="s">
        <v>49</v>
      </c>
      <c r="D23" s="32" t="s">
        <v>50</v>
      </c>
      <c r="E23" s="19"/>
      <c r="F23" s="20" t="str">
        <f aca="false">IF(E23&gt;=20,"ดีเยี่ยม",IF(E23&gt;=18,"ดี",IF(E23&gt;=16,"พอใช้",IF(E23&lt;16,"ควรปรับปรุง",0))))</f>
        <v>ควรปรับปรุง</v>
      </c>
      <c r="G23" s="19"/>
      <c r="H23" s="20" t="str">
        <f aca="false">IF(G23&gt;=10,"ดีเยี่ยม",IF(G23&gt;=8,"ดี",IF(G23&gt;=6,"พอใช้",IF(G23&lt;=5,"ควรปรับปรุง",0))))</f>
        <v>ควรปรับปรุง</v>
      </c>
      <c r="I23" s="30"/>
      <c r="J23" s="30"/>
      <c r="K23" s="30"/>
      <c r="L23" s="30"/>
      <c r="M23" s="22" t="n">
        <f aca="false">I23+J23+K23+L23</f>
        <v>0</v>
      </c>
      <c r="N23" s="23" t="n">
        <f aca="false">M23/4</f>
        <v>0</v>
      </c>
      <c r="O23" s="20" t="str">
        <f aca="false">IF(N23&gt;=3.51,"ดีเยี่ยม",IF(N23&gt;=2.51,"ดี",IF(N23&gt;=1.51,"พอใช้",IF(N23&gt;=0,"ควรปรับปรุง",0))))</f>
        <v>ควรปรับปรุง</v>
      </c>
      <c r="P23" s="30"/>
      <c r="Q23" s="30"/>
      <c r="R23" s="30"/>
      <c r="S23" s="30"/>
      <c r="T23" s="30"/>
      <c r="U23" s="22" t="n">
        <f aca="false">SUM(P23:T23)</f>
        <v>0</v>
      </c>
      <c r="V23" s="23" t="n">
        <f aca="false">U23/5</f>
        <v>0</v>
      </c>
      <c r="W23" s="20" t="str">
        <f aca="false">IF(V23&gt;=3.51,"ดีเยี่ยม",IF(V23&gt;=2.51,"ดี",IF(V23&gt;=1.51,"พอใช้",IF(V23&gt;=0,"ควรปรับปรุง",0))))</f>
        <v>ควรปรับปรุง</v>
      </c>
    </row>
    <row r="24" customFormat="false" ht="23.25" hidden="false" customHeight="false" outlineLevel="0" collapsed="false">
      <c r="B24" s="16" t="n">
        <v>17</v>
      </c>
      <c r="C24" s="33" t="s">
        <v>51</v>
      </c>
      <c r="D24" s="34" t="s">
        <v>52</v>
      </c>
      <c r="E24" s="19"/>
      <c r="F24" s="20" t="str">
        <f aca="false">IF(E24&gt;=20,"ดีเยี่ยม",IF(E24&gt;=18,"ดี",IF(E24&gt;=16,"พอใช้",IF(E24&lt;16,"ควรปรับปรุง",0))))</f>
        <v>ควรปรับปรุง</v>
      </c>
      <c r="G24" s="19"/>
      <c r="H24" s="20" t="str">
        <f aca="false">IF(G24&gt;=10,"ดีเยี่ยม",IF(G24&gt;=8,"ดี",IF(G24&gt;=6,"พอใช้",IF(G24&lt;=5,"ควรปรับปรุง",0))))</f>
        <v>ควรปรับปรุง</v>
      </c>
      <c r="I24" s="30"/>
      <c r="J24" s="30"/>
      <c r="K24" s="30"/>
      <c r="L24" s="30"/>
      <c r="M24" s="22" t="n">
        <f aca="false">I24+J24+K24+L24</f>
        <v>0</v>
      </c>
      <c r="N24" s="23" t="n">
        <f aca="false">M24/4</f>
        <v>0</v>
      </c>
      <c r="O24" s="20" t="str">
        <f aca="false">IF(N24&gt;=3.51,"ดีเยี่ยม",IF(N24&gt;=2.51,"ดี",IF(N24&gt;=1.51,"พอใช้",IF(N24&gt;=0,"ควรปรับปรุง",0))))</f>
        <v>ควรปรับปรุง</v>
      </c>
      <c r="P24" s="30"/>
      <c r="Q24" s="30"/>
      <c r="R24" s="30"/>
      <c r="S24" s="30"/>
      <c r="T24" s="30"/>
      <c r="U24" s="22" t="n">
        <f aca="false">SUM(P24:T24)</f>
        <v>0</v>
      </c>
      <c r="V24" s="23" t="n">
        <f aca="false">U24/5</f>
        <v>0</v>
      </c>
      <c r="W24" s="20" t="str">
        <f aca="false">IF(V24&gt;=3.51,"ดีเยี่ยม",IF(V24&gt;=2.51,"ดี",IF(V24&gt;=1.51,"พอใช้",IF(V24&gt;=0,"ควรปรับปรุง",0))))</f>
        <v>ควรปรับปรุง</v>
      </c>
    </row>
    <row r="25" customFormat="false" ht="23.25" hidden="false" customHeight="false" outlineLevel="0" collapsed="false">
      <c r="B25" s="24" t="n">
        <v>18</v>
      </c>
      <c r="C25" s="35" t="s">
        <v>53</v>
      </c>
      <c r="D25" s="32" t="s">
        <v>54</v>
      </c>
      <c r="E25" s="19"/>
      <c r="F25" s="20" t="str">
        <f aca="false">IF(E25&gt;=20,"ดีเยี่ยม",IF(E25&gt;=18,"ดี",IF(E25&gt;=16,"พอใช้",IF(E25&lt;16,"ควรปรับปรุง",0))))</f>
        <v>ควรปรับปรุง</v>
      </c>
      <c r="G25" s="19"/>
      <c r="H25" s="20" t="str">
        <f aca="false">IF(G25&gt;=10,"ดีเยี่ยม",IF(G25&gt;=8,"ดี",IF(G25&gt;=6,"พอใช้",IF(G25&lt;=5,"ควรปรับปรุง",0))))</f>
        <v>ควรปรับปรุง</v>
      </c>
      <c r="I25" s="30"/>
      <c r="J25" s="30"/>
      <c r="K25" s="30"/>
      <c r="L25" s="30"/>
      <c r="M25" s="22" t="n">
        <f aca="false">I25+J25+K25+L25</f>
        <v>0</v>
      </c>
      <c r="N25" s="23" t="n">
        <f aca="false">M25/4</f>
        <v>0</v>
      </c>
      <c r="O25" s="20" t="str">
        <f aca="false">IF(N25&gt;=3.51,"ดีเยี่ยม",IF(N25&gt;=2.51,"ดี",IF(N25&gt;=1.51,"พอใช้",IF(N25&gt;=0,"ควรปรับปรุง",0))))</f>
        <v>ควรปรับปรุง</v>
      </c>
      <c r="P25" s="30"/>
      <c r="Q25" s="30"/>
      <c r="R25" s="30"/>
      <c r="S25" s="30"/>
      <c r="T25" s="30"/>
      <c r="U25" s="22" t="n">
        <f aca="false">SUM(P25:T25)</f>
        <v>0</v>
      </c>
      <c r="V25" s="23" t="n">
        <f aca="false">U25/5</f>
        <v>0</v>
      </c>
      <c r="W25" s="20" t="str">
        <f aca="false">IF(V25&gt;=3.51,"ดีเยี่ยม",IF(V25&gt;=2.51,"ดี",IF(V25&gt;=1.51,"พอใช้",IF(V25&gt;=0,"ควรปรับปรุง",0))))</f>
        <v>ควรปรับปรุง</v>
      </c>
    </row>
    <row r="26" customFormat="false" ht="23.25" hidden="false" customHeight="false" outlineLevel="0" collapsed="false">
      <c r="B26" s="16" t="n">
        <v>19</v>
      </c>
      <c r="C26" s="31" t="s">
        <v>55</v>
      </c>
      <c r="D26" s="32" t="s">
        <v>56</v>
      </c>
      <c r="E26" s="19"/>
      <c r="F26" s="20" t="str">
        <f aca="false">IF(E26&gt;=20,"ดีเยี่ยม",IF(E26&gt;=18,"ดี",IF(E26&gt;=16,"พอใช้",IF(E26&lt;16,"ควรปรับปรุง",0))))</f>
        <v>ควรปรับปรุง</v>
      </c>
      <c r="G26" s="19"/>
      <c r="H26" s="20" t="str">
        <f aca="false">IF(G26&gt;=10,"ดีเยี่ยม",IF(G26&gt;=8,"ดี",IF(G26&gt;=6,"พอใช้",IF(G26&lt;=5,"ควรปรับปรุง",0))))</f>
        <v>ควรปรับปรุง</v>
      </c>
      <c r="I26" s="30"/>
      <c r="J26" s="30"/>
      <c r="K26" s="30"/>
      <c r="L26" s="30"/>
      <c r="M26" s="22" t="n">
        <f aca="false">I26+J26+K26+L26</f>
        <v>0</v>
      </c>
      <c r="N26" s="23" t="n">
        <f aca="false">M26/4</f>
        <v>0</v>
      </c>
      <c r="O26" s="20" t="str">
        <f aca="false">IF(N26&gt;=3.51,"ดีเยี่ยม",IF(N26&gt;=2.51,"ดี",IF(N26&gt;=1.51,"พอใช้",IF(N26&gt;=0,"ควรปรับปรุง",0))))</f>
        <v>ควรปรับปรุง</v>
      </c>
      <c r="P26" s="30"/>
      <c r="Q26" s="30"/>
      <c r="R26" s="30"/>
      <c r="S26" s="30"/>
      <c r="T26" s="30"/>
      <c r="U26" s="22" t="n">
        <f aca="false">SUM(P26:T26)</f>
        <v>0</v>
      </c>
      <c r="V26" s="23" t="n">
        <f aca="false">U26/5</f>
        <v>0</v>
      </c>
      <c r="W26" s="20" t="str">
        <f aca="false">IF(V26&gt;=3.51,"ดีเยี่ยม",IF(V26&gt;=2.51,"ดี",IF(V26&gt;=1.51,"พอใช้",IF(V26&gt;=0,"ควรปรับปรุง",0))))</f>
        <v>ควรปรับปรุง</v>
      </c>
    </row>
    <row r="27" customFormat="false" ht="23.25" hidden="false" customHeight="false" outlineLevel="0" collapsed="false">
      <c r="B27" s="24" t="n">
        <v>20</v>
      </c>
      <c r="C27" s="31" t="s">
        <v>57</v>
      </c>
      <c r="D27" s="32" t="s">
        <v>58</v>
      </c>
      <c r="E27" s="19"/>
      <c r="F27" s="20" t="str">
        <f aca="false">IF(E27&gt;=20,"ดีเยี่ยม",IF(E27&gt;=18,"ดี",IF(E27&gt;=16,"พอใช้",IF(E27&lt;16,"ควรปรับปรุง",0))))</f>
        <v>ควรปรับปรุง</v>
      </c>
      <c r="G27" s="19"/>
      <c r="H27" s="20" t="str">
        <f aca="false">IF(G27&gt;=10,"ดีเยี่ยม",IF(G27&gt;=8,"ดี",IF(G27&gt;=6,"พอใช้",IF(G27&lt;=5,"ควรปรับปรุง",0))))</f>
        <v>ควรปรับปรุง</v>
      </c>
      <c r="I27" s="30"/>
      <c r="J27" s="30"/>
      <c r="K27" s="30"/>
      <c r="L27" s="30"/>
      <c r="M27" s="22" t="n">
        <f aca="false">I27+J27+K27+L27</f>
        <v>0</v>
      </c>
      <c r="N27" s="23" t="n">
        <f aca="false">M27/4</f>
        <v>0</v>
      </c>
      <c r="O27" s="20" t="str">
        <f aca="false">IF(N27&gt;=3.51,"ดีเยี่ยม",IF(N27&gt;=2.51,"ดี",IF(N27&gt;=1.51,"พอใช้",IF(N27&gt;=0,"ควรปรับปรุง",0))))</f>
        <v>ควรปรับปรุง</v>
      </c>
      <c r="P27" s="30"/>
      <c r="Q27" s="30"/>
      <c r="R27" s="30"/>
      <c r="S27" s="30"/>
      <c r="T27" s="30"/>
      <c r="U27" s="22" t="n">
        <f aca="false">SUM(P27:T27)</f>
        <v>0</v>
      </c>
      <c r="V27" s="23" t="n">
        <f aca="false">U27/5</f>
        <v>0</v>
      </c>
      <c r="W27" s="20" t="str">
        <f aca="false">IF(V27&gt;=3.51,"ดีเยี่ยม",IF(V27&gt;=2.51,"ดี",IF(V27&gt;=1.51,"พอใช้",IF(V27&gt;=0,"ควรปรับปรุง",0))))</f>
        <v>ควรปรับปรุง</v>
      </c>
    </row>
    <row r="28" customFormat="false" ht="23.25" hidden="false" customHeight="false" outlineLevel="0" collapsed="false">
      <c r="B28" s="16" t="n">
        <v>21</v>
      </c>
      <c r="C28" s="31" t="s">
        <v>59</v>
      </c>
      <c r="D28" s="32" t="s">
        <v>60</v>
      </c>
      <c r="E28" s="19"/>
      <c r="F28" s="20" t="str">
        <f aca="false">IF(E28&gt;=20,"ดีเยี่ยม",IF(E28&gt;=18,"ดี",IF(E28&gt;=16,"พอใช้",IF(E28&lt;16,"ควรปรับปรุง",0))))</f>
        <v>ควรปรับปรุง</v>
      </c>
      <c r="G28" s="19"/>
      <c r="H28" s="20" t="str">
        <f aca="false">IF(G28&gt;=10,"ดีเยี่ยม",IF(G28&gt;=8,"ดี",IF(G28&gt;=6,"พอใช้",IF(G28&lt;=5,"ควรปรับปรุง",0))))</f>
        <v>ควรปรับปรุง</v>
      </c>
      <c r="I28" s="30"/>
      <c r="J28" s="30"/>
      <c r="K28" s="30"/>
      <c r="L28" s="30"/>
      <c r="M28" s="22" t="n">
        <f aca="false">I28+J28+K28+L28</f>
        <v>0</v>
      </c>
      <c r="N28" s="23" t="n">
        <f aca="false">M28/4</f>
        <v>0</v>
      </c>
      <c r="O28" s="20" t="str">
        <f aca="false">IF(N28&gt;=3.51,"ดีเยี่ยม",IF(N28&gt;=2.51,"ดี",IF(N28&gt;=1.51,"พอใช้",IF(N28&gt;=0,"ควรปรับปรุง",0))))</f>
        <v>ควรปรับปรุง</v>
      </c>
      <c r="P28" s="30"/>
      <c r="Q28" s="30"/>
      <c r="R28" s="30"/>
      <c r="S28" s="30"/>
      <c r="T28" s="30"/>
      <c r="U28" s="22" t="n">
        <f aca="false">SUM(P28:T28)</f>
        <v>0</v>
      </c>
      <c r="V28" s="23" t="n">
        <f aca="false">U28/5</f>
        <v>0</v>
      </c>
      <c r="W28" s="20" t="str">
        <f aca="false">IF(V28&gt;=3.51,"ดีเยี่ยม",IF(V28&gt;=2.51,"ดี",IF(V28&gt;=1.51,"พอใช้",IF(V28&gt;=0,"ควรปรับปรุง",0))))</f>
        <v>ควรปรับปรุง</v>
      </c>
    </row>
    <row r="29" customFormat="false" ht="23.25" hidden="false" customHeight="false" outlineLevel="0" collapsed="false">
      <c r="B29" s="24" t="n">
        <v>22</v>
      </c>
      <c r="C29" s="31" t="s">
        <v>61</v>
      </c>
      <c r="D29" s="32" t="s">
        <v>62</v>
      </c>
      <c r="E29" s="19"/>
      <c r="F29" s="20" t="str">
        <f aca="false">IF(E29&gt;=20,"ดีเยี่ยม",IF(E29&gt;=18,"ดี",IF(E29&gt;=16,"พอใช้",IF(E29&lt;16,"ควรปรับปรุง",0))))</f>
        <v>ควรปรับปรุง</v>
      </c>
      <c r="G29" s="19"/>
      <c r="H29" s="20" t="str">
        <f aca="false">IF(G29&gt;=10,"ดีเยี่ยม",IF(G29&gt;=8,"ดี",IF(G29&gt;=6,"พอใช้",IF(G29&lt;=5,"ควรปรับปรุง",0))))</f>
        <v>ควรปรับปรุง</v>
      </c>
      <c r="I29" s="30"/>
      <c r="J29" s="30"/>
      <c r="K29" s="30"/>
      <c r="L29" s="30"/>
      <c r="M29" s="22" t="n">
        <f aca="false">I29+J29+K29+L29</f>
        <v>0</v>
      </c>
      <c r="N29" s="23" t="n">
        <f aca="false">M29/4</f>
        <v>0</v>
      </c>
      <c r="O29" s="20" t="str">
        <f aca="false">IF(N29&gt;=3.51,"ดีเยี่ยม",IF(N29&gt;=2.51,"ดี",IF(N29&gt;=1.51,"พอใช้",IF(N29&gt;=0,"ควรปรับปรุง",0))))</f>
        <v>ควรปรับปรุง</v>
      </c>
      <c r="P29" s="30"/>
      <c r="Q29" s="30"/>
      <c r="R29" s="30"/>
      <c r="S29" s="30"/>
      <c r="T29" s="30"/>
      <c r="U29" s="22" t="n">
        <f aca="false">SUM(P29:T29)</f>
        <v>0</v>
      </c>
      <c r="V29" s="23" t="n">
        <f aca="false">U29/5</f>
        <v>0</v>
      </c>
      <c r="W29" s="20" t="str">
        <f aca="false">IF(V29&gt;=3.51,"ดีเยี่ยม",IF(V29&gt;=2.51,"ดี",IF(V29&gt;=1.51,"พอใช้",IF(V29&gt;=0,"ควรปรับปรุง",0))))</f>
        <v>ควรปรับปรุง</v>
      </c>
    </row>
    <row r="30" customFormat="false" ht="23.25" hidden="false" customHeight="false" outlineLevel="0" collapsed="false">
      <c r="B30" s="16" t="n">
        <v>23</v>
      </c>
      <c r="C30" s="31" t="s">
        <v>63</v>
      </c>
      <c r="D30" s="32" t="s">
        <v>64</v>
      </c>
      <c r="E30" s="19"/>
      <c r="F30" s="20" t="str">
        <f aca="false">IF(E30&gt;=20,"ดีเยี่ยม",IF(E30&gt;=18,"ดี",IF(E30&gt;=16,"พอใช้",IF(E30&lt;16,"ควรปรับปรุง",0))))</f>
        <v>ควรปรับปรุง</v>
      </c>
      <c r="G30" s="19"/>
      <c r="H30" s="20" t="str">
        <f aca="false">IF(G30&gt;=10,"ดีเยี่ยม",IF(G30&gt;=8,"ดี",IF(G30&gt;=6,"พอใช้",IF(G30&lt;=5,"ควรปรับปรุง",0))))</f>
        <v>ควรปรับปรุง</v>
      </c>
      <c r="I30" s="30"/>
      <c r="J30" s="30"/>
      <c r="K30" s="30"/>
      <c r="L30" s="30"/>
      <c r="M30" s="22" t="n">
        <f aca="false">I30+J30+K30+L30</f>
        <v>0</v>
      </c>
      <c r="N30" s="23" t="n">
        <f aca="false">M30/4</f>
        <v>0</v>
      </c>
      <c r="O30" s="20" t="str">
        <f aca="false">IF(N30&gt;=3.51,"ดีเยี่ยม",IF(N30&gt;=2.51,"ดี",IF(N30&gt;=1.51,"พอใช้",IF(N30&gt;=0,"ควรปรับปรุง",0))))</f>
        <v>ควรปรับปรุง</v>
      </c>
      <c r="P30" s="30"/>
      <c r="Q30" s="30"/>
      <c r="R30" s="30"/>
      <c r="S30" s="30"/>
      <c r="T30" s="30"/>
      <c r="U30" s="22" t="n">
        <f aca="false">SUM(P30:T30)</f>
        <v>0</v>
      </c>
      <c r="V30" s="23" t="n">
        <f aca="false">U30/5</f>
        <v>0</v>
      </c>
      <c r="W30" s="20" t="str">
        <f aca="false">IF(V30&gt;=3.51,"ดีเยี่ยม",IF(V30&gt;=2.51,"ดี",IF(V30&gt;=1.51,"พอใช้",IF(V30&gt;=0,"ควรปรับปรุง",0))))</f>
        <v>ควรปรับปรุง</v>
      </c>
    </row>
    <row r="31" customFormat="false" ht="23.25" hidden="false" customHeight="false" outlineLevel="0" collapsed="false">
      <c r="B31" s="24" t="n">
        <v>24</v>
      </c>
      <c r="C31" s="33" t="s">
        <v>65</v>
      </c>
      <c r="D31" s="34" t="s">
        <v>66</v>
      </c>
      <c r="E31" s="19"/>
      <c r="F31" s="20" t="str">
        <f aca="false">IF(E31&gt;=20,"ดีเยี่ยม",IF(E31&gt;=18,"ดี",IF(E31&gt;=16,"พอใช้",IF(E31&lt;16,"ควรปรับปรุง",0))))</f>
        <v>ควรปรับปรุง</v>
      </c>
      <c r="G31" s="19"/>
      <c r="H31" s="20" t="str">
        <f aca="false">IF(G31&gt;=10,"ดีเยี่ยม",IF(G31&gt;=8,"ดี",IF(G31&gt;=6,"พอใช้",IF(G31&lt;=5,"ควรปรับปรุง",0))))</f>
        <v>ควรปรับปรุง</v>
      </c>
      <c r="I31" s="30"/>
      <c r="J31" s="30"/>
      <c r="K31" s="30"/>
      <c r="L31" s="30"/>
      <c r="M31" s="22" t="n">
        <f aca="false">I31+J31+K31+L31</f>
        <v>0</v>
      </c>
      <c r="N31" s="23" t="n">
        <f aca="false">M31/4</f>
        <v>0</v>
      </c>
      <c r="O31" s="20" t="str">
        <f aca="false">IF(N31&gt;=3.51,"ดีเยี่ยม",IF(N31&gt;=2.51,"ดี",IF(N31&gt;=1.51,"พอใช้",IF(N31&gt;=0,"ควรปรับปรุง",0))))</f>
        <v>ควรปรับปรุง</v>
      </c>
      <c r="P31" s="30"/>
      <c r="Q31" s="30"/>
      <c r="R31" s="30"/>
      <c r="S31" s="30"/>
      <c r="T31" s="30"/>
      <c r="U31" s="22" t="n">
        <f aca="false">SUM(P31:T31)</f>
        <v>0</v>
      </c>
      <c r="V31" s="23" t="n">
        <f aca="false">U31/5</f>
        <v>0</v>
      </c>
      <c r="W31" s="20" t="str">
        <f aca="false">IF(V31&gt;=3.51,"ดีเยี่ยม",IF(V31&gt;=2.51,"ดี",IF(V31&gt;=1.51,"พอใช้",IF(V31&gt;=0,"ควรปรับปรุง",0))))</f>
        <v>ควรปรับปรุง</v>
      </c>
    </row>
    <row r="32" customFormat="false" ht="23.25" hidden="false" customHeight="false" outlineLevel="0" collapsed="false">
      <c r="B32" s="16" t="n">
        <v>25</v>
      </c>
      <c r="C32" s="35" t="s">
        <v>67</v>
      </c>
      <c r="D32" s="32" t="s">
        <v>68</v>
      </c>
      <c r="E32" s="19"/>
      <c r="F32" s="20" t="str">
        <f aca="false">IF(E32&gt;=20,"ดีเยี่ยม",IF(E32&gt;=18,"ดี",IF(E32&gt;=16,"พอใช้",IF(E32&lt;16,"ควรปรับปรุง",0))))</f>
        <v>ควรปรับปรุง</v>
      </c>
      <c r="G32" s="19"/>
      <c r="H32" s="20" t="str">
        <f aca="false">IF(G32&gt;=10,"ดีเยี่ยม",IF(G32&gt;=8,"ดี",IF(G32&gt;=6,"พอใช้",IF(G32&lt;=5,"ควรปรับปรุง",0))))</f>
        <v>ควรปรับปรุง</v>
      </c>
      <c r="I32" s="30"/>
      <c r="J32" s="30"/>
      <c r="K32" s="30"/>
      <c r="L32" s="30"/>
      <c r="M32" s="22" t="n">
        <f aca="false">I32+J32+K32+L32</f>
        <v>0</v>
      </c>
      <c r="N32" s="23" t="n">
        <f aca="false">M32/4</f>
        <v>0</v>
      </c>
      <c r="O32" s="20" t="str">
        <f aca="false">IF(N32&gt;=3.51,"ดีเยี่ยม",IF(N32&gt;=2.51,"ดี",IF(N32&gt;=1.51,"พอใช้",IF(N32&gt;=0,"ควรปรับปรุง",0))))</f>
        <v>ควรปรับปรุง</v>
      </c>
      <c r="P32" s="30"/>
      <c r="Q32" s="30"/>
      <c r="R32" s="30"/>
      <c r="S32" s="30"/>
      <c r="T32" s="30"/>
      <c r="U32" s="22" t="n">
        <f aca="false">SUM(P32:T32)</f>
        <v>0</v>
      </c>
      <c r="V32" s="23" t="n">
        <f aca="false">U32/5</f>
        <v>0</v>
      </c>
      <c r="W32" s="20" t="str">
        <f aca="false">IF(V32&gt;=3.51,"ดีเยี่ยม",IF(V32&gt;=2.51,"ดี",IF(V32&gt;=1.51,"พอใช้",IF(V32&gt;=0,"ควรปรับปรุง",0))))</f>
        <v>ควรปรับปรุง</v>
      </c>
    </row>
    <row r="33" customFormat="false" ht="23.25" hidden="false" customHeight="false" outlineLevel="0" collapsed="false">
      <c r="B33" s="24" t="n">
        <v>26</v>
      </c>
      <c r="C33" s="36" t="s">
        <v>69</v>
      </c>
      <c r="D33" s="36" t="s">
        <v>70</v>
      </c>
      <c r="E33" s="19"/>
      <c r="F33" s="20" t="str">
        <f aca="false">IF(E33&gt;=20,"ดีเยี่ยม",IF(E33&gt;=18,"ดี",IF(E33&gt;=16,"พอใช้",IF(E33&lt;16,"ควรปรับปรุง",0))))</f>
        <v>ควรปรับปรุง</v>
      </c>
      <c r="G33" s="19"/>
      <c r="H33" s="20" t="str">
        <f aca="false">IF(G33&gt;=10,"ดีเยี่ยม",IF(G33&gt;=8,"ดี",IF(G33&gt;=6,"พอใช้",IF(G33&lt;=5,"ควรปรับปรุง",0))))</f>
        <v>ควรปรับปรุง</v>
      </c>
      <c r="I33" s="30"/>
      <c r="J33" s="30"/>
      <c r="K33" s="30"/>
      <c r="L33" s="30"/>
      <c r="M33" s="22" t="n">
        <f aca="false">I33+J33+K33+L33</f>
        <v>0</v>
      </c>
      <c r="N33" s="23" t="n">
        <f aca="false">M33/4</f>
        <v>0</v>
      </c>
      <c r="O33" s="20" t="str">
        <f aca="false">IF(N33&gt;=3.51,"ดีเยี่ยม",IF(N33&gt;=2.51,"ดี",IF(N33&gt;=1.51,"พอใช้",IF(N33&gt;=0,"ควรปรับปรุง",0))))</f>
        <v>ควรปรับปรุง</v>
      </c>
      <c r="P33" s="30"/>
      <c r="Q33" s="30"/>
      <c r="R33" s="30"/>
      <c r="S33" s="30"/>
      <c r="T33" s="30"/>
      <c r="U33" s="22" t="n">
        <f aca="false">SUM(P33:T33)</f>
        <v>0</v>
      </c>
      <c r="V33" s="23" t="n">
        <f aca="false">U33/5</f>
        <v>0</v>
      </c>
      <c r="W33" s="20" t="str">
        <f aca="false">IF(V33&gt;=3.51,"ดีเยี่ยม",IF(V33&gt;=2.51,"ดี",IF(V33&gt;=1.51,"พอใช้",IF(V33&gt;=0,"ควรปรับปรุง",0))))</f>
        <v>ควรปรับปรุง</v>
      </c>
    </row>
    <row r="34" customFormat="false" ht="23.25" hidden="false" customHeight="false" outlineLevel="0" collapsed="false">
      <c r="B34" s="16" t="n">
        <v>27</v>
      </c>
      <c r="C34" s="35" t="s">
        <v>71</v>
      </c>
      <c r="D34" s="32" t="s">
        <v>72</v>
      </c>
      <c r="E34" s="19"/>
      <c r="F34" s="20" t="str">
        <f aca="false">IF(E34&gt;=20,"ดีเยี่ยม",IF(E34&gt;=18,"ดี",IF(E34&gt;=16,"พอใช้",IF(E34&lt;16,"ควรปรับปรุง",0))))</f>
        <v>ควรปรับปรุง</v>
      </c>
      <c r="G34" s="19"/>
      <c r="H34" s="20" t="str">
        <f aca="false">IF(G34&gt;=10,"ดีเยี่ยม",IF(G34&gt;=8,"ดี",IF(G34&gt;=6,"พอใช้",IF(G34&lt;=5,"ควรปรับปรุง",0))))</f>
        <v>ควรปรับปรุง</v>
      </c>
      <c r="I34" s="30"/>
      <c r="J34" s="30"/>
      <c r="K34" s="30"/>
      <c r="L34" s="30"/>
      <c r="M34" s="22" t="n">
        <f aca="false">I34+J34+K34+L34</f>
        <v>0</v>
      </c>
      <c r="N34" s="23" t="n">
        <f aca="false">M34/4</f>
        <v>0</v>
      </c>
      <c r="O34" s="20" t="str">
        <f aca="false">IF(N34&gt;=3.51,"ดีเยี่ยม",IF(N34&gt;=2.51,"ดี",IF(N34&gt;=1.51,"พอใช้",IF(N34&gt;=0,"ควรปรับปรุง",0))))</f>
        <v>ควรปรับปรุง</v>
      </c>
      <c r="P34" s="30"/>
      <c r="Q34" s="30"/>
      <c r="R34" s="30"/>
      <c r="S34" s="30"/>
      <c r="T34" s="30"/>
      <c r="U34" s="22" t="n">
        <f aca="false">SUM(P34:T34)</f>
        <v>0</v>
      </c>
      <c r="V34" s="23" t="n">
        <f aca="false">U34/5</f>
        <v>0</v>
      </c>
      <c r="W34" s="20" t="str">
        <f aca="false">IF(V34&gt;=3.51,"ดีเยี่ยม",IF(V34&gt;=2.51,"ดี",IF(V34&gt;=1.51,"พอใช้",IF(V34&gt;=0,"ควรปรับปรุง",0))))</f>
        <v>ควรปรับปรุง</v>
      </c>
    </row>
    <row r="35" customFormat="false" ht="23.25" hidden="false" customHeight="false" outlineLevel="0" collapsed="false">
      <c r="B35" s="24" t="n">
        <v>28</v>
      </c>
      <c r="C35" s="37" t="s">
        <v>73</v>
      </c>
      <c r="D35" s="38" t="s">
        <v>74</v>
      </c>
      <c r="E35" s="19"/>
      <c r="F35" s="20" t="str">
        <f aca="false">IF(E35&gt;=20,"ดีเยี่ยม",IF(E35&gt;=18,"ดี",IF(E35&gt;=16,"พอใช้",IF(E35&lt;16,"ควรปรับปรุง",0))))</f>
        <v>ควรปรับปรุง</v>
      </c>
      <c r="G35" s="19"/>
      <c r="H35" s="20" t="str">
        <f aca="false">IF(G35&gt;=10,"ดีเยี่ยม",IF(G35&gt;=8,"ดี",IF(G35&gt;=6,"พอใช้",IF(G35&lt;=5,"ควรปรับปรุง",0))))</f>
        <v>ควรปรับปรุง</v>
      </c>
      <c r="I35" s="30"/>
      <c r="J35" s="30"/>
      <c r="K35" s="30"/>
      <c r="L35" s="30"/>
      <c r="M35" s="22" t="n">
        <f aca="false">I35+J35+K35+L35</f>
        <v>0</v>
      </c>
      <c r="N35" s="23" t="n">
        <f aca="false">M35/4</f>
        <v>0</v>
      </c>
      <c r="O35" s="20" t="str">
        <f aca="false">IF(N35&gt;=3.51,"ดีเยี่ยม",IF(N35&gt;=2.51,"ดี",IF(N35&gt;=1.51,"พอใช้",IF(N35&gt;=0,"ควรปรับปรุง",0))))</f>
        <v>ควรปรับปรุง</v>
      </c>
      <c r="P35" s="30"/>
      <c r="Q35" s="30"/>
      <c r="R35" s="30"/>
      <c r="S35" s="30"/>
      <c r="T35" s="30"/>
      <c r="U35" s="22" t="n">
        <f aca="false">SUM(P35:T35)</f>
        <v>0</v>
      </c>
      <c r="V35" s="23" t="n">
        <f aca="false">U35/5</f>
        <v>0</v>
      </c>
      <c r="W35" s="20" t="str">
        <f aca="false">IF(V35&gt;=3.51,"ดีเยี่ยม",IF(V35&gt;=2.51,"ดี",IF(V35&gt;=1.51,"พอใช้",IF(V35&gt;=0,"ควรปรับปรุง",0))))</f>
        <v>ควรปรับปรุง</v>
      </c>
    </row>
    <row r="36" customFormat="false" ht="23.25" hidden="false" customHeight="false" outlineLevel="0" collapsed="false">
      <c r="B36" s="16" t="n">
        <v>29</v>
      </c>
      <c r="C36" s="26" t="s">
        <v>75</v>
      </c>
      <c r="D36" s="18" t="s">
        <v>76</v>
      </c>
      <c r="E36" s="19"/>
      <c r="F36" s="20" t="str">
        <f aca="false">IF(E36&gt;=20,"ดีเยี่ยม",IF(E36&gt;=18,"ดี",IF(E36&gt;=16,"พอใช้",IF(E36&lt;16,"ควรปรับปรุง",0))))</f>
        <v>ควรปรับปรุง</v>
      </c>
      <c r="G36" s="19"/>
      <c r="H36" s="20" t="str">
        <f aca="false">IF(G36&gt;=10,"ดีเยี่ยม",IF(G36&gt;=8,"ดี",IF(G36&gt;=6,"พอใช้",IF(G36&lt;=5,"ควรปรับปรุง",0))))</f>
        <v>ควรปรับปรุง</v>
      </c>
      <c r="I36" s="30"/>
      <c r="J36" s="30"/>
      <c r="K36" s="30"/>
      <c r="L36" s="30"/>
      <c r="M36" s="22" t="n">
        <f aca="false">I36+J36+K36+L36</f>
        <v>0</v>
      </c>
      <c r="N36" s="23" t="n">
        <f aca="false">M36/4</f>
        <v>0</v>
      </c>
      <c r="O36" s="20" t="str">
        <f aca="false">IF(N36&gt;=3.51,"ดีเยี่ยม",IF(N36&gt;=2.51,"ดี",IF(N36&gt;=1.51,"พอใช้",IF(N36&gt;=0,"ควรปรับปรุง",0))))</f>
        <v>ควรปรับปรุง</v>
      </c>
      <c r="P36" s="30"/>
      <c r="Q36" s="30"/>
      <c r="R36" s="30"/>
      <c r="S36" s="30"/>
      <c r="T36" s="30"/>
      <c r="U36" s="22" t="n">
        <f aca="false">SUM(P36:T36)</f>
        <v>0</v>
      </c>
      <c r="V36" s="23" t="n">
        <f aca="false">U36/5</f>
        <v>0</v>
      </c>
      <c r="W36" s="20" t="str">
        <f aca="false">IF(V36&gt;=3.51,"ดีเยี่ยม",IF(V36&gt;=2.51,"ดี",IF(V36&gt;=1.51,"พอใช้",IF(V36&gt;=0,"ควรปรับปรุง",0))))</f>
        <v>ควรปรับปรุง</v>
      </c>
    </row>
    <row r="37" customFormat="false" ht="23.25" hidden="false" customHeight="false" outlineLevel="0" collapsed="false">
      <c r="B37" s="24" t="n">
        <v>30</v>
      </c>
      <c r="C37" s="28" t="s">
        <v>77</v>
      </c>
      <c r="D37" s="25" t="s">
        <v>78</v>
      </c>
      <c r="E37" s="19"/>
      <c r="F37" s="20" t="str">
        <f aca="false">IF(E37&gt;=20,"ดีเยี่ยม",IF(E37&gt;=18,"ดี",IF(E37&gt;=16,"พอใช้",IF(E37&lt;16,"ควรปรับปรุง",0))))</f>
        <v>ควรปรับปรุง</v>
      </c>
      <c r="G37" s="19"/>
      <c r="H37" s="20" t="str">
        <f aca="false">IF(G37&gt;=10,"ดีเยี่ยม",IF(G37&gt;=8,"ดี",IF(G37&gt;=6,"พอใช้",IF(G37&lt;=5,"ควรปรับปรุง",0))))</f>
        <v>ควรปรับปรุง</v>
      </c>
      <c r="I37" s="30"/>
      <c r="J37" s="30"/>
      <c r="K37" s="30"/>
      <c r="L37" s="30"/>
      <c r="M37" s="22" t="n">
        <f aca="false">I37+J37+K37+L37</f>
        <v>0</v>
      </c>
      <c r="N37" s="23" t="n">
        <f aca="false">M37/4</f>
        <v>0</v>
      </c>
      <c r="O37" s="20" t="str">
        <f aca="false">IF(N37&gt;=3.51,"ดีเยี่ยม",IF(N37&gt;=2.51,"ดี",IF(N37&gt;=1.51,"พอใช้",IF(N37&gt;=0,"ควรปรับปรุง",0))))</f>
        <v>ควรปรับปรุง</v>
      </c>
      <c r="P37" s="30"/>
      <c r="Q37" s="30"/>
      <c r="R37" s="30"/>
      <c r="S37" s="30"/>
      <c r="T37" s="30"/>
      <c r="U37" s="22" t="n">
        <f aca="false">SUM(P37:T37)</f>
        <v>0</v>
      </c>
      <c r="V37" s="23" t="n">
        <f aca="false">U37/5</f>
        <v>0</v>
      </c>
      <c r="W37" s="20" t="str">
        <f aca="false">IF(V37&gt;=3.51,"ดีเยี่ยม",IF(V37&gt;=2.51,"ดี",IF(V37&gt;=1.51,"พอใช้",IF(V37&gt;=0,"ควรปรับปรุง",0))))</f>
        <v>ควรปรับปรุง</v>
      </c>
    </row>
    <row r="38" customFormat="false" ht="23.25" hidden="false" customHeight="false" outlineLevel="0" collapsed="false">
      <c r="B38" s="16" t="n">
        <v>31</v>
      </c>
      <c r="C38" s="28" t="s">
        <v>79</v>
      </c>
      <c r="D38" s="18" t="s">
        <v>80</v>
      </c>
      <c r="E38" s="19"/>
      <c r="F38" s="20" t="str">
        <f aca="false">IF(E38&gt;=20,"ดีเยี่ยม",IF(E38&gt;=18,"ดี",IF(E38&gt;=16,"พอใช้",IF(E38&lt;16,"ควรปรับปรุง",0))))</f>
        <v>ควรปรับปรุง</v>
      </c>
      <c r="G38" s="19"/>
      <c r="H38" s="20" t="str">
        <f aca="false">IF(G38&gt;=10,"ดีเยี่ยม",IF(G38&gt;=8,"ดี",IF(G38&gt;=6,"พอใช้",IF(G38&lt;=5,"ควรปรับปรุง",0))))</f>
        <v>ควรปรับปรุง</v>
      </c>
      <c r="I38" s="30"/>
      <c r="J38" s="30"/>
      <c r="K38" s="30"/>
      <c r="L38" s="30"/>
      <c r="M38" s="22" t="n">
        <f aca="false">I38+J38+K38+L38</f>
        <v>0</v>
      </c>
      <c r="N38" s="23" t="n">
        <f aca="false">M38/4</f>
        <v>0</v>
      </c>
      <c r="O38" s="20" t="str">
        <f aca="false">IF(N38&gt;=3.51,"ดีเยี่ยม",IF(N38&gt;=2.51,"ดี",IF(N38&gt;=1.51,"พอใช้",IF(N38&gt;=0,"ควรปรับปรุง",0))))</f>
        <v>ควรปรับปรุง</v>
      </c>
      <c r="P38" s="30"/>
      <c r="Q38" s="30"/>
      <c r="R38" s="30"/>
      <c r="S38" s="30"/>
      <c r="T38" s="30"/>
      <c r="U38" s="22" t="n">
        <f aca="false">SUM(P38:T38)</f>
        <v>0</v>
      </c>
      <c r="V38" s="23" t="n">
        <f aca="false">U38/5</f>
        <v>0</v>
      </c>
      <c r="W38" s="20" t="str">
        <f aca="false">IF(V38&gt;=3.51,"ดีเยี่ยม",IF(V38&gt;=2.51,"ดี",IF(V38&gt;=1.51,"พอใช้",IF(V38&gt;=0,"ควรปรับปรุง",0))))</f>
        <v>ควรปรับปรุง</v>
      </c>
    </row>
    <row r="39" customFormat="false" ht="23.25" hidden="false" customHeight="false" outlineLevel="0" collapsed="false">
      <c r="B39" s="24" t="n">
        <v>32</v>
      </c>
      <c r="C39" s="28" t="s">
        <v>81</v>
      </c>
      <c r="D39" s="18" t="s">
        <v>82</v>
      </c>
      <c r="E39" s="19"/>
      <c r="F39" s="20" t="str">
        <f aca="false">IF(E39&gt;=20,"ดีเยี่ยม",IF(E39&gt;=18,"ดี",IF(E39&gt;=16,"พอใช้",IF(E39&lt;16,"ควรปรับปรุง",0))))</f>
        <v>ควรปรับปรุง</v>
      </c>
      <c r="G39" s="19"/>
      <c r="H39" s="20" t="str">
        <f aca="false">IF(G39&gt;=10,"ดีเยี่ยม",IF(G39&gt;=8,"ดี",IF(G39&gt;=6,"พอใช้",IF(G39&lt;=5,"ควรปรับปรุง",0))))</f>
        <v>ควรปรับปรุง</v>
      </c>
      <c r="I39" s="30"/>
      <c r="J39" s="30"/>
      <c r="K39" s="30"/>
      <c r="L39" s="30"/>
      <c r="M39" s="22" t="n">
        <f aca="false">I39+J39+K39+L39</f>
        <v>0</v>
      </c>
      <c r="N39" s="23" t="n">
        <f aca="false">M39/4</f>
        <v>0</v>
      </c>
      <c r="O39" s="20" t="str">
        <f aca="false">IF(N39&gt;=3.51,"ดีเยี่ยม",IF(N39&gt;=2.51,"ดี",IF(N39&gt;=1.51,"พอใช้",IF(N39&gt;=0,"ควรปรับปรุง",0))))</f>
        <v>ควรปรับปรุง</v>
      </c>
      <c r="P39" s="30"/>
      <c r="Q39" s="30"/>
      <c r="R39" s="30"/>
      <c r="S39" s="30"/>
      <c r="T39" s="30"/>
      <c r="U39" s="22" t="n">
        <f aca="false">SUM(P39:T39)</f>
        <v>0</v>
      </c>
      <c r="V39" s="23" t="n">
        <f aca="false">U39/5</f>
        <v>0</v>
      </c>
      <c r="W39" s="20" t="str">
        <f aca="false">IF(V39&gt;=3.51,"ดีเยี่ยม",IF(V39&gt;=2.51,"ดี",IF(V39&gt;=1.51,"พอใช้",IF(V39&gt;=0,"ควรปรับปรุง",0))))</f>
        <v>ควรปรับปรุง</v>
      </c>
    </row>
    <row r="40" customFormat="false" ht="23.25" hidden="false" customHeight="false" outlineLevel="0" collapsed="false">
      <c r="B40" s="16" t="n">
        <v>33</v>
      </c>
      <c r="C40" s="35" t="s">
        <v>83</v>
      </c>
      <c r="D40" s="32" t="s">
        <v>84</v>
      </c>
      <c r="E40" s="19"/>
      <c r="F40" s="20" t="str">
        <f aca="false">IF(E40&gt;=20,"ดีเยี่ยม",IF(E40&gt;=18,"ดี",IF(E40&gt;=16,"พอใช้",IF(E40&lt;16,"ควรปรับปรุง",0))))</f>
        <v>ควรปรับปรุง</v>
      </c>
      <c r="G40" s="19"/>
      <c r="H40" s="20" t="str">
        <f aca="false">IF(G40&gt;=10,"ดีเยี่ยม",IF(G40&gt;=8,"ดี",IF(G40&gt;=6,"พอใช้",IF(G40&lt;=5,"ควรปรับปรุง",0))))</f>
        <v>ควรปรับปรุง</v>
      </c>
      <c r="I40" s="30"/>
      <c r="J40" s="30"/>
      <c r="K40" s="30"/>
      <c r="L40" s="30"/>
      <c r="M40" s="22" t="n">
        <f aca="false">I40+J40+K40+L40</f>
        <v>0</v>
      </c>
      <c r="N40" s="23" t="n">
        <f aca="false">M40/4</f>
        <v>0</v>
      </c>
      <c r="O40" s="20" t="str">
        <f aca="false">IF(N40&gt;=3.51,"ดีเยี่ยม",IF(N40&gt;=2.51,"ดี",IF(N40&gt;=1.51,"พอใช้",IF(N40&gt;=0,"ควรปรับปรุง",0))))</f>
        <v>ควรปรับปรุง</v>
      </c>
      <c r="P40" s="30"/>
      <c r="Q40" s="30"/>
      <c r="R40" s="30"/>
      <c r="S40" s="30"/>
      <c r="T40" s="30"/>
      <c r="U40" s="22" t="n">
        <f aca="false">SUM(P40:T40)</f>
        <v>0</v>
      </c>
      <c r="V40" s="23" t="n">
        <f aca="false">U40/5</f>
        <v>0</v>
      </c>
      <c r="W40" s="20" t="str">
        <f aca="false">IF(V40&gt;=3.51,"ดีเยี่ยม",IF(V40&gt;=2.51,"ดี",IF(V40&gt;=1.51,"พอใช้",IF(V40&gt;=0,"ควรปรับปรุง",0))))</f>
        <v>ควรปรับปรุง</v>
      </c>
    </row>
    <row r="41" customFormat="false" ht="23.25" hidden="false" customHeight="false" outlineLevel="0" collapsed="false">
      <c r="B41" s="24" t="n">
        <v>34</v>
      </c>
      <c r="C41" s="31" t="s">
        <v>85</v>
      </c>
      <c r="D41" s="32" t="s">
        <v>86</v>
      </c>
      <c r="E41" s="19"/>
      <c r="F41" s="20" t="str">
        <f aca="false">IF(E41&gt;=20,"ดีเยี่ยม",IF(E41&gt;=18,"ดี",IF(E41&gt;=16,"พอใช้",IF(E41&lt;16,"ควรปรับปรุง",0))))</f>
        <v>ควรปรับปรุง</v>
      </c>
      <c r="G41" s="19"/>
      <c r="H41" s="20" t="str">
        <f aca="false">IF(G41&gt;=10,"ดีเยี่ยม",IF(G41&gt;=8,"ดี",IF(G41&gt;=6,"พอใช้",IF(G41&lt;=5,"ควรปรับปรุง",0))))</f>
        <v>ควรปรับปรุง</v>
      </c>
      <c r="I41" s="30"/>
      <c r="J41" s="30"/>
      <c r="K41" s="30"/>
      <c r="L41" s="30"/>
      <c r="M41" s="22" t="n">
        <f aca="false">I41+J41+K41+L41</f>
        <v>0</v>
      </c>
      <c r="N41" s="23" t="n">
        <f aca="false">M41/4</f>
        <v>0</v>
      </c>
      <c r="O41" s="20" t="str">
        <f aca="false">IF(N41&gt;=3.51,"ดีเยี่ยม",IF(N41&gt;=2.51,"ดี",IF(N41&gt;=1.51,"พอใช้",IF(N41&gt;=0,"ควรปรับปรุง",0))))</f>
        <v>ควรปรับปรุง</v>
      </c>
      <c r="P41" s="30"/>
      <c r="Q41" s="30"/>
      <c r="R41" s="30"/>
      <c r="S41" s="30"/>
      <c r="T41" s="30"/>
      <c r="U41" s="22" t="n">
        <f aca="false">SUM(P41:T41)</f>
        <v>0</v>
      </c>
      <c r="V41" s="23" t="n">
        <f aca="false">U41/5</f>
        <v>0</v>
      </c>
      <c r="W41" s="20" t="str">
        <f aca="false">IF(V41&gt;=3.51,"ดีเยี่ยม",IF(V41&gt;=2.51,"ดี",IF(V41&gt;=1.51,"พอใช้",IF(V41&gt;=0,"ควรปรับปรุง",0))))</f>
        <v>ควรปรับปรุง</v>
      </c>
    </row>
    <row r="42" customFormat="false" ht="23.25" hidden="false" customHeight="false" outlineLevel="0" collapsed="false">
      <c r="B42" s="16" t="n">
        <v>35</v>
      </c>
      <c r="C42" s="17" t="s">
        <v>87</v>
      </c>
      <c r="D42" s="25" t="s">
        <v>88</v>
      </c>
      <c r="E42" s="19"/>
      <c r="F42" s="20" t="str">
        <f aca="false">IF(E42&gt;=20,"ดีเยี่ยม",IF(E42&gt;=18,"ดี",IF(E42&gt;=16,"พอใช้",IF(E42&lt;16,"ควรปรับปรุง",0))))</f>
        <v>ควรปรับปรุง</v>
      </c>
      <c r="G42" s="19"/>
      <c r="H42" s="20" t="str">
        <f aca="false">IF(G42&gt;=10,"ดีเยี่ยม",IF(G42&gt;=8,"ดี",IF(G42&gt;=6,"พอใช้",IF(G42&lt;=5,"ควรปรับปรุง",0))))</f>
        <v>ควรปรับปรุง</v>
      </c>
      <c r="I42" s="30"/>
      <c r="J42" s="30"/>
      <c r="K42" s="30"/>
      <c r="L42" s="30"/>
      <c r="M42" s="22" t="n">
        <f aca="false">I42+J42+K42+L42</f>
        <v>0</v>
      </c>
      <c r="N42" s="23" t="n">
        <f aca="false">M42/4</f>
        <v>0</v>
      </c>
      <c r="O42" s="20" t="str">
        <f aca="false">IF(N42&gt;=3.51,"ดีเยี่ยม",IF(N42&gt;=2.51,"ดี",IF(N42&gt;=1.51,"พอใช้",IF(N42&gt;=0,"ควรปรับปรุง",0))))</f>
        <v>ควรปรับปรุง</v>
      </c>
      <c r="P42" s="30"/>
      <c r="Q42" s="30"/>
      <c r="R42" s="30"/>
      <c r="S42" s="30"/>
      <c r="T42" s="30"/>
      <c r="U42" s="22" t="n">
        <f aca="false">SUM(P42:T42)</f>
        <v>0</v>
      </c>
      <c r="V42" s="23" t="n">
        <f aca="false">U42/5</f>
        <v>0</v>
      </c>
      <c r="W42" s="20" t="str">
        <f aca="false">IF(V42&gt;=3.51,"ดีเยี่ยม",IF(V42&gt;=2.51,"ดี",IF(V42&gt;=1.51,"พอใช้",IF(V42&gt;=0,"ควรปรับปรุง",0))))</f>
        <v>ควรปรับปรุง</v>
      </c>
    </row>
    <row r="43" customFormat="false" ht="23.25" hidden="false" customHeight="false" outlineLevel="0" collapsed="false">
      <c r="B43" s="24" t="n">
        <v>36</v>
      </c>
      <c r="C43" s="35" t="s">
        <v>89</v>
      </c>
      <c r="D43" s="32" t="s">
        <v>90</v>
      </c>
      <c r="E43" s="19"/>
      <c r="F43" s="20" t="str">
        <f aca="false">IF(E43&gt;=20,"ดีเยี่ยม",IF(E43&gt;=18,"ดี",IF(E43&gt;=16,"พอใช้",IF(E43&lt;16,"ควรปรับปรุง",0))))</f>
        <v>ควรปรับปรุง</v>
      </c>
      <c r="G43" s="19"/>
      <c r="H43" s="20" t="str">
        <f aca="false">IF(G43&gt;=10,"ดีเยี่ยม",IF(G43&gt;=8,"ดี",IF(G43&gt;=6,"พอใช้",IF(G43&lt;=5,"ควรปรับปรุง",0))))</f>
        <v>ควรปรับปรุง</v>
      </c>
      <c r="I43" s="30"/>
      <c r="J43" s="30"/>
      <c r="K43" s="30"/>
      <c r="L43" s="30"/>
      <c r="M43" s="22" t="n">
        <f aca="false">I43+J43+K43+L43</f>
        <v>0</v>
      </c>
      <c r="N43" s="23" t="n">
        <f aca="false">M43/4</f>
        <v>0</v>
      </c>
      <c r="O43" s="20" t="str">
        <f aca="false">IF(N43&gt;=3.51,"ดีเยี่ยม",IF(N43&gt;=2.51,"ดี",IF(N43&gt;=1.51,"พอใช้",IF(N43&gt;=0,"ควรปรับปรุง",0))))</f>
        <v>ควรปรับปรุง</v>
      </c>
      <c r="P43" s="30"/>
      <c r="Q43" s="30"/>
      <c r="R43" s="30"/>
      <c r="S43" s="30"/>
      <c r="T43" s="30"/>
      <c r="U43" s="22" t="n">
        <f aca="false">SUM(P43:T43)</f>
        <v>0</v>
      </c>
      <c r="V43" s="23" t="n">
        <f aca="false">U43/5</f>
        <v>0</v>
      </c>
      <c r="W43" s="20" t="str">
        <f aca="false">IF(V43&gt;=3.51,"ดีเยี่ยม",IF(V43&gt;=2.51,"ดี",IF(V43&gt;=1.51,"พอใช้",IF(V43&gt;=0,"ควรปรับปรุง",0))))</f>
        <v>ควรปรับปรุง</v>
      </c>
    </row>
    <row r="44" customFormat="false" ht="23.25" hidden="false" customHeight="false" outlineLevel="0" collapsed="false">
      <c r="A44" s="39"/>
      <c r="B44" s="16" t="n">
        <v>37</v>
      </c>
      <c r="C44" s="28" t="s">
        <v>91</v>
      </c>
      <c r="D44" s="18" t="s">
        <v>92</v>
      </c>
      <c r="E44" s="19"/>
      <c r="F44" s="20" t="str">
        <f aca="false">IF(E44&gt;=20,"ดีเยี่ยม",IF(E44&gt;=18,"ดี",IF(E44&gt;=16,"พอใช้",IF(E44&lt;16,"ควรปรับปรุง",0))))</f>
        <v>ควรปรับปรุง</v>
      </c>
      <c r="G44" s="19"/>
      <c r="H44" s="20" t="str">
        <f aca="false">IF(G44&gt;=10,"ดีเยี่ยม",IF(G44&gt;=8,"ดี",IF(G44&gt;=6,"พอใช้",IF(G44&lt;=5,"ควรปรับปรุง",0))))</f>
        <v>ควรปรับปรุง</v>
      </c>
      <c r="I44" s="30"/>
      <c r="J44" s="30"/>
      <c r="K44" s="30"/>
      <c r="L44" s="30"/>
      <c r="M44" s="22" t="n">
        <f aca="false">I44+J44+K44+L44</f>
        <v>0</v>
      </c>
      <c r="N44" s="23" t="n">
        <f aca="false">M44/4</f>
        <v>0</v>
      </c>
      <c r="O44" s="20" t="str">
        <f aca="false">IF(N44&gt;=3.51,"ดีเยี่ยม",IF(N44&gt;=2.51,"ดี",IF(N44&gt;=1.51,"พอใช้",IF(N44&gt;=0,"ควรปรับปรุง",0))))</f>
        <v>ควรปรับปรุง</v>
      </c>
      <c r="P44" s="30"/>
      <c r="Q44" s="30"/>
      <c r="R44" s="30"/>
      <c r="S44" s="30"/>
      <c r="T44" s="30"/>
      <c r="U44" s="22" t="n">
        <f aca="false">SUM(P44:T44)</f>
        <v>0</v>
      </c>
      <c r="V44" s="23" t="n">
        <f aca="false">U44/5</f>
        <v>0</v>
      </c>
      <c r="W44" s="20" t="str">
        <f aca="false">IF(V44&gt;=3.51,"ดีเยี่ยม",IF(V44&gt;=2.51,"ดี",IF(V44&gt;=1.51,"พอใช้",IF(V44&gt;=0,"ควรปรับปรุง",0))))</f>
        <v>ควรปรับปรุง</v>
      </c>
    </row>
    <row r="45" customFormat="false" ht="23.25" hidden="false" customHeight="false" outlineLevel="0" collapsed="false">
      <c r="B45" s="24" t="n">
        <v>38</v>
      </c>
      <c r="C45" s="26" t="s">
        <v>93</v>
      </c>
      <c r="D45" s="18" t="s">
        <v>84</v>
      </c>
      <c r="E45" s="19"/>
      <c r="F45" s="20" t="str">
        <f aca="false">IF(E45&gt;=20,"ดีเยี่ยม",IF(E45&gt;=18,"ดี",IF(E45&gt;=16,"พอใช้",IF(E45&lt;16,"ควรปรับปรุง",0))))</f>
        <v>ควรปรับปรุง</v>
      </c>
      <c r="G45" s="19"/>
      <c r="H45" s="20" t="str">
        <f aca="false">IF(G45&gt;=10,"ดีเยี่ยม",IF(G45&gt;=8,"ดี",IF(G45&gt;=6,"พอใช้",IF(G45&lt;=5,"ควรปรับปรุง",0))))</f>
        <v>ควรปรับปรุง</v>
      </c>
      <c r="I45" s="19"/>
      <c r="J45" s="19"/>
      <c r="K45" s="19"/>
      <c r="L45" s="19"/>
      <c r="M45" s="40" t="n">
        <f aca="false">I45+J45+K45+L45</f>
        <v>0</v>
      </c>
      <c r="N45" s="41" t="n">
        <f aca="false">M45/4</f>
        <v>0</v>
      </c>
      <c r="O45" s="42" t="str">
        <f aca="false">IF(N45&gt;=3.51,"ดีเยี่ยม",IF(N45&gt;=2.51,"ดี",IF(N45&gt;=1.51,"พอใช้",IF(N45&gt;=0,"ควรปรับปรุง",0))))</f>
        <v>ควรปรับปรุง</v>
      </c>
      <c r="P45" s="19"/>
      <c r="Q45" s="19"/>
      <c r="R45" s="19"/>
      <c r="S45" s="19"/>
      <c r="T45" s="19"/>
      <c r="U45" s="22" t="n">
        <f aca="false">SUM(P45:T45)</f>
        <v>0</v>
      </c>
      <c r="V45" s="23" t="n">
        <f aca="false">U45/5</f>
        <v>0</v>
      </c>
      <c r="W45" s="42" t="str">
        <f aca="false">IF(V45&gt;=3.51,"ดีเยี่ยม",IF(V45&gt;=2.51,"ดี",IF(V45&gt;=1.51,"พอใช้",IF(V45&gt;=0,"ควรปรับปรุง",0))))</f>
        <v>ควรปรับปรุง</v>
      </c>
    </row>
    <row r="46" customFormat="false" ht="23.25" hidden="false" customHeight="false" outlineLevel="0" collapsed="false">
      <c r="B46" s="16" t="n">
        <v>39</v>
      </c>
      <c r="C46" s="26" t="s">
        <v>94</v>
      </c>
      <c r="D46" s="18" t="s">
        <v>95</v>
      </c>
      <c r="E46" s="19"/>
      <c r="F46" s="20" t="str">
        <f aca="false">IF(E46&gt;=20,"ดีเยี่ยม",IF(E46&gt;=18,"ดี",IF(E46&gt;=16,"พอใช้",IF(E46&lt;16,"ควรปรับปรุง",0))))</f>
        <v>ควรปรับปรุง</v>
      </c>
      <c r="G46" s="19"/>
      <c r="H46" s="20" t="str">
        <f aca="false">IF(G46&gt;=10,"ดีเยี่ยม",IF(G46&gt;=8,"ดี",IF(G46&gt;=6,"พอใช้",IF(G46&lt;=5,"ควรปรับปรุง",0))))</f>
        <v>ควรปรับปรุง</v>
      </c>
      <c r="I46" s="19"/>
      <c r="J46" s="19"/>
      <c r="K46" s="19"/>
      <c r="L46" s="19"/>
      <c r="M46" s="40" t="n">
        <f aca="false">I46+J46+K46+L46</f>
        <v>0</v>
      </c>
      <c r="N46" s="41" t="n">
        <f aca="false">M46/4</f>
        <v>0</v>
      </c>
      <c r="O46" s="42" t="str">
        <f aca="false">IF(N46&gt;=3.51,"ดีเยี่ยม",IF(N46&gt;=2.51,"ดี",IF(N46&gt;=1.51,"พอใช้",IF(N46&gt;=0,"ควรปรับปรุง",0))))</f>
        <v>ควรปรับปรุง</v>
      </c>
      <c r="P46" s="19"/>
      <c r="Q46" s="19"/>
      <c r="R46" s="19"/>
      <c r="S46" s="19"/>
      <c r="T46" s="19"/>
      <c r="U46" s="22" t="n">
        <f aca="false">SUM(P46:T46)</f>
        <v>0</v>
      </c>
      <c r="V46" s="23" t="n">
        <f aca="false">U46/5</f>
        <v>0</v>
      </c>
      <c r="W46" s="42" t="str">
        <f aca="false">IF(V46&gt;=3.51,"ดีเยี่ยม",IF(V46&gt;=2.51,"ดี",IF(V46&gt;=1.51,"พอใช้",IF(V46&gt;=0,"ควรปรับปรุง",0))))</f>
        <v>ควรปรับปรุง</v>
      </c>
    </row>
    <row r="47" customFormat="false" ht="23.25" hidden="false" customHeight="false" outlineLevel="0" collapsed="false">
      <c r="B47" s="24" t="n">
        <v>40</v>
      </c>
      <c r="C47" s="26" t="s">
        <v>96</v>
      </c>
      <c r="D47" s="43" t="s">
        <v>97</v>
      </c>
      <c r="E47" s="19"/>
      <c r="F47" s="20" t="str">
        <f aca="false">IF(E47&gt;=20,"ดีเยี่ยม",IF(E47&gt;=18,"ดี",IF(E47&gt;=16,"พอใช้",IF(E47&lt;16,"ควรปรับปรุง",0))))</f>
        <v>ควรปรับปรุง</v>
      </c>
      <c r="G47" s="19"/>
      <c r="H47" s="20" t="str">
        <f aca="false">IF(G47&gt;=10,"ดีเยี่ยม",IF(G47&gt;=8,"ดี",IF(G47&gt;=6,"พอใช้",IF(G47&lt;=5,"ควรปรับปรุง",0))))</f>
        <v>ควรปรับปรุง</v>
      </c>
      <c r="I47" s="19"/>
      <c r="J47" s="19"/>
      <c r="K47" s="19"/>
      <c r="L47" s="19"/>
      <c r="M47" s="40" t="n">
        <f aca="false">I47+J47+K47+L47</f>
        <v>0</v>
      </c>
      <c r="N47" s="41" t="n">
        <f aca="false">M47/4</f>
        <v>0</v>
      </c>
      <c r="O47" s="42" t="str">
        <f aca="false">IF(N47&gt;=3.51,"ดีเยี่ยม",IF(N47&gt;=2.51,"ดี",IF(N47&gt;=1.51,"พอใช้",IF(N47&gt;=0,"ควรปรับปรุง",0))))</f>
        <v>ควรปรับปรุง</v>
      </c>
      <c r="P47" s="19"/>
      <c r="Q47" s="19"/>
      <c r="R47" s="19"/>
      <c r="S47" s="19"/>
      <c r="T47" s="19"/>
      <c r="U47" s="22" t="n">
        <f aca="false">SUM(P47:T47)</f>
        <v>0</v>
      </c>
      <c r="V47" s="23" t="n">
        <f aca="false">U47/5</f>
        <v>0</v>
      </c>
      <c r="W47" s="42" t="str">
        <f aca="false">IF(V47&gt;=3.51,"ดีเยี่ยม",IF(V47&gt;=2.51,"ดี",IF(V47&gt;=1.51,"พอใช้",IF(V47&gt;=0,"ควรปรับปรุง",0))))</f>
        <v>ควรปรับปรุง</v>
      </c>
    </row>
    <row r="48" customFormat="false" ht="23.25" hidden="false" customHeight="false" outlineLevel="0" collapsed="false">
      <c r="B48" s="16" t="n">
        <v>41</v>
      </c>
      <c r="C48" s="26" t="s">
        <v>98</v>
      </c>
      <c r="D48" s="43" t="s">
        <v>99</v>
      </c>
      <c r="E48" s="19"/>
      <c r="F48" s="20" t="str">
        <f aca="false">IF(E48&gt;=20,"ดีเยี่ยม",IF(E48&gt;=18,"ดี",IF(E48&gt;=16,"พอใช้",IF(E48&lt;16,"ควรปรับปรุง",0))))</f>
        <v>ควรปรับปรุง</v>
      </c>
      <c r="G48" s="19"/>
      <c r="H48" s="20" t="str">
        <f aca="false">IF(G48&gt;=10,"ดีเยี่ยม",IF(G48&gt;=8,"ดี",IF(G48&gt;=6,"พอใช้",IF(G48&lt;=5,"ควรปรับปรุง",0))))</f>
        <v>ควรปรับปรุง</v>
      </c>
      <c r="I48" s="19"/>
      <c r="J48" s="19"/>
      <c r="K48" s="19"/>
      <c r="L48" s="19"/>
      <c r="M48" s="40" t="n">
        <f aca="false">I48+J48+K48+L48</f>
        <v>0</v>
      </c>
      <c r="N48" s="41" t="n">
        <f aca="false">M48/4</f>
        <v>0</v>
      </c>
      <c r="O48" s="42" t="str">
        <f aca="false">IF(N48&gt;=3.51,"ดีเยี่ยม",IF(N48&gt;=2.51,"ดี",IF(N48&gt;=1.51,"พอใช้",IF(N48&gt;=0,"ควรปรับปรุง",0))))</f>
        <v>ควรปรับปรุง</v>
      </c>
      <c r="P48" s="19"/>
      <c r="Q48" s="19"/>
      <c r="R48" s="19"/>
      <c r="S48" s="19"/>
      <c r="T48" s="19"/>
      <c r="U48" s="22" t="n">
        <f aca="false">SUM(P48:T48)</f>
        <v>0</v>
      </c>
      <c r="V48" s="23" t="n">
        <f aca="false">U48/5</f>
        <v>0</v>
      </c>
      <c r="W48" s="42" t="str">
        <f aca="false">IF(V48&gt;=3.51,"ดีเยี่ยม",IF(V48&gt;=2.51,"ดี",IF(V48&gt;=1.51,"พอใช้",IF(V48&gt;=0,"ควรปรับปรุง",0))))</f>
        <v>ควรปรับปรุง</v>
      </c>
    </row>
    <row r="49" customFormat="false" ht="23.25" hidden="false" customHeight="false" outlineLevel="0" collapsed="false">
      <c r="B49" s="24" t="n">
        <v>42</v>
      </c>
      <c r="C49" s="26" t="s">
        <v>100</v>
      </c>
      <c r="D49" s="43" t="s">
        <v>101</v>
      </c>
      <c r="E49" s="19"/>
      <c r="F49" s="20" t="str">
        <f aca="false">IF(E49&gt;=20,"ดีเยี่ยม",IF(E49&gt;=18,"ดี",IF(E49&gt;=16,"พอใช้",IF(E49&lt;16,"ควรปรับปรุง",0))))</f>
        <v>ควรปรับปรุง</v>
      </c>
      <c r="G49" s="19"/>
      <c r="H49" s="20" t="str">
        <f aca="false">IF(G49&gt;=10,"ดีเยี่ยม",IF(G49&gt;=8,"ดี",IF(G49&gt;=6,"พอใช้",IF(G49&lt;=5,"ควรปรับปรุง",0))))</f>
        <v>ควรปรับปรุง</v>
      </c>
      <c r="I49" s="19"/>
      <c r="J49" s="19"/>
      <c r="K49" s="19"/>
      <c r="L49" s="19"/>
      <c r="M49" s="40" t="n">
        <f aca="false">I49+J49+K49+L49</f>
        <v>0</v>
      </c>
      <c r="N49" s="41" t="n">
        <f aca="false">M49/4</f>
        <v>0</v>
      </c>
      <c r="O49" s="42" t="str">
        <f aca="false">IF(N49&gt;=3.51,"ดีเยี่ยม",IF(N49&gt;=2.51,"ดี",IF(N49&gt;=1.51,"พอใช้",IF(N49&gt;=0,"ควรปรับปรุง",0))))</f>
        <v>ควรปรับปรุง</v>
      </c>
      <c r="P49" s="19"/>
      <c r="Q49" s="19"/>
      <c r="R49" s="19"/>
      <c r="S49" s="19"/>
      <c r="T49" s="19"/>
      <c r="U49" s="22" t="n">
        <f aca="false">SUM(P49:T49)</f>
        <v>0</v>
      </c>
      <c r="V49" s="23" t="n">
        <f aca="false">U49/5</f>
        <v>0</v>
      </c>
      <c r="W49" s="42" t="str">
        <f aca="false">IF(V49&gt;=3.51,"ดีเยี่ยม",IF(V49&gt;=2.51,"ดี",IF(V49&gt;=1.51,"พอใช้",IF(V49&gt;=0,"ควรปรับปรุง",0))))</f>
        <v>ควรปรับปรุง</v>
      </c>
    </row>
    <row r="50" customFormat="false" ht="23.25" hidden="false" customHeight="false" outlineLevel="0" collapsed="false">
      <c r="B50" s="16" t="n">
        <v>43</v>
      </c>
      <c r="C50" s="44" t="s">
        <v>102</v>
      </c>
      <c r="D50" s="45" t="s">
        <v>103</v>
      </c>
      <c r="E50" s="19"/>
      <c r="F50" s="20" t="str">
        <f aca="false">IF(E50&gt;=20,"ดีเยี่ยม",IF(E50&gt;=18,"ดี",IF(E50&gt;=16,"พอใช้",IF(E50&lt;16,"ควรปรับปรุง",0))))</f>
        <v>ควรปรับปรุง</v>
      </c>
      <c r="G50" s="19"/>
      <c r="H50" s="20" t="str">
        <f aca="false">IF(G50&gt;=10,"ดีเยี่ยม",IF(G50&gt;=8,"ดี",IF(G50&gt;=6,"พอใช้",IF(G50&lt;=5,"ควรปรับปรุง",0))))</f>
        <v>ควรปรับปรุง</v>
      </c>
      <c r="I50" s="19"/>
      <c r="J50" s="19"/>
      <c r="K50" s="19"/>
      <c r="L50" s="19"/>
      <c r="M50" s="40" t="n">
        <f aca="false">I50+J50+K50+L50</f>
        <v>0</v>
      </c>
      <c r="N50" s="41" t="n">
        <f aca="false">M50/4</f>
        <v>0</v>
      </c>
      <c r="O50" s="42" t="str">
        <f aca="false">IF(N50&gt;=3.51,"ดีเยี่ยม",IF(N50&gt;=2.51,"ดี",IF(N50&gt;=1.51,"พอใช้",IF(N50&gt;=0,"ควรปรับปรุง",0))))</f>
        <v>ควรปรับปรุง</v>
      </c>
      <c r="P50" s="19"/>
      <c r="Q50" s="19"/>
      <c r="R50" s="19"/>
      <c r="S50" s="19"/>
      <c r="T50" s="19"/>
      <c r="U50" s="22" t="n">
        <f aca="false">SUM(P50:T50)</f>
        <v>0</v>
      </c>
      <c r="V50" s="23" t="n">
        <f aca="false">U50/5</f>
        <v>0</v>
      </c>
      <c r="W50" s="42" t="str">
        <f aca="false">IF(V50&gt;=3.51,"ดีเยี่ยม",IF(V50&gt;=2.51,"ดี",IF(V50&gt;=1.51,"พอใช้",IF(V50&gt;=0,"ควรปรับปรุง",0))))</f>
        <v>ควรปรับปรุง</v>
      </c>
    </row>
    <row r="51" customFormat="false" ht="23.25" hidden="false" customHeight="false" outlineLevel="0" collapsed="false">
      <c r="B51" s="24" t="n">
        <v>44</v>
      </c>
      <c r="C51" s="31" t="s">
        <v>104</v>
      </c>
      <c r="D51" s="32" t="s">
        <v>103</v>
      </c>
      <c r="E51" s="19"/>
      <c r="F51" s="20" t="str">
        <f aca="false">IF(E51&gt;=20,"ดีเยี่ยม",IF(E51&gt;=18,"ดี",IF(E51&gt;=16,"พอใช้",IF(E51&lt;16,"ควรปรับปรุง",0))))</f>
        <v>ควรปรับปรุง</v>
      </c>
      <c r="G51" s="19"/>
      <c r="H51" s="20" t="str">
        <f aca="false">IF(G51&gt;=10,"ดีเยี่ยม",IF(G51&gt;=8,"ดี",IF(G51&gt;=6,"พอใช้",IF(G51&lt;=5,"ควรปรับปรุง",0))))</f>
        <v>ควรปรับปรุง</v>
      </c>
      <c r="I51" s="19"/>
      <c r="J51" s="19"/>
      <c r="K51" s="19"/>
      <c r="L51" s="19"/>
      <c r="M51" s="40" t="n">
        <f aca="false">I51+J51+K51+L51</f>
        <v>0</v>
      </c>
      <c r="N51" s="41" t="n">
        <f aca="false">M51/4</f>
        <v>0</v>
      </c>
      <c r="O51" s="42" t="str">
        <f aca="false">IF(N51&gt;=3.51,"ดีเยี่ยม",IF(N51&gt;=2.51,"ดี",IF(N51&gt;=1.51,"พอใช้",IF(N51&gt;=0,"ควรปรับปรุง",0))))</f>
        <v>ควรปรับปรุง</v>
      </c>
      <c r="P51" s="19"/>
      <c r="Q51" s="19"/>
      <c r="R51" s="19"/>
      <c r="S51" s="19"/>
      <c r="T51" s="19"/>
      <c r="U51" s="22" t="n">
        <f aca="false">SUM(P51:T51)</f>
        <v>0</v>
      </c>
      <c r="V51" s="23" t="n">
        <f aca="false">U51/5</f>
        <v>0</v>
      </c>
      <c r="W51" s="42" t="str">
        <f aca="false">IF(V51&gt;=3.51,"ดีเยี่ยม",IF(V51&gt;=2.51,"ดี",IF(V51&gt;=1.51,"พอใช้",IF(V51&gt;=0,"ควรปรับปรุง",0))))</f>
        <v>ควรปรับปรุง</v>
      </c>
    </row>
    <row r="52" customFormat="false" ht="23.25" hidden="false" customHeight="false" outlineLevel="0" collapsed="false">
      <c r="B52" s="16" t="n">
        <v>45</v>
      </c>
      <c r="C52" s="31" t="s">
        <v>105</v>
      </c>
      <c r="D52" s="32" t="s">
        <v>106</v>
      </c>
      <c r="E52" s="19"/>
      <c r="F52" s="20" t="str">
        <f aca="false">IF(E52&gt;=20,"ดีเยี่ยม",IF(E52&gt;=18,"ดี",IF(E52&gt;=16,"พอใช้",IF(E52&lt;16,"ควรปรับปรุง",0))))</f>
        <v>ควรปรับปรุง</v>
      </c>
      <c r="G52" s="19"/>
      <c r="H52" s="20" t="str">
        <f aca="false">IF(G52&gt;=10,"ดีเยี่ยม",IF(G52&gt;=8,"ดี",IF(G52&gt;=6,"พอใช้",IF(G52&lt;=5,"ควรปรับปรุง",0))))</f>
        <v>ควรปรับปรุง</v>
      </c>
      <c r="I52" s="19"/>
      <c r="J52" s="19"/>
      <c r="K52" s="19"/>
      <c r="L52" s="19"/>
      <c r="M52" s="40" t="n">
        <f aca="false">I52+J52+K52+L52</f>
        <v>0</v>
      </c>
      <c r="N52" s="41" t="n">
        <f aca="false">M52/4</f>
        <v>0</v>
      </c>
      <c r="O52" s="42" t="str">
        <f aca="false">IF(N52&gt;=3.51,"ดีเยี่ยม",IF(N52&gt;=2.51,"ดี",IF(N52&gt;=1.51,"พอใช้",IF(N52&gt;=0,"ควรปรับปรุง",0))))</f>
        <v>ควรปรับปรุง</v>
      </c>
      <c r="P52" s="19"/>
      <c r="Q52" s="19"/>
      <c r="R52" s="19"/>
      <c r="S52" s="19"/>
      <c r="T52" s="19"/>
      <c r="U52" s="22" t="n">
        <f aca="false">SUM(P52:T52)</f>
        <v>0</v>
      </c>
      <c r="V52" s="23" t="n">
        <f aca="false">U52/5</f>
        <v>0</v>
      </c>
      <c r="W52" s="42" t="str">
        <f aca="false">IF(V52&gt;=3.51,"ดีเยี่ยม",IF(V52&gt;=2.51,"ดี",IF(V52&gt;=1.51,"พอใช้",IF(V52&gt;=0,"ควรปรับปรุง",0))))</f>
        <v>ควรปรับปรุง</v>
      </c>
    </row>
    <row r="53" customFormat="false" ht="23.25" hidden="false" customHeight="false" outlineLevel="0" collapsed="false">
      <c r="B53" s="24" t="n">
        <v>46</v>
      </c>
      <c r="C53" s="31" t="s">
        <v>107</v>
      </c>
      <c r="D53" s="32" t="s">
        <v>108</v>
      </c>
      <c r="E53" s="19"/>
      <c r="F53" s="20" t="str">
        <f aca="false">IF(E53&gt;=20,"ดีเยี่ยม",IF(E53&gt;=18,"ดี",IF(E53&gt;=16,"พอใช้",IF(E53&lt;16,"ควรปรับปรุง",0))))</f>
        <v>ควรปรับปรุง</v>
      </c>
      <c r="G53" s="19"/>
      <c r="H53" s="20" t="str">
        <f aca="false">IF(G53&gt;=10,"ดีเยี่ยม",IF(G53&gt;=8,"ดี",IF(G53&gt;=6,"พอใช้",IF(G53&lt;=5,"ควรปรับปรุง",0))))</f>
        <v>ควรปรับปรุง</v>
      </c>
      <c r="I53" s="19"/>
      <c r="J53" s="19"/>
      <c r="K53" s="19"/>
      <c r="L53" s="19"/>
      <c r="M53" s="40" t="n">
        <f aca="false">I53+J53+K53+L53</f>
        <v>0</v>
      </c>
      <c r="N53" s="41" t="n">
        <f aca="false">M53/4</f>
        <v>0</v>
      </c>
      <c r="O53" s="42" t="str">
        <f aca="false">IF(N53&gt;=3.51,"ดีเยี่ยม",IF(N53&gt;=2.51,"ดี",IF(N53&gt;=1.51,"พอใช้",IF(N53&gt;=0,"ควรปรับปรุง",0))))</f>
        <v>ควรปรับปรุง</v>
      </c>
      <c r="P53" s="19"/>
      <c r="Q53" s="19"/>
      <c r="R53" s="19"/>
      <c r="S53" s="19"/>
      <c r="T53" s="19"/>
      <c r="U53" s="22" t="n">
        <f aca="false">SUM(P53:T53)</f>
        <v>0</v>
      </c>
      <c r="V53" s="23" t="n">
        <f aca="false">U53/5</f>
        <v>0</v>
      </c>
      <c r="W53" s="42" t="str">
        <f aca="false">IF(V53&gt;=3.51,"ดีเยี่ยม",IF(V53&gt;=2.51,"ดี",IF(V53&gt;=1.51,"พอใช้",IF(V53&gt;=0,"ควรปรับปรุง",0))))</f>
        <v>ควรปรับปรุง</v>
      </c>
    </row>
    <row r="54" customFormat="false" ht="23.25" hidden="false" customHeight="false" outlineLevel="0" collapsed="false">
      <c r="B54" s="16" t="n">
        <v>47</v>
      </c>
      <c r="C54" s="31" t="s">
        <v>109</v>
      </c>
      <c r="D54" s="32" t="s">
        <v>70</v>
      </c>
      <c r="E54" s="19"/>
      <c r="F54" s="20" t="str">
        <f aca="false">IF(E54&gt;=20,"ดีเยี่ยม",IF(E54&gt;=18,"ดี",IF(E54&gt;=16,"พอใช้",IF(E54&lt;16,"ควรปรับปรุง",0))))</f>
        <v>ควรปรับปรุง</v>
      </c>
      <c r="G54" s="19"/>
      <c r="H54" s="20" t="str">
        <f aca="false">IF(G54&gt;=10,"ดีเยี่ยม",IF(G54&gt;=8,"ดี",IF(G54&gt;=6,"พอใช้",IF(G54&lt;=5,"ควรปรับปรุง",0))))</f>
        <v>ควรปรับปรุง</v>
      </c>
      <c r="I54" s="19"/>
      <c r="J54" s="19"/>
      <c r="K54" s="19"/>
      <c r="L54" s="19"/>
      <c r="M54" s="40" t="n">
        <f aca="false">I54+J54+K54+L54</f>
        <v>0</v>
      </c>
      <c r="N54" s="41" t="n">
        <f aca="false">M54/4</f>
        <v>0</v>
      </c>
      <c r="O54" s="42" t="str">
        <f aca="false">IF(N54&gt;=3.51,"ดีเยี่ยม",IF(N54&gt;=2.51,"ดี",IF(N54&gt;=1.51,"พอใช้",IF(N54&gt;=0,"ควรปรับปรุง",0))))</f>
        <v>ควรปรับปรุง</v>
      </c>
      <c r="P54" s="19"/>
      <c r="Q54" s="19"/>
      <c r="R54" s="19"/>
      <c r="S54" s="19"/>
      <c r="T54" s="19"/>
      <c r="U54" s="22" t="n">
        <f aca="false">SUM(P54:T54)</f>
        <v>0</v>
      </c>
      <c r="V54" s="23" t="n">
        <f aca="false">U54/5</f>
        <v>0</v>
      </c>
      <c r="W54" s="42" t="str">
        <f aca="false">IF(V54&gt;=3.51,"ดีเยี่ยม",IF(V54&gt;=2.51,"ดี",IF(V54&gt;=1.51,"พอใช้",IF(V54&gt;=0,"ควรปรับปรุง",0))))</f>
        <v>ควรปรับปรุง</v>
      </c>
    </row>
    <row r="55" customFormat="false" ht="23.25" hidden="false" customHeight="false" outlineLevel="0" collapsed="false">
      <c r="B55" s="24" t="n">
        <v>48</v>
      </c>
      <c r="C55" s="31" t="s">
        <v>110</v>
      </c>
      <c r="D55" s="32" t="s">
        <v>111</v>
      </c>
      <c r="E55" s="19"/>
      <c r="F55" s="20" t="str">
        <f aca="false">IF(E55&gt;=20,"ดีเยี่ยม",IF(E55&gt;=18,"ดี",IF(E55&gt;=16,"พอใช้",IF(E55&lt;16,"ควรปรับปรุง",0))))</f>
        <v>ควรปรับปรุง</v>
      </c>
      <c r="G55" s="19"/>
      <c r="H55" s="20" t="str">
        <f aca="false">IF(G55&gt;=10,"ดีเยี่ยม",IF(G55&gt;=8,"ดี",IF(G55&gt;=6,"พอใช้",IF(G55&lt;=5,"ควรปรับปรุง",0))))</f>
        <v>ควรปรับปรุง</v>
      </c>
      <c r="I55" s="19"/>
      <c r="J55" s="19"/>
      <c r="K55" s="19"/>
      <c r="L55" s="19"/>
      <c r="M55" s="40" t="n">
        <f aca="false">I55+J55+K55+L55</f>
        <v>0</v>
      </c>
      <c r="N55" s="41" t="n">
        <f aca="false">M55/4</f>
        <v>0</v>
      </c>
      <c r="O55" s="42" t="str">
        <f aca="false">IF(N55&gt;=3.51,"ดีเยี่ยม",IF(N55&gt;=2.51,"ดี",IF(N55&gt;=1.51,"พอใช้",IF(N55&gt;=0,"ควรปรับปรุง",0))))</f>
        <v>ควรปรับปรุง</v>
      </c>
      <c r="P55" s="19"/>
      <c r="Q55" s="19"/>
      <c r="R55" s="19"/>
      <c r="S55" s="19"/>
      <c r="T55" s="19"/>
      <c r="U55" s="22" t="n">
        <f aca="false">SUM(P55:T55)</f>
        <v>0</v>
      </c>
      <c r="V55" s="23" t="n">
        <f aca="false">U55/5</f>
        <v>0</v>
      </c>
      <c r="W55" s="42" t="str">
        <f aca="false">IF(V55&gt;=3.51,"ดีเยี่ยม",IF(V55&gt;=2.51,"ดี",IF(V55&gt;=1.51,"พอใช้",IF(V55&gt;=0,"ควรปรับปรุง",0))))</f>
        <v>ควรปรับปรุง</v>
      </c>
    </row>
    <row r="56" customFormat="false" ht="23.25" hidden="false" customHeight="false" outlineLevel="0" collapsed="false">
      <c r="B56" s="16" t="n">
        <v>49</v>
      </c>
      <c r="C56" s="31" t="s">
        <v>112</v>
      </c>
      <c r="D56" s="32" t="s">
        <v>113</v>
      </c>
      <c r="E56" s="19"/>
      <c r="F56" s="20" t="str">
        <f aca="false">IF(E56&gt;=20,"ดีเยี่ยม",IF(E56&gt;=18,"ดี",IF(E56&gt;=16,"พอใช้",IF(E56&lt;16,"ควรปรับปรุง",0))))</f>
        <v>ควรปรับปรุง</v>
      </c>
      <c r="G56" s="19"/>
      <c r="H56" s="20" t="str">
        <f aca="false">IF(G56&gt;=10,"ดีเยี่ยม",IF(G56&gt;=8,"ดี",IF(G56&gt;=6,"พอใช้",IF(G56&lt;=5,"ควรปรับปรุง",0))))</f>
        <v>ควรปรับปรุง</v>
      </c>
      <c r="I56" s="19"/>
      <c r="J56" s="19"/>
      <c r="K56" s="19"/>
      <c r="L56" s="19"/>
      <c r="M56" s="40" t="n">
        <f aca="false">I56+J56+K56+L56</f>
        <v>0</v>
      </c>
      <c r="N56" s="41" t="n">
        <f aca="false">M56/4</f>
        <v>0</v>
      </c>
      <c r="O56" s="42" t="str">
        <f aca="false">IF(N56&gt;=3.51,"ดีเยี่ยม",IF(N56&gt;=2.51,"ดี",IF(N56&gt;=1.51,"พอใช้",IF(N56&gt;=0,"ควรปรับปรุง",0))))</f>
        <v>ควรปรับปรุง</v>
      </c>
      <c r="P56" s="19"/>
      <c r="Q56" s="19"/>
      <c r="R56" s="19"/>
      <c r="S56" s="19"/>
      <c r="T56" s="19"/>
      <c r="U56" s="22" t="n">
        <f aca="false">SUM(P56:T56)</f>
        <v>0</v>
      </c>
      <c r="V56" s="23" t="n">
        <f aca="false">U56/5</f>
        <v>0</v>
      </c>
      <c r="W56" s="42" t="str">
        <f aca="false">IF(V56&gt;=3.51,"ดีเยี่ยม",IF(V56&gt;=2.51,"ดี",IF(V56&gt;=1.51,"พอใช้",IF(V56&gt;=0,"ควรปรับปรุง",0))))</f>
        <v>ควรปรับปรุง</v>
      </c>
    </row>
    <row r="57" customFormat="false" ht="23.25" hidden="false" customHeight="false" outlineLevel="0" collapsed="false">
      <c r="B57" s="24" t="n">
        <v>50</v>
      </c>
      <c r="C57" s="31" t="s">
        <v>114</v>
      </c>
      <c r="D57" s="32" t="s">
        <v>115</v>
      </c>
      <c r="E57" s="19"/>
      <c r="F57" s="20" t="str">
        <f aca="false">IF(E57&gt;=20,"ดีเยี่ยม",IF(E57&gt;=18,"ดี",IF(E57&gt;=16,"พอใช้",IF(E57&lt;16,"ควรปรับปรุง",0))))</f>
        <v>ควรปรับปรุง</v>
      </c>
      <c r="G57" s="19"/>
      <c r="H57" s="20" t="str">
        <f aca="false">IF(G57&gt;=10,"ดีเยี่ยม",IF(G57&gt;=8,"ดี",IF(G57&gt;=6,"พอใช้",IF(G57&lt;=5,"ควรปรับปรุง",0))))</f>
        <v>ควรปรับปรุง</v>
      </c>
      <c r="I57" s="19"/>
      <c r="J57" s="19"/>
      <c r="K57" s="19"/>
      <c r="L57" s="19"/>
      <c r="M57" s="40" t="n">
        <f aca="false">I57+J57+K57+L57</f>
        <v>0</v>
      </c>
      <c r="N57" s="41" t="n">
        <f aca="false">M57/4</f>
        <v>0</v>
      </c>
      <c r="O57" s="42" t="str">
        <f aca="false">IF(N57&gt;=3.51,"ดีเยี่ยม",IF(N57&gt;=2.51,"ดี",IF(N57&gt;=1.51,"พอใช้",IF(N57&gt;=0,"ควรปรับปรุง",0))))</f>
        <v>ควรปรับปรุง</v>
      </c>
      <c r="P57" s="19"/>
      <c r="Q57" s="19"/>
      <c r="R57" s="19"/>
      <c r="S57" s="19"/>
      <c r="T57" s="19"/>
      <c r="U57" s="22" t="n">
        <f aca="false">SUM(P57:T57)</f>
        <v>0</v>
      </c>
      <c r="V57" s="23" t="n">
        <f aca="false">U57/5</f>
        <v>0</v>
      </c>
      <c r="W57" s="42" t="str">
        <f aca="false">IF(V57&gt;=3.51,"ดีเยี่ยม",IF(V57&gt;=2.51,"ดี",IF(V57&gt;=1.51,"พอใช้",IF(V57&gt;=0,"ควรปรับปรุง",0))))</f>
        <v>ควรปรับปรุง</v>
      </c>
    </row>
    <row r="58" customFormat="false" ht="23.25" hidden="false" customHeight="false" outlineLevel="0" collapsed="false">
      <c r="B58" s="16" t="n">
        <v>51</v>
      </c>
      <c r="C58" s="31" t="s">
        <v>116</v>
      </c>
      <c r="D58" s="32" t="s">
        <v>117</v>
      </c>
      <c r="E58" s="19"/>
      <c r="F58" s="20" t="str">
        <f aca="false">IF(E58&gt;=20,"ดีเยี่ยม",IF(E58&gt;=18,"ดี",IF(E58&gt;=16,"พอใช้",IF(E58&lt;16,"ควรปรับปรุง",0))))</f>
        <v>ควรปรับปรุง</v>
      </c>
      <c r="G58" s="19"/>
      <c r="H58" s="20" t="str">
        <f aca="false">IF(G58&gt;=10,"ดีเยี่ยม",IF(G58&gt;=8,"ดี",IF(G58&gt;=6,"พอใช้",IF(G58&lt;=5,"ควรปรับปรุง",0))))</f>
        <v>ควรปรับปรุง</v>
      </c>
      <c r="I58" s="19"/>
      <c r="J58" s="19"/>
      <c r="K58" s="19"/>
      <c r="L58" s="19"/>
      <c r="M58" s="40" t="n">
        <f aca="false">I58+J58+K58+L58</f>
        <v>0</v>
      </c>
      <c r="N58" s="41" t="n">
        <f aca="false">M58/4</f>
        <v>0</v>
      </c>
      <c r="O58" s="42" t="str">
        <f aca="false">IF(N58&gt;=3.51,"ดีเยี่ยม",IF(N58&gt;=2.51,"ดี",IF(N58&gt;=1.51,"พอใช้",IF(N58&gt;=0,"ควรปรับปรุง",0))))</f>
        <v>ควรปรับปรุง</v>
      </c>
      <c r="P58" s="19"/>
      <c r="Q58" s="19"/>
      <c r="R58" s="19"/>
      <c r="S58" s="19"/>
      <c r="T58" s="19"/>
      <c r="U58" s="22" t="n">
        <f aca="false">SUM(P58:T58)</f>
        <v>0</v>
      </c>
      <c r="V58" s="23" t="n">
        <f aca="false">U58/5</f>
        <v>0</v>
      </c>
      <c r="W58" s="42" t="str">
        <f aca="false">IF(V58&gt;=3.51,"ดีเยี่ยม",IF(V58&gt;=2.51,"ดี",IF(V58&gt;=1.51,"พอใช้",IF(V58&gt;=0,"ควรปรับปรุง",0))))</f>
        <v>ควรปรับปรุง</v>
      </c>
    </row>
    <row r="59" customFormat="false" ht="23.25" hidden="false" customHeight="false" outlineLevel="0" collapsed="false">
      <c r="B59" s="24" t="n">
        <v>52</v>
      </c>
      <c r="C59" s="35" t="s">
        <v>118</v>
      </c>
      <c r="D59" s="32" t="s">
        <v>119</v>
      </c>
      <c r="E59" s="19"/>
      <c r="F59" s="20" t="str">
        <f aca="false">IF(E59&gt;=20,"ดีเยี่ยม",IF(E59&gt;=18,"ดี",IF(E59&gt;=16,"พอใช้",IF(E59&lt;16,"ควรปรับปรุง",0))))</f>
        <v>ควรปรับปรุง</v>
      </c>
      <c r="G59" s="19"/>
      <c r="H59" s="20" t="str">
        <f aca="false">IF(G59&gt;=10,"ดีเยี่ยม",IF(G59&gt;=8,"ดี",IF(G59&gt;=6,"พอใช้",IF(G59&lt;=5,"ควรปรับปรุง",0))))</f>
        <v>ควรปรับปรุง</v>
      </c>
      <c r="I59" s="19"/>
      <c r="J59" s="19"/>
      <c r="K59" s="19"/>
      <c r="L59" s="19"/>
      <c r="M59" s="40" t="n">
        <f aca="false">I59+J59+K59+L59</f>
        <v>0</v>
      </c>
      <c r="N59" s="41" t="n">
        <f aca="false">M59/4</f>
        <v>0</v>
      </c>
      <c r="O59" s="42" t="str">
        <f aca="false">IF(N59&gt;=3.51,"ดีเยี่ยม",IF(N59&gt;=2.51,"ดี",IF(N59&gt;=1.51,"พอใช้",IF(N59&gt;=0,"ควรปรับปรุง",0))))</f>
        <v>ควรปรับปรุง</v>
      </c>
      <c r="P59" s="19"/>
      <c r="Q59" s="19"/>
      <c r="R59" s="19"/>
      <c r="S59" s="19"/>
      <c r="T59" s="19"/>
      <c r="U59" s="22" t="n">
        <f aca="false">SUM(P59:T59)</f>
        <v>0</v>
      </c>
      <c r="V59" s="23" t="n">
        <f aca="false">U59/5</f>
        <v>0</v>
      </c>
      <c r="W59" s="42" t="str">
        <f aca="false">IF(V59&gt;=3.51,"ดีเยี่ยม",IF(V59&gt;=2.51,"ดี",IF(V59&gt;=1.51,"พอใช้",IF(V59&gt;=0,"ควรปรับปรุง",0))))</f>
        <v>ควรปรับปรุง</v>
      </c>
    </row>
    <row r="60" customFormat="false" ht="23.25" hidden="false" customHeight="false" outlineLevel="0" collapsed="false">
      <c r="B60" s="16" t="n">
        <v>53</v>
      </c>
      <c r="C60" s="31" t="s">
        <v>120</v>
      </c>
      <c r="D60" s="32" t="s">
        <v>121</v>
      </c>
      <c r="E60" s="19"/>
      <c r="F60" s="20" t="str">
        <f aca="false">IF(E60&gt;=20,"ดีเยี่ยม",IF(E60&gt;=18,"ดี",IF(E60&gt;=16,"พอใช้",IF(E60&lt;16,"ควรปรับปรุง",0))))</f>
        <v>ควรปรับปรุง</v>
      </c>
      <c r="G60" s="19"/>
      <c r="H60" s="20" t="str">
        <f aca="false">IF(G60&gt;=10,"ดีเยี่ยม",IF(G60&gt;=8,"ดี",IF(G60&gt;=6,"พอใช้",IF(G60&lt;=5,"ควรปรับปรุง",0))))</f>
        <v>ควรปรับปรุง</v>
      </c>
      <c r="I60" s="19"/>
      <c r="J60" s="19"/>
      <c r="K60" s="19"/>
      <c r="L60" s="19"/>
      <c r="M60" s="40" t="n">
        <f aca="false">I60+J60+K60+L60</f>
        <v>0</v>
      </c>
      <c r="N60" s="41" t="n">
        <f aca="false">M60/4</f>
        <v>0</v>
      </c>
      <c r="O60" s="42" t="str">
        <f aca="false">IF(N60&gt;=3.51,"ดีเยี่ยม",IF(N60&gt;=2.51,"ดี",IF(N60&gt;=1.51,"พอใช้",IF(N60&gt;=0,"ควรปรับปรุง",0))))</f>
        <v>ควรปรับปรุง</v>
      </c>
      <c r="P60" s="19"/>
      <c r="Q60" s="19"/>
      <c r="R60" s="19"/>
      <c r="S60" s="19"/>
      <c r="T60" s="19"/>
      <c r="U60" s="22" t="n">
        <f aca="false">SUM(P60:T60)</f>
        <v>0</v>
      </c>
      <c r="V60" s="23" t="n">
        <f aca="false">U60/5</f>
        <v>0</v>
      </c>
      <c r="W60" s="42" t="str">
        <f aca="false">IF(V60&gt;=3.51,"ดีเยี่ยม",IF(V60&gt;=2.51,"ดี",IF(V60&gt;=1.51,"พอใช้",IF(V60&gt;=0,"ควรปรับปรุง",0))))</f>
        <v>ควรปรับปรุง</v>
      </c>
    </row>
    <row r="61" customFormat="false" ht="23.25" hidden="false" customHeight="false" outlineLevel="0" collapsed="false">
      <c r="B61" s="24" t="n">
        <v>54</v>
      </c>
      <c r="C61" s="31" t="s">
        <v>122</v>
      </c>
      <c r="D61" s="32" t="s">
        <v>123</v>
      </c>
      <c r="E61" s="19"/>
      <c r="F61" s="20" t="str">
        <f aca="false">IF(E61&gt;=20,"ดีเยี่ยม",IF(E61&gt;=18,"ดี",IF(E61&gt;=16,"พอใช้",IF(E61&lt;16,"ควรปรับปรุง",0))))</f>
        <v>ควรปรับปรุง</v>
      </c>
      <c r="G61" s="19"/>
      <c r="H61" s="20" t="str">
        <f aca="false">IF(G61&gt;=10,"ดีเยี่ยม",IF(G61&gt;=8,"ดี",IF(G61&gt;=6,"พอใช้",IF(G61&lt;=5,"ควรปรับปรุง",0))))</f>
        <v>ควรปรับปรุง</v>
      </c>
      <c r="I61" s="19"/>
      <c r="J61" s="19"/>
      <c r="K61" s="19"/>
      <c r="L61" s="19"/>
      <c r="M61" s="40" t="n">
        <f aca="false">I61+J61+K61+L61</f>
        <v>0</v>
      </c>
      <c r="N61" s="41" t="n">
        <f aca="false">M61/4</f>
        <v>0</v>
      </c>
      <c r="O61" s="42" t="str">
        <f aca="false">IF(N61&gt;=3.51,"ดีเยี่ยม",IF(N61&gt;=2.51,"ดี",IF(N61&gt;=1.51,"พอใช้",IF(N61&gt;=0,"ควรปรับปรุง",0))))</f>
        <v>ควรปรับปรุง</v>
      </c>
      <c r="P61" s="19"/>
      <c r="Q61" s="19"/>
      <c r="R61" s="19"/>
      <c r="S61" s="19"/>
      <c r="T61" s="19"/>
      <c r="U61" s="22" t="n">
        <f aca="false">SUM(P61:T61)</f>
        <v>0</v>
      </c>
      <c r="V61" s="23" t="n">
        <f aca="false">U61/5</f>
        <v>0</v>
      </c>
      <c r="W61" s="42" t="str">
        <f aca="false">IF(V61&gt;=3.51,"ดีเยี่ยม",IF(V61&gt;=2.51,"ดี",IF(V61&gt;=1.51,"พอใช้",IF(V61&gt;=0,"ควรปรับปรุง",0))))</f>
        <v>ควรปรับปรุง</v>
      </c>
    </row>
    <row r="62" customFormat="false" ht="23.25" hidden="false" customHeight="false" outlineLevel="0" collapsed="false">
      <c r="B62" s="16" t="n">
        <v>55</v>
      </c>
      <c r="C62" s="26" t="s">
        <v>124</v>
      </c>
      <c r="D62" s="18" t="s">
        <v>125</v>
      </c>
      <c r="E62" s="19"/>
      <c r="F62" s="20" t="str">
        <f aca="false">IF(E62&gt;=20,"ดีเยี่ยม",IF(E62&gt;=18,"ดี",IF(E62&gt;=16,"พอใช้",IF(E62&lt;16,"ควรปรับปรุง",0))))</f>
        <v>ควรปรับปรุง</v>
      </c>
      <c r="G62" s="19"/>
      <c r="H62" s="20" t="str">
        <f aca="false">IF(G62&gt;=10,"ดีเยี่ยม",IF(G62&gt;=8,"ดี",IF(G62&gt;=6,"พอใช้",IF(G62&lt;=5,"ควรปรับปรุง",0))))</f>
        <v>ควรปรับปรุง</v>
      </c>
      <c r="I62" s="19"/>
      <c r="J62" s="19"/>
      <c r="K62" s="19"/>
      <c r="L62" s="19"/>
      <c r="M62" s="40" t="n">
        <f aca="false">I62+J62+K62+L62</f>
        <v>0</v>
      </c>
      <c r="N62" s="41" t="n">
        <f aca="false">M62/4</f>
        <v>0</v>
      </c>
      <c r="O62" s="42" t="str">
        <f aca="false">IF(N62&gt;=3.51,"ดีเยี่ยม",IF(N62&gt;=2.51,"ดี",IF(N62&gt;=1.51,"พอใช้",IF(N62&gt;=0,"ควรปรับปรุง",0))))</f>
        <v>ควรปรับปรุง</v>
      </c>
      <c r="P62" s="19"/>
      <c r="Q62" s="19"/>
      <c r="R62" s="19"/>
      <c r="S62" s="19"/>
      <c r="T62" s="19"/>
      <c r="U62" s="22" t="n">
        <f aca="false">SUM(P62:T62)</f>
        <v>0</v>
      </c>
      <c r="V62" s="23" t="n">
        <f aca="false">U62/5</f>
        <v>0</v>
      </c>
      <c r="W62" s="42" t="str">
        <f aca="false">IF(V62&gt;=3.51,"ดีเยี่ยม",IF(V62&gt;=2.51,"ดี",IF(V62&gt;=1.51,"พอใช้",IF(V62&gt;=0,"ควรปรับปรุง",0))))</f>
        <v>ควรปรับปรุง</v>
      </c>
    </row>
    <row r="63" customFormat="false" ht="23.25" hidden="false" customHeight="false" outlineLevel="0" collapsed="false">
      <c r="B63" s="24" t="n">
        <v>56</v>
      </c>
      <c r="C63" s="36" t="s">
        <v>126</v>
      </c>
      <c r="D63" s="36" t="s">
        <v>127</v>
      </c>
      <c r="E63" s="19"/>
      <c r="F63" s="20" t="str">
        <f aca="false">IF(E63&gt;=20,"ดีเยี่ยม",IF(E63&gt;=18,"ดี",IF(E63&gt;=16,"พอใช้",IF(E63&lt;16,"ควรปรับปรุง",0))))</f>
        <v>ควรปรับปรุง</v>
      </c>
      <c r="G63" s="19"/>
      <c r="H63" s="20" t="str">
        <f aca="false">IF(G63&gt;=10,"ดีเยี่ยม",IF(G63&gt;=8,"ดี",IF(G63&gt;=6,"พอใช้",IF(G63&lt;=5,"ควรปรับปรุง",0))))</f>
        <v>ควรปรับปรุง</v>
      </c>
      <c r="I63" s="19"/>
      <c r="J63" s="19"/>
      <c r="K63" s="19"/>
      <c r="L63" s="19"/>
      <c r="M63" s="40" t="n">
        <f aca="false">I63+J63+K63+L63</f>
        <v>0</v>
      </c>
      <c r="N63" s="41" t="n">
        <f aca="false">M63/4</f>
        <v>0</v>
      </c>
      <c r="O63" s="42" t="str">
        <f aca="false">IF(N63&gt;=3.51,"ดีเยี่ยม",IF(N63&gt;=2.51,"ดี",IF(N63&gt;=1.51,"พอใช้",IF(N63&gt;=0,"ควรปรับปรุง",0))))</f>
        <v>ควรปรับปรุง</v>
      </c>
      <c r="P63" s="19"/>
      <c r="Q63" s="19"/>
      <c r="R63" s="19"/>
      <c r="S63" s="19"/>
      <c r="T63" s="19"/>
      <c r="U63" s="22" t="n">
        <f aca="false">SUM(P63:T63)</f>
        <v>0</v>
      </c>
      <c r="V63" s="23" t="n">
        <f aca="false">U63/5</f>
        <v>0</v>
      </c>
      <c r="W63" s="42" t="str">
        <f aca="false">IF(V63&gt;=3.51,"ดีเยี่ยม",IF(V63&gt;=2.51,"ดี",IF(V63&gt;=1.51,"พอใช้",IF(V63&gt;=0,"ควรปรับปรุง",0))))</f>
        <v>ควรปรับปรุง</v>
      </c>
    </row>
    <row r="64" customFormat="false" ht="23.25" hidden="false" customHeight="false" outlineLevel="0" collapsed="false">
      <c r="B64" s="16" t="n">
        <v>57</v>
      </c>
      <c r="C64" s="27" t="s">
        <v>128</v>
      </c>
      <c r="D64" s="18" t="s">
        <v>129</v>
      </c>
      <c r="E64" s="19"/>
      <c r="F64" s="20" t="str">
        <f aca="false">IF(E64&gt;=20,"ดีเยี่ยม",IF(E64&gt;=18,"ดี",IF(E64&gt;=16,"พอใช้",IF(E64&lt;16,"ควรปรับปรุง",0))))</f>
        <v>ควรปรับปรุง</v>
      </c>
      <c r="G64" s="19"/>
      <c r="H64" s="20" t="str">
        <f aca="false">IF(G64&gt;=10,"ดีเยี่ยม",IF(G64&gt;=8,"ดี",IF(G64&gt;=6,"พอใช้",IF(G64&lt;=5,"ควรปรับปรุง",0))))</f>
        <v>ควรปรับปรุง</v>
      </c>
      <c r="I64" s="19"/>
      <c r="J64" s="19"/>
      <c r="K64" s="19"/>
      <c r="L64" s="19"/>
      <c r="M64" s="40" t="n">
        <f aca="false">I64+J64+K64+L64</f>
        <v>0</v>
      </c>
      <c r="N64" s="41" t="n">
        <f aca="false">M64/4</f>
        <v>0</v>
      </c>
      <c r="O64" s="42" t="str">
        <f aca="false">IF(N64&gt;=3.51,"ดีเยี่ยม",IF(N64&gt;=2.51,"ดี",IF(N64&gt;=1.51,"พอใช้",IF(N64&gt;=0,"ควรปรับปรุง",0))))</f>
        <v>ควรปรับปรุง</v>
      </c>
      <c r="P64" s="19"/>
      <c r="Q64" s="19"/>
      <c r="R64" s="19"/>
      <c r="S64" s="19"/>
      <c r="T64" s="19"/>
      <c r="U64" s="22" t="n">
        <f aca="false">SUM(P64:T64)</f>
        <v>0</v>
      </c>
      <c r="V64" s="23" t="n">
        <f aca="false">U64/5</f>
        <v>0</v>
      </c>
      <c r="W64" s="42" t="str">
        <f aca="false">IF(V64&gt;=3.51,"ดีเยี่ยม",IF(V64&gt;=2.51,"ดี",IF(V64&gt;=1.51,"พอใช้",IF(V64&gt;=0,"ควรปรับปรุง",0))))</f>
        <v>ควรปรับปรุง</v>
      </c>
    </row>
    <row r="65" customFormat="false" ht="23.25" hidden="false" customHeight="false" outlineLevel="0" collapsed="false">
      <c r="B65" s="24" t="n">
        <v>58</v>
      </c>
      <c r="C65" s="27" t="s">
        <v>130</v>
      </c>
      <c r="D65" s="18" t="s">
        <v>131</v>
      </c>
      <c r="E65" s="19"/>
      <c r="F65" s="20" t="str">
        <f aca="false">IF(E65&gt;=20,"ดีเยี่ยม",IF(E65&gt;=18,"ดี",IF(E65&gt;=16,"พอใช้",IF(E65&lt;16,"ควรปรับปรุง",0))))</f>
        <v>ควรปรับปรุง</v>
      </c>
      <c r="G65" s="19"/>
      <c r="H65" s="20" t="str">
        <f aca="false">IF(G65&gt;=10,"ดีเยี่ยม",IF(G65&gt;=8,"ดี",IF(G65&gt;=6,"พอใช้",IF(G65&lt;=5,"ควรปรับปรุง",0))))</f>
        <v>ควรปรับปรุง</v>
      </c>
      <c r="I65" s="19"/>
      <c r="J65" s="19"/>
      <c r="K65" s="19"/>
      <c r="L65" s="19"/>
      <c r="M65" s="40" t="n">
        <f aca="false">I65+J65+K65+L65</f>
        <v>0</v>
      </c>
      <c r="N65" s="41" t="n">
        <f aca="false">M65/4</f>
        <v>0</v>
      </c>
      <c r="O65" s="42" t="str">
        <f aca="false">IF(N65&gt;=3.51,"ดีเยี่ยม",IF(N65&gt;=2.51,"ดี",IF(N65&gt;=1.51,"พอใช้",IF(N65&gt;=0,"ควรปรับปรุง",0))))</f>
        <v>ควรปรับปรุง</v>
      </c>
      <c r="P65" s="19"/>
      <c r="Q65" s="19"/>
      <c r="R65" s="19"/>
      <c r="S65" s="19"/>
      <c r="T65" s="19"/>
      <c r="U65" s="22" t="n">
        <f aca="false">SUM(P65:T65)</f>
        <v>0</v>
      </c>
      <c r="V65" s="23" t="n">
        <f aca="false">U65/5</f>
        <v>0</v>
      </c>
      <c r="W65" s="42" t="str">
        <f aca="false">IF(V65&gt;=3.51,"ดีเยี่ยม",IF(V65&gt;=2.51,"ดี",IF(V65&gt;=1.51,"พอใช้",IF(V65&gt;=0,"ควรปรับปรุง",0))))</f>
        <v>ควรปรับปรุง</v>
      </c>
    </row>
    <row r="66" customFormat="false" ht="23.25" hidden="false" customHeight="false" outlineLevel="0" collapsed="false">
      <c r="B66" s="16" t="n">
        <v>59</v>
      </c>
      <c r="C66" s="46" t="s">
        <v>132</v>
      </c>
      <c r="D66" s="46" t="s">
        <v>133</v>
      </c>
      <c r="E66" s="19"/>
      <c r="F66" s="20" t="str">
        <f aca="false">IF(E66&gt;=20,"ดีเยี่ยม",IF(E66&gt;=18,"ดี",IF(E66&gt;=16,"พอใช้",IF(E66&lt;16,"ควรปรับปรุง",0))))</f>
        <v>ควรปรับปรุง</v>
      </c>
      <c r="G66" s="19"/>
      <c r="H66" s="20" t="str">
        <f aca="false">IF(G66&gt;=10,"ดีเยี่ยม",IF(G66&gt;=8,"ดี",IF(G66&gt;=6,"พอใช้",IF(G66&lt;=5,"ควรปรับปรุง",0))))</f>
        <v>ควรปรับปรุง</v>
      </c>
      <c r="I66" s="19"/>
      <c r="J66" s="19"/>
      <c r="K66" s="19"/>
      <c r="L66" s="19"/>
      <c r="M66" s="40" t="n">
        <f aca="false">I66+J66+K66+L66</f>
        <v>0</v>
      </c>
      <c r="N66" s="41" t="n">
        <f aca="false">M66/4</f>
        <v>0</v>
      </c>
      <c r="O66" s="42" t="str">
        <f aca="false">IF(N66&gt;=3.51,"ดีเยี่ยม",IF(N66&gt;=2.51,"ดี",IF(N66&gt;=1.51,"พอใช้",IF(N66&gt;=0,"ควรปรับปรุง",0))))</f>
        <v>ควรปรับปรุง</v>
      </c>
      <c r="P66" s="19"/>
      <c r="Q66" s="19"/>
      <c r="R66" s="19"/>
      <c r="S66" s="19"/>
      <c r="T66" s="19"/>
      <c r="U66" s="22" t="n">
        <f aca="false">SUM(P66:T66)</f>
        <v>0</v>
      </c>
      <c r="V66" s="23" t="n">
        <f aca="false">U66/5</f>
        <v>0</v>
      </c>
      <c r="W66" s="42" t="str">
        <f aca="false">IF(V66&gt;=3.51,"ดีเยี่ยม",IF(V66&gt;=2.51,"ดี",IF(V66&gt;=1.51,"พอใช้",IF(V66&gt;=0,"ควรปรับปรุง",0))))</f>
        <v>ควรปรับปรุง</v>
      </c>
    </row>
    <row r="67" customFormat="false" ht="23.25" hidden="false" customHeight="false" outlineLevel="0" collapsed="false">
      <c r="B67" s="24" t="n">
        <v>60</v>
      </c>
      <c r="C67" s="27" t="s">
        <v>134</v>
      </c>
      <c r="D67" s="28" t="s">
        <v>135</v>
      </c>
      <c r="E67" s="19"/>
      <c r="F67" s="20" t="str">
        <f aca="false">IF(E67&gt;=20,"ดีเยี่ยม",IF(E67&gt;=18,"ดี",IF(E67&gt;=16,"พอใช้",IF(E67&lt;16,"ควรปรับปรุง",0))))</f>
        <v>ควรปรับปรุง</v>
      </c>
      <c r="G67" s="19"/>
      <c r="H67" s="20" t="str">
        <f aca="false">IF(G67&gt;=10,"ดีเยี่ยม",IF(G67&gt;=8,"ดี",IF(G67&gt;=6,"พอใช้",IF(G67&lt;=5,"ควรปรับปรุง",0))))</f>
        <v>ควรปรับปรุง</v>
      </c>
      <c r="I67" s="19"/>
      <c r="J67" s="19"/>
      <c r="K67" s="19"/>
      <c r="L67" s="19"/>
      <c r="M67" s="40" t="n">
        <f aca="false">I67+J67+K67+L67</f>
        <v>0</v>
      </c>
      <c r="N67" s="41" t="n">
        <f aca="false">M67/4</f>
        <v>0</v>
      </c>
      <c r="O67" s="42" t="str">
        <f aca="false">IF(N67&gt;=3.51,"ดีเยี่ยม",IF(N67&gt;=2.51,"ดี",IF(N67&gt;=1.51,"พอใช้",IF(N67&gt;=0,"ควรปรับปรุง",0))))</f>
        <v>ควรปรับปรุง</v>
      </c>
      <c r="P67" s="19"/>
      <c r="Q67" s="19"/>
      <c r="R67" s="19"/>
      <c r="S67" s="19"/>
      <c r="T67" s="19"/>
      <c r="U67" s="22" t="n">
        <f aca="false">SUM(P67:T67)</f>
        <v>0</v>
      </c>
      <c r="V67" s="23" t="n">
        <f aca="false">U67/5</f>
        <v>0</v>
      </c>
      <c r="W67" s="42" t="str">
        <f aca="false">IF(V67&gt;=3.51,"ดีเยี่ยม",IF(V67&gt;=2.51,"ดี",IF(V67&gt;=1.51,"พอใช้",IF(V67&gt;=0,"ควรปรับปรุง",0))))</f>
        <v>ควรปรับปรุง</v>
      </c>
    </row>
    <row r="68" customFormat="false" ht="23.25" hidden="false" customHeight="false" outlineLevel="0" collapsed="false">
      <c r="B68" s="16" t="n">
        <v>61</v>
      </c>
      <c r="C68" s="17" t="s">
        <v>136</v>
      </c>
      <c r="D68" s="25" t="s">
        <v>137</v>
      </c>
      <c r="E68" s="19"/>
      <c r="F68" s="20" t="str">
        <f aca="false">IF(E68&gt;=20,"ดีเยี่ยม",IF(E68&gt;=18,"ดี",IF(E68&gt;=16,"พอใช้",IF(E68&lt;16,"ควรปรับปรุง",0))))</f>
        <v>ควรปรับปรุง</v>
      </c>
      <c r="G68" s="19"/>
      <c r="H68" s="20" t="str">
        <f aca="false">IF(G68&gt;=10,"ดีเยี่ยม",IF(G68&gt;=8,"ดี",IF(G68&gt;=6,"พอใช้",IF(G68&lt;=5,"ควรปรับปรุง",0))))</f>
        <v>ควรปรับปรุง</v>
      </c>
      <c r="I68" s="19"/>
      <c r="J68" s="19"/>
      <c r="K68" s="19"/>
      <c r="L68" s="19"/>
      <c r="M68" s="40" t="n">
        <f aca="false">I68+J68+K68+L68</f>
        <v>0</v>
      </c>
      <c r="N68" s="47" t="n">
        <v>2.25</v>
      </c>
      <c r="O68" s="42" t="str">
        <f aca="false">IF(N68&gt;=3.51,"ดีเยี่ยม",IF(N68&gt;=2.51,"ดี",IF(N68&gt;=1.51,"พอใช้",IF(N68&gt;=0,"ควรปรับปรุง",0))))</f>
        <v>พอใช้</v>
      </c>
      <c r="P68" s="19"/>
      <c r="Q68" s="19"/>
      <c r="R68" s="19"/>
      <c r="S68" s="19"/>
      <c r="T68" s="19"/>
      <c r="U68" s="22" t="n">
        <f aca="false">SUM(P68:T68)</f>
        <v>0</v>
      </c>
      <c r="V68" s="23" t="n">
        <f aca="false">U68/5</f>
        <v>0</v>
      </c>
      <c r="W68" s="42" t="str">
        <f aca="false">IF(V68&gt;=3.51,"ดีเยี่ยม",IF(V68&gt;=2.51,"ดี",IF(V68&gt;=1.51,"พอใช้",IF(V68&gt;=0,"ควรปรับปรุง",0))))</f>
        <v>ควรปรับปรุง</v>
      </c>
    </row>
    <row r="69" customFormat="false" ht="23.25" hidden="false" customHeight="false" outlineLevel="0" collapsed="false">
      <c r="B69" s="24" t="n">
        <v>62</v>
      </c>
      <c r="C69" s="28" t="s">
        <v>138</v>
      </c>
      <c r="D69" s="25" t="s">
        <v>139</v>
      </c>
      <c r="E69" s="19"/>
      <c r="F69" s="20" t="str">
        <f aca="false">IF(E69&gt;=20,"ดีเยี่ยม",IF(E69&gt;=18,"ดี",IF(E69&gt;=16,"พอใช้",IF(E69&lt;16,"ควรปรับปรุง",0))))</f>
        <v>ควรปรับปรุง</v>
      </c>
      <c r="G69" s="19"/>
      <c r="H69" s="20" t="str">
        <f aca="false">IF(G69&gt;=10,"ดีเยี่ยม",IF(G69&gt;=8,"ดี",IF(G69&gt;=6,"พอใช้",IF(G69&lt;=5,"ควรปรับปรุง",0))))</f>
        <v>ควรปรับปรุง</v>
      </c>
      <c r="I69" s="19"/>
      <c r="J69" s="19"/>
      <c r="K69" s="19"/>
      <c r="L69" s="19"/>
      <c r="M69" s="40" t="n">
        <f aca="false">I69+J69+K69+L69</f>
        <v>0</v>
      </c>
      <c r="N69" s="48" t="n">
        <v>3.5</v>
      </c>
      <c r="O69" s="42" t="str">
        <f aca="false">IF(N69&gt;=3.51,"ดีเยี่ยม",IF(N69&gt;=2.51,"ดี",IF(N69&gt;=1.51,"พอใช้",IF(N69&gt;=0,"ควรปรับปรุง",0))))</f>
        <v>ดี</v>
      </c>
      <c r="P69" s="19"/>
      <c r="Q69" s="19"/>
      <c r="R69" s="19"/>
      <c r="S69" s="19"/>
      <c r="T69" s="19"/>
      <c r="U69" s="22" t="n">
        <f aca="false">SUM(P69:T69)</f>
        <v>0</v>
      </c>
      <c r="V69" s="23" t="n">
        <f aca="false">U69/5</f>
        <v>0</v>
      </c>
      <c r="W69" s="42" t="str">
        <f aca="false">IF(V69&gt;=3.51,"ดีเยี่ยม",IF(V69&gt;=2.51,"ดี",IF(V69&gt;=1.51,"พอใช้",IF(V69&gt;=0,"ควรปรับปรุง",0))))</f>
        <v>ควรปรับปรุง</v>
      </c>
    </row>
    <row r="70" customFormat="false" ht="23.25" hidden="false" customHeight="false" outlineLevel="0" collapsed="false">
      <c r="B70" s="16" t="n">
        <v>63</v>
      </c>
      <c r="C70" s="31" t="s">
        <v>140</v>
      </c>
      <c r="D70" s="32" t="s">
        <v>141</v>
      </c>
      <c r="E70" s="19"/>
      <c r="F70" s="20" t="str">
        <f aca="false">IF(E70&gt;=20,"ดีเยี่ยม",IF(E70&gt;=18,"ดี",IF(E70&gt;=16,"พอใช้",IF(E70&lt;16,"ควรปรับปรุง",0))))</f>
        <v>ควรปรับปรุง</v>
      </c>
      <c r="G70" s="19"/>
      <c r="H70" s="20" t="str">
        <f aca="false">IF(G70&gt;=10,"ดีเยี่ยม",IF(G70&gt;=8,"ดี",IF(G70&gt;=6,"พอใช้",IF(G70&lt;=5,"ควรปรับปรุง",0))))</f>
        <v>ควรปรับปรุง</v>
      </c>
      <c r="I70" s="19"/>
      <c r="J70" s="19"/>
      <c r="K70" s="19"/>
      <c r="L70" s="19"/>
      <c r="M70" s="40" t="n">
        <f aca="false">I70+J70+K70+L70</f>
        <v>0</v>
      </c>
      <c r="N70" s="41" t="n">
        <f aca="false">M70/4</f>
        <v>0</v>
      </c>
      <c r="O70" s="42" t="str">
        <f aca="false">IF(N70&gt;=3.51,"ดีเยี่ยม",IF(N70&gt;=2.51,"ดี",IF(N70&gt;=1.51,"พอใช้",IF(N70&gt;=0,"ควรปรับปรุง",0))))</f>
        <v>ควรปรับปรุง</v>
      </c>
      <c r="P70" s="19"/>
      <c r="Q70" s="19"/>
      <c r="R70" s="19"/>
      <c r="S70" s="19"/>
      <c r="T70" s="19"/>
      <c r="U70" s="22" t="n">
        <f aca="false">SUM(P70:T70)</f>
        <v>0</v>
      </c>
      <c r="V70" s="23" t="n">
        <f aca="false">U70/5</f>
        <v>0</v>
      </c>
      <c r="W70" s="42" t="str">
        <f aca="false">IF(V70&gt;=3.51,"ดีเยี่ยม",IF(V70&gt;=2.51,"ดี",IF(V70&gt;=1.51,"พอใช้",IF(V70&gt;=0,"ควรปรับปรุง",0))))</f>
        <v>ควรปรับปรุง</v>
      </c>
    </row>
    <row r="71" customFormat="false" ht="23.25" hidden="false" customHeight="false" outlineLevel="0" collapsed="false">
      <c r="B71" s="24" t="n">
        <v>64</v>
      </c>
      <c r="C71" s="31" t="s">
        <v>142</v>
      </c>
      <c r="D71" s="32" t="s">
        <v>143</v>
      </c>
      <c r="E71" s="19"/>
      <c r="F71" s="20" t="str">
        <f aca="false">IF(E71&gt;=20,"ดีเยี่ยม",IF(E71&gt;=18,"ดี",IF(E71&gt;=16,"พอใช้",IF(E71&lt;16,"ควรปรับปรุง",0))))</f>
        <v>ควรปรับปรุง</v>
      </c>
      <c r="G71" s="19"/>
      <c r="H71" s="20" t="str">
        <f aca="false">IF(G71&gt;=10,"ดีเยี่ยม",IF(G71&gt;=8,"ดี",IF(G71&gt;=6,"พอใช้",IF(G71&lt;=5,"ควรปรับปรุง",0))))</f>
        <v>ควรปรับปรุง</v>
      </c>
      <c r="I71" s="19"/>
      <c r="J71" s="19"/>
      <c r="K71" s="19"/>
      <c r="L71" s="19"/>
      <c r="M71" s="40" t="n">
        <f aca="false">I71+J71+K71+L71</f>
        <v>0</v>
      </c>
      <c r="N71" s="41" t="n">
        <f aca="false">M71/4</f>
        <v>0</v>
      </c>
      <c r="O71" s="42" t="str">
        <f aca="false">IF(N71&gt;=3.51,"ดีเยี่ยม",IF(N71&gt;=2.51,"ดี",IF(N71&gt;=1.51,"พอใช้",IF(N71&gt;=0,"ควรปรับปรุง",0))))</f>
        <v>ควรปรับปรุง</v>
      </c>
      <c r="P71" s="19"/>
      <c r="Q71" s="19"/>
      <c r="R71" s="19"/>
      <c r="S71" s="19"/>
      <c r="T71" s="19"/>
      <c r="U71" s="22" t="n">
        <f aca="false">SUM(P71:T71)</f>
        <v>0</v>
      </c>
      <c r="V71" s="23" t="n">
        <f aca="false">U71/5</f>
        <v>0</v>
      </c>
      <c r="W71" s="42" t="str">
        <f aca="false">IF(V71&gt;=3.51,"ดีเยี่ยม",IF(V71&gt;=2.51,"ดี",IF(V71&gt;=1.51,"พอใช้",IF(V71&gt;=0,"ควรปรับปรุง",0))))</f>
        <v>ควรปรับปรุง</v>
      </c>
    </row>
    <row r="72" customFormat="false" ht="23.25" hidden="false" customHeight="false" outlineLevel="0" collapsed="false">
      <c r="B72" s="16" t="n">
        <v>65</v>
      </c>
      <c r="C72" s="31" t="s">
        <v>144</v>
      </c>
      <c r="D72" s="32" t="s">
        <v>145</v>
      </c>
      <c r="E72" s="19"/>
      <c r="F72" s="20" t="str">
        <f aca="false">IF(E72&gt;=20,"ดีเยี่ยม",IF(E72&gt;=18,"ดี",IF(E72&gt;=16,"พอใช้",IF(E72&lt;16,"ควรปรับปรุง",0))))</f>
        <v>ควรปรับปรุง</v>
      </c>
      <c r="G72" s="19"/>
      <c r="H72" s="20" t="str">
        <f aca="false">IF(G72&gt;=10,"ดีเยี่ยม",IF(G72&gt;=8,"ดี",IF(G72&gt;=6,"พอใช้",IF(G72&lt;=5,"ควรปรับปรุง",0))))</f>
        <v>ควรปรับปรุง</v>
      </c>
      <c r="I72" s="19"/>
      <c r="J72" s="19"/>
      <c r="K72" s="19"/>
      <c r="L72" s="19"/>
      <c r="M72" s="40" t="n">
        <f aca="false">I72+J72+K72+L72</f>
        <v>0</v>
      </c>
      <c r="N72" s="41" t="n">
        <f aca="false">M72/4</f>
        <v>0</v>
      </c>
      <c r="O72" s="42" t="str">
        <f aca="false">IF(N72&gt;=3.51,"ดีเยี่ยม",IF(N72&gt;=2.51,"ดี",IF(N72&gt;=1.51,"พอใช้",IF(N72&gt;=0,"ควรปรับปรุง",0))))</f>
        <v>ควรปรับปรุง</v>
      </c>
      <c r="P72" s="19"/>
      <c r="Q72" s="19"/>
      <c r="R72" s="19"/>
      <c r="S72" s="19"/>
      <c r="T72" s="19"/>
      <c r="U72" s="22" t="n">
        <f aca="false">SUM(P72:T72)</f>
        <v>0</v>
      </c>
      <c r="V72" s="23" t="n">
        <f aca="false">U72/5</f>
        <v>0</v>
      </c>
      <c r="W72" s="42" t="str">
        <f aca="false">IF(V72&gt;=3.51,"ดีเยี่ยม",IF(V72&gt;=2.51,"ดี",IF(V72&gt;=1.51,"พอใช้",IF(V72&gt;=0,"ควรปรับปรุง",0))))</f>
        <v>ควรปรับปรุง</v>
      </c>
    </row>
    <row r="73" customFormat="false" ht="23.25" hidden="false" customHeight="false" outlineLevel="0" collapsed="false">
      <c r="B73" s="24" t="n">
        <v>66</v>
      </c>
      <c r="C73" s="31" t="s">
        <v>146</v>
      </c>
      <c r="D73" s="32" t="s">
        <v>147</v>
      </c>
      <c r="E73" s="19"/>
      <c r="F73" s="20" t="str">
        <f aca="false">IF(E73&gt;=20,"ดีเยี่ยม",IF(E73&gt;=18,"ดี",IF(E73&gt;=16,"พอใช้",IF(E73&lt;16,"ควรปรับปรุง",0))))</f>
        <v>ควรปรับปรุง</v>
      </c>
      <c r="G73" s="19"/>
      <c r="H73" s="20" t="str">
        <f aca="false">IF(G73&gt;=10,"ดีเยี่ยม",IF(G73&gt;=8,"ดี",IF(G73&gt;=6,"พอใช้",IF(G73&lt;=5,"ควรปรับปรุง",0))))</f>
        <v>ควรปรับปรุง</v>
      </c>
      <c r="I73" s="19"/>
      <c r="J73" s="19"/>
      <c r="K73" s="19"/>
      <c r="L73" s="19"/>
      <c r="M73" s="40" t="n">
        <f aca="false">I73+J73+K73+L73</f>
        <v>0</v>
      </c>
      <c r="N73" s="41" t="n">
        <f aca="false">M73/4</f>
        <v>0</v>
      </c>
      <c r="O73" s="42" t="str">
        <f aca="false">IF(N73&gt;=3.51,"ดีเยี่ยม",IF(N73&gt;=2.51,"ดี",IF(N73&gt;=1.51,"พอใช้",IF(N73&gt;=0,"ควรปรับปรุง",0))))</f>
        <v>ควรปรับปรุง</v>
      </c>
      <c r="P73" s="19"/>
      <c r="Q73" s="19"/>
      <c r="R73" s="19"/>
      <c r="S73" s="19"/>
      <c r="T73" s="19"/>
      <c r="U73" s="22" t="n">
        <f aca="false">SUM(P73:T73)</f>
        <v>0</v>
      </c>
      <c r="V73" s="23" t="n">
        <f aca="false">U73/5</f>
        <v>0</v>
      </c>
      <c r="W73" s="42" t="str">
        <f aca="false">IF(V73&gt;=3.51,"ดีเยี่ยม",IF(V73&gt;=2.51,"ดี",IF(V73&gt;=1.51,"พอใช้",IF(V73&gt;=0,"ควรปรับปรุง",0))))</f>
        <v>ควรปรับปรุง</v>
      </c>
    </row>
    <row r="74" customFormat="false" ht="23.25" hidden="false" customHeight="false" outlineLevel="0" collapsed="false">
      <c r="B74" s="16" t="n">
        <v>67</v>
      </c>
      <c r="C74" s="31" t="s">
        <v>148</v>
      </c>
      <c r="D74" s="32" t="s">
        <v>145</v>
      </c>
      <c r="E74" s="19"/>
      <c r="F74" s="20" t="str">
        <f aca="false">IF(E74&gt;=20,"ดีเยี่ยม",IF(E74&gt;=18,"ดี",IF(E74&gt;=16,"พอใช้",IF(E74&lt;16,"ควรปรับปรุง",0))))</f>
        <v>ควรปรับปรุง</v>
      </c>
      <c r="G74" s="19"/>
      <c r="H74" s="20" t="str">
        <f aca="false">IF(G74&gt;=10,"ดีเยี่ยม",IF(G74&gt;=8,"ดี",IF(G74&gt;=6,"พอใช้",IF(G74&lt;=5,"ควรปรับปรุง",0))))</f>
        <v>ควรปรับปรุง</v>
      </c>
      <c r="I74" s="19"/>
      <c r="J74" s="19"/>
      <c r="K74" s="19"/>
      <c r="L74" s="19"/>
      <c r="M74" s="40" t="n">
        <f aca="false">I74+J74+K74+L74</f>
        <v>0</v>
      </c>
      <c r="N74" s="41" t="n">
        <f aca="false">M74/4</f>
        <v>0</v>
      </c>
      <c r="O74" s="42" t="str">
        <f aca="false">IF(N74&gt;=3.51,"ดีเยี่ยม",IF(N74&gt;=2.51,"ดี",IF(N74&gt;=1.51,"พอใช้",IF(N74&gt;=0,"ควรปรับปรุง",0))))</f>
        <v>ควรปรับปรุง</v>
      </c>
      <c r="P74" s="19"/>
      <c r="Q74" s="19"/>
      <c r="R74" s="19"/>
      <c r="S74" s="19"/>
      <c r="T74" s="19"/>
      <c r="U74" s="22" t="n">
        <f aca="false">SUM(P74:T74)</f>
        <v>0</v>
      </c>
      <c r="V74" s="23" t="n">
        <f aca="false">U74/5</f>
        <v>0</v>
      </c>
      <c r="W74" s="42" t="str">
        <f aca="false">IF(V74&gt;=3.51,"ดีเยี่ยม",IF(V74&gt;=2.51,"ดี",IF(V74&gt;=1.51,"พอใช้",IF(V74&gt;=0,"ควรปรับปรุง",0))))</f>
        <v>ควรปรับปรุง</v>
      </c>
    </row>
    <row r="75" customFormat="false" ht="23.25" hidden="false" customHeight="false" outlineLevel="0" collapsed="false">
      <c r="B75" s="24" t="n">
        <v>68</v>
      </c>
      <c r="C75" s="35" t="s">
        <v>136</v>
      </c>
      <c r="D75" s="32" t="s">
        <v>137</v>
      </c>
      <c r="E75" s="19"/>
      <c r="F75" s="20" t="str">
        <f aca="false">IF(E75&gt;=20,"ดีเยี่ยม",IF(E75&gt;=18,"ดี",IF(E75&gt;=16,"พอใช้",IF(E75&lt;16,"ควรปรับปรุง",0))))</f>
        <v>ควรปรับปรุง</v>
      </c>
      <c r="G75" s="19"/>
      <c r="H75" s="20" t="str">
        <f aca="false">IF(G75&gt;=10,"ดีเยี่ยม",IF(G75&gt;=8,"ดี",IF(G75&gt;=6,"พอใช้",IF(G75&lt;=5,"ควรปรับปรุง",0))))</f>
        <v>ควรปรับปรุง</v>
      </c>
      <c r="I75" s="19"/>
      <c r="J75" s="19"/>
      <c r="K75" s="19"/>
      <c r="L75" s="19"/>
      <c r="M75" s="40" t="n">
        <f aca="false">I75+J75+K75+L75</f>
        <v>0</v>
      </c>
      <c r="N75" s="41" t="n">
        <f aca="false">M75/4</f>
        <v>0</v>
      </c>
      <c r="O75" s="42" t="str">
        <f aca="false">IF(N75&gt;=3.51,"ดีเยี่ยม",IF(N75&gt;=2.51,"ดี",IF(N75&gt;=1.51,"พอใช้",IF(N75&gt;=0,"ควรปรับปรุง",0))))</f>
        <v>ควรปรับปรุง</v>
      </c>
      <c r="P75" s="19"/>
      <c r="Q75" s="19"/>
      <c r="R75" s="19"/>
      <c r="S75" s="19"/>
      <c r="T75" s="19"/>
      <c r="U75" s="22" t="n">
        <f aca="false">SUM(P75:T75)</f>
        <v>0</v>
      </c>
      <c r="V75" s="23" t="n">
        <f aca="false">U75/5</f>
        <v>0</v>
      </c>
      <c r="W75" s="42" t="str">
        <f aca="false">IF(V75&gt;=3.51,"ดีเยี่ยม",IF(V75&gt;=2.51,"ดี",IF(V75&gt;=1.51,"พอใช้",IF(V75&gt;=0,"ควรปรับปรุง",0))))</f>
        <v>ควรปรับปรุง</v>
      </c>
    </row>
    <row r="76" customFormat="false" ht="23.25" hidden="false" customHeight="false" outlineLevel="0" collapsed="false">
      <c r="B76" s="16" t="n">
        <v>69</v>
      </c>
      <c r="C76" s="31" t="s">
        <v>149</v>
      </c>
      <c r="D76" s="32" t="s">
        <v>150</v>
      </c>
      <c r="E76" s="19"/>
      <c r="F76" s="20" t="str">
        <f aca="false">IF(E76&gt;=20,"ดีเยี่ยม",IF(E76&gt;=18,"ดี",IF(E76&gt;=16,"พอใช้",IF(E76&lt;16,"ควรปรับปรุง",0))))</f>
        <v>ควรปรับปรุง</v>
      </c>
      <c r="G76" s="19"/>
      <c r="H76" s="20" t="str">
        <f aca="false">IF(G76&gt;=10,"ดีเยี่ยม",IF(G76&gt;=8,"ดี",IF(G76&gt;=6,"พอใช้",IF(G76&lt;=5,"ควรปรับปรุง",0))))</f>
        <v>ควรปรับปรุง</v>
      </c>
      <c r="I76" s="19"/>
      <c r="J76" s="19"/>
      <c r="K76" s="19"/>
      <c r="L76" s="19"/>
      <c r="M76" s="40" t="n">
        <f aca="false">I76+J76+K76+L76</f>
        <v>0</v>
      </c>
      <c r="N76" s="41" t="n">
        <f aca="false">M76/4</f>
        <v>0</v>
      </c>
      <c r="O76" s="42" t="str">
        <f aca="false">IF(N76&gt;=3.51,"ดีเยี่ยม",IF(N76&gt;=2.51,"ดี",IF(N76&gt;=1.51,"พอใช้",IF(N76&gt;=0,"ควรปรับปรุง",0))))</f>
        <v>ควรปรับปรุง</v>
      </c>
      <c r="P76" s="19"/>
      <c r="Q76" s="19"/>
      <c r="R76" s="19"/>
      <c r="S76" s="19"/>
      <c r="T76" s="19"/>
      <c r="U76" s="22" t="n">
        <f aca="false">SUM(P76:T76)</f>
        <v>0</v>
      </c>
      <c r="V76" s="23" t="n">
        <f aca="false">U76/5</f>
        <v>0</v>
      </c>
      <c r="W76" s="42" t="str">
        <f aca="false">IF(V76&gt;=3.51,"ดีเยี่ยม",IF(V76&gt;=2.51,"ดี",IF(V76&gt;=1.51,"พอใช้",IF(V76&gt;=0,"ควรปรับปรุง",0))))</f>
        <v>ควรปรับปรุง</v>
      </c>
    </row>
    <row r="77" customFormat="false" ht="23.25" hidden="false" customHeight="false" outlineLevel="0" collapsed="false">
      <c r="B77" s="16" t="n">
        <v>71</v>
      </c>
      <c r="C77" s="35" t="s">
        <v>151</v>
      </c>
      <c r="D77" s="32" t="s">
        <v>152</v>
      </c>
      <c r="E77" s="19"/>
      <c r="F77" s="20" t="str">
        <f aca="false">IF(E77&gt;=20,"ดีเยี่ยม",IF(E77&gt;=18,"ดี",IF(E77&gt;=16,"พอใช้",IF(E77&lt;16,"ควรปรับปรุง",0))))</f>
        <v>ควรปรับปรุง</v>
      </c>
      <c r="G77" s="19"/>
      <c r="H77" s="20" t="str">
        <f aca="false">IF(G77&gt;=10,"ดีเยี่ยม",IF(G77&gt;=8,"ดี",IF(G77&gt;=6,"พอใช้",IF(G77&lt;=5,"ควรปรับปรุง",0))))</f>
        <v>ควรปรับปรุง</v>
      </c>
      <c r="I77" s="19"/>
      <c r="J77" s="19"/>
      <c r="K77" s="19"/>
      <c r="L77" s="19"/>
      <c r="M77" s="40" t="n">
        <f aca="false">I77+J77+K77+L77</f>
        <v>0</v>
      </c>
      <c r="N77" s="41" t="n">
        <f aca="false">M77/4</f>
        <v>0</v>
      </c>
      <c r="O77" s="42" t="str">
        <f aca="false">IF(N77&gt;=3.51,"ดีเยี่ยม",IF(N77&gt;=2.51,"ดี",IF(N77&gt;=1.51,"พอใช้",IF(N77&gt;=0,"ควรปรับปรุง",0))))</f>
        <v>ควรปรับปรุง</v>
      </c>
      <c r="P77" s="19"/>
      <c r="Q77" s="19"/>
      <c r="R77" s="19"/>
      <c r="S77" s="19"/>
      <c r="T77" s="19"/>
      <c r="U77" s="22" t="n">
        <f aca="false">SUM(P77:T77)</f>
        <v>0</v>
      </c>
      <c r="V77" s="23" t="n">
        <f aca="false">U77/5</f>
        <v>0</v>
      </c>
      <c r="W77" s="42" t="str">
        <f aca="false">IF(V77&gt;=3.51,"ดีเยี่ยม",IF(V77&gt;=2.51,"ดี",IF(V77&gt;=1.51,"พอใช้",IF(V77&gt;=0,"ควรปรับปรุง",0))))</f>
        <v>ควรปรับปรุง</v>
      </c>
    </row>
    <row r="78" customFormat="false" ht="23.25" hidden="false" customHeight="false" outlineLevel="0" collapsed="false">
      <c r="B78" s="24" t="n">
        <v>72</v>
      </c>
      <c r="C78" s="26" t="s">
        <v>153</v>
      </c>
      <c r="D78" s="18" t="s">
        <v>147</v>
      </c>
      <c r="E78" s="19"/>
      <c r="F78" s="20" t="str">
        <f aca="false">IF(E78&gt;=20,"ดีเยี่ยม",IF(E78&gt;=18,"ดี",IF(E78&gt;=16,"พอใช้",IF(E78&lt;16,"ควรปรับปรุง",0))))</f>
        <v>ควรปรับปรุง</v>
      </c>
      <c r="G78" s="19"/>
      <c r="H78" s="20" t="str">
        <f aca="false">IF(G78&gt;=10,"ดีเยี่ยม",IF(G78&gt;=8,"ดี",IF(G78&gt;=6,"พอใช้",IF(G78&lt;=5,"ควรปรับปรุง",0))))</f>
        <v>ควรปรับปรุง</v>
      </c>
      <c r="I78" s="19"/>
      <c r="J78" s="19"/>
      <c r="K78" s="19"/>
      <c r="L78" s="19"/>
      <c r="M78" s="40" t="n">
        <f aca="false">I78+J78+K78+L78</f>
        <v>0</v>
      </c>
      <c r="N78" s="41" t="n">
        <f aca="false">M78/4</f>
        <v>0</v>
      </c>
      <c r="O78" s="42" t="str">
        <f aca="false">IF(N78&gt;=3.51,"ดีเยี่ยม",IF(N78&gt;=2.51,"ดี",IF(N78&gt;=1.51,"พอใช้",IF(N78&gt;=0,"ควรปรับปรุง",0))))</f>
        <v>ควรปรับปรุง</v>
      </c>
      <c r="P78" s="19"/>
      <c r="Q78" s="19"/>
      <c r="R78" s="19"/>
      <c r="S78" s="19"/>
      <c r="T78" s="19"/>
      <c r="U78" s="22" t="n">
        <f aca="false">SUM(P78:T78)</f>
        <v>0</v>
      </c>
      <c r="V78" s="23" t="n">
        <f aca="false">U78/5</f>
        <v>0</v>
      </c>
      <c r="W78" s="42" t="str">
        <f aca="false">IF(V78&gt;=3.51,"ดีเยี่ยม",IF(V78&gt;=2.51,"ดี",IF(V78&gt;=1.51,"พอใช้",IF(V78&gt;=0,"ควรปรับปรุง",0))))</f>
        <v>ควรปรับปรุง</v>
      </c>
    </row>
    <row r="79" customFormat="false" ht="23.25" hidden="false" customHeight="false" outlineLevel="0" collapsed="false">
      <c r="B79" s="16" t="n">
        <v>73</v>
      </c>
      <c r="C79" s="26" t="s">
        <v>154</v>
      </c>
      <c r="D79" s="18" t="s">
        <v>155</v>
      </c>
      <c r="E79" s="19"/>
      <c r="F79" s="20" t="str">
        <f aca="false">IF(E79&gt;=20,"ดีเยี่ยม",IF(E79&gt;=18,"ดี",IF(E79&gt;=16,"พอใช้",IF(E79&lt;16,"ควรปรับปรุง",0))))</f>
        <v>ควรปรับปรุง</v>
      </c>
      <c r="G79" s="19"/>
      <c r="H79" s="20" t="str">
        <f aca="false">IF(G79&gt;=10,"ดีเยี่ยม",IF(G79&gt;=8,"ดี",IF(G79&gt;=6,"พอใช้",IF(G79&lt;=5,"ควรปรับปรุง",0))))</f>
        <v>ควรปรับปรุง</v>
      </c>
      <c r="I79" s="19"/>
      <c r="J79" s="19"/>
      <c r="K79" s="19"/>
      <c r="L79" s="19"/>
      <c r="M79" s="40" t="n">
        <f aca="false">I79+J79+K79+L79</f>
        <v>0</v>
      </c>
      <c r="N79" s="41" t="n">
        <f aca="false">M79/4</f>
        <v>0</v>
      </c>
      <c r="O79" s="42" t="str">
        <f aca="false">IF(N79&gt;=3.51,"ดีเยี่ยม",IF(N79&gt;=2.51,"ดี",IF(N79&gt;=1.51,"พอใช้",IF(N79&gt;=0,"ควรปรับปรุง",0))))</f>
        <v>ควรปรับปรุง</v>
      </c>
      <c r="P79" s="19"/>
      <c r="Q79" s="19"/>
      <c r="R79" s="19"/>
      <c r="S79" s="19"/>
      <c r="T79" s="19"/>
      <c r="U79" s="22" t="n">
        <f aca="false">SUM(P79:T79)</f>
        <v>0</v>
      </c>
      <c r="V79" s="23" t="n">
        <f aca="false">U79/5</f>
        <v>0</v>
      </c>
      <c r="W79" s="42" t="str">
        <f aca="false">IF(V79&gt;=3.51,"ดีเยี่ยม",IF(V79&gt;=2.51,"ดี",IF(V79&gt;=1.51,"พอใช้",IF(V79&gt;=0,"ควรปรับปรุง",0))))</f>
        <v>ควรปรับปรุง</v>
      </c>
    </row>
    <row r="80" customFormat="false" ht="23.25" hidden="false" customHeight="false" outlineLevel="0" collapsed="false">
      <c r="B80" s="24" t="n">
        <v>74</v>
      </c>
      <c r="C80" s="49" t="s">
        <v>156</v>
      </c>
      <c r="D80" s="50" t="s">
        <v>157</v>
      </c>
      <c r="E80" s="19"/>
      <c r="F80" s="20" t="str">
        <f aca="false">IF(E80&gt;=20,"ดีเยี่ยม",IF(E80&gt;=18,"ดี",IF(E80&gt;=16,"พอใช้",IF(E80&lt;16,"ควรปรับปรุง",0))))</f>
        <v>ควรปรับปรุง</v>
      </c>
      <c r="G80" s="19"/>
      <c r="H80" s="20" t="str">
        <f aca="false">IF(G80&gt;=10,"ดีเยี่ยม",IF(G80&gt;=8,"ดี",IF(G80&gt;=6,"พอใช้",IF(G80&lt;=5,"ควรปรับปรุง",0))))</f>
        <v>ควรปรับปรุง</v>
      </c>
      <c r="I80" s="19"/>
      <c r="J80" s="19"/>
      <c r="K80" s="19"/>
      <c r="L80" s="19"/>
      <c r="M80" s="40" t="n">
        <f aca="false">I80+J80+K80+L80</f>
        <v>0</v>
      </c>
      <c r="N80" s="41" t="n">
        <f aca="false">M80/4</f>
        <v>0</v>
      </c>
      <c r="O80" s="42" t="str">
        <f aca="false">IF(N80&gt;=3.51,"ดีเยี่ยม",IF(N80&gt;=2.51,"ดี",IF(N80&gt;=1.51,"พอใช้",IF(N80&gt;=0,"ควรปรับปรุง",0))))</f>
        <v>ควรปรับปรุง</v>
      </c>
      <c r="P80" s="19"/>
      <c r="Q80" s="19"/>
      <c r="R80" s="19"/>
      <c r="S80" s="19"/>
      <c r="T80" s="19"/>
      <c r="U80" s="22" t="n">
        <f aca="false">SUM(P80:T80)</f>
        <v>0</v>
      </c>
      <c r="V80" s="23" t="n">
        <f aca="false">U80/5</f>
        <v>0</v>
      </c>
      <c r="W80" s="42" t="str">
        <f aca="false">IF(V80&gt;=3.51,"ดีเยี่ยม",IF(V80&gt;=2.51,"ดี",IF(V80&gt;=1.51,"พอใช้",IF(V80&gt;=0,"ควรปรับปรุง",0))))</f>
        <v>ควรปรับปรุง</v>
      </c>
    </row>
    <row r="81" customFormat="false" ht="23.25" hidden="false" customHeight="false" outlineLevel="0" collapsed="false">
      <c r="B81" s="16" t="n">
        <v>75</v>
      </c>
      <c r="C81" s="49" t="s">
        <v>158</v>
      </c>
      <c r="D81" s="50" t="s">
        <v>64</v>
      </c>
      <c r="E81" s="19"/>
      <c r="F81" s="20" t="str">
        <f aca="false">IF(E81&gt;=20,"ดีเยี่ยม",IF(E81&gt;=18,"ดี",IF(E81&gt;=16,"พอใช้",IF(E81&lt;16,"ควรปรับปรุง",0))))</f>
        <v>ควรปรับปรุง</v>
      </c>
      <c r="G81" s="19"/>
      <c r="H81" s="20" t="str">
        <f aca="false">IF(G81&gt;=10,"ดีเยี่ยม",IF(G81&gt;=8,"ดี",IF(G81&gt;=6,"พอใช้",IF(G81&lt;=5,"ควรปรับปรุง",0))))</f>
        <v>ควรปรับปรุง</v>
      </c>
      <c r="I81" s="19"/>
      <c r="J81" s="19"/>
      <c r="K81" s="19"/>
      <c r="L81" s="19"/>
      <c r="M81" s="40" t="n">
        <f aca="false">I81+J81+K81+L81</f>
        <v>0</v>
      </c>
      <c r="N81" s="41" t="n">
        <f aca="false">M81/4</f>
        <v>0</v>
      </c>
      <c r="O81" s="42" t="str">
        <f aca="false">IF(N81&gt;=3.51,"ดีเยี่ยม",IF(N81&gt;=2.51,"ดี",IF(N81&gt;=1.51,"พอใช้",IF(N81&gt;=0,"ควรปรับปรุง",0))))</f>
        <v>ควรปรับปรุง</v>
      </c>
      <c r="P81" s="19"/>
      <c r="Q81" s="19"/>
      <c r="R81" s="19"/>
      <c r="S81" s="19"/>
      <c r="T81" s="19"/>
      <c r="U81" s="22" t="n">
        <f aca="false">SUM(P81:T81)</f>
        <v>0</v>
      </c>
      <c r="V81" s="23" t="n">
        <f aca="false">U81/5</f>
        <v>0</v>
      </c>
      <c r="W81" s="42" t="str">
        <f aca="false">IF(V81&gt;=3.51,"ดีเยี่ยม",IF(V81&gt;=2.51,"ดี",IF(V81&gt;=1.51,"พอใช้",IF(V81&gt;=0,"ควรปรับปรุง",0))))</f>
        <v>ควรปรับปรุง</v>
      </c>
    </row>
    <row r="82" customFormat="false" ht="23.25" hidden="false" customHeight="false" outlineLevel="0" collapsed="false">
      <c r="B82" s="24" t="n">
        <v>76</v>
      </c>
      <c r="C82" s="26" t="s">
        <v>159</v>
      </c>
      <c r="D82" s="18" t="s">
        <v>160</v>
      </c>
      <c r="E82" s="19"/>
      <c r="F82" s="20" t="str">
        <f aca="false">IF(E82&gt;=20,"ดีเยี่ยม",IF(E82&gt;=18,"ดี",IF(E82&gt;=16,"พอใช้",IF(E82&lt;16,"ควรปรับปรุง",0))))</f>
        <v>ควรปรับปรุง</v>
      </c>
      <c r="G82" s="19"/>
      <c r="H82" s="20" t="str">
        <f aca="false">IF(G82&gt;=10,"ดีเยี่ยม",IF(G82&gt;=8,"ดี",IF(G82&gt;=6,"พอใช้",IF(G82&lt;=5,"ควรปรับปรุง",0))))</f>
        <v>ควรปรับปรุง</v>
      </c>
      <c r="I82" s="19"/>
      <c r="J82" s="19"/>
      <c r="K82" s="19"/>
      <c r="L82" s="19"/>
      <c r="M82" s="40" t="n">
        <f aca="false">I82+J82+K82+L82</f>
        <v>0</v>
      </c>
      <c r="N82" s="41" t="n">
        <f aca="false">M82/4</f>
        <v>0</v>
      </c>
      <c r="O82" s="42" t="str">
        <f aca="false">IF(N82&gt;=3.51,"ดีเยี่ยม",IF(N82&gt;=2.51,"ดี",IF(N82&gt;=1.51,"พอใช้",IF(N82&gt;=0,"ควรปรับปรุง",0))))</f>
        <v>ควรปรับปรุง</v>
      </c>
      <c r="P82" s="19"/>
      <c r="Q82" s="19"/>
      <c r="R82" s="19"/>
      <c r="S82" s="19"/>
      <c r="T82" s="19"/>
      <c r="U82" s="22" t="n">
        <f aca="false">SUM(P82:T82)</f>
        <v>0</v>
      </c>
      <c r="V82" s="23" t="n">
        <f aca="false">U82/5</f>
        <v>0</v>
      </c>
      <c r="W82" s="42" t="str">
        <f aca="false">IF(V82&gt;=3.51,"ดีเยี่ยม",IF(V82&gt;=2.51,"ดี",IF(V82&gt;=1.51,"พอใช้",IF(V82&gt;=0,"ควรปรับปรุง",0))))</f>
        <v>ควรปรับปรุง</v>
      </c>
    </row>
    <row r="83" customFormat="false" ht="23.25" hidden="false" customHeight="false" outlineLevel="0" collapsed="false">
      <c r="B83" s="16" t="n">
        <v>77</v>
      </c>
      <c r="C83" s="31" t="s">
        <v>161</v>
      </c>
      <c r="D83" s="32" t="s">
        <v>162</v>
      </c>
      <c r="E83" s="19"/>
      <c r="F83" s="20" t="str">
        <f aca="false">IF(E83&gt;=20,"ดีเยี่ยม",IF(E83&gt;=18,"ดี",IF(E83&gt;=16,"พอใช้",IF(E83&lt;16,"ควรปรับปรุง",0))))</f>
        <v>ควรปรับปรุง</v>
      </c>
      <c r="G83" s="19"/>
      <c r="H83" s="20" t="str">
        <f aca="false">IF(G83&gt;=10,"ดีเยี่ยม",IF(G83&gt;=8,"ดี",IF(G83&gt;=6,"พอใช้",IF(G83&lt;=5,"ควรปรับปรุง",0))))</f>
        <v>ควรปรับปรุง</v>
      </c>
      <c r="I83" s="19"/>
      <c r="J83" s="19"/>
      <c r="K83" s="19"/>
      <c r="L83" s="19"/>
      <c r="M83" s="40" t="n">
        <f aca="false">I83+J83+K83+L83</f>
        <v>0</v>
      </c>
      <c r="N83" s="41" t="n">
        <f aca="false">M83/4</f>
        <v>0</v>
      </c>
      <c r="O83" s="42" t="str">
        <f aca="false">IF(N83&gt;=3.51,"ดีเยี่ยม",IF(N83&gt;=2.51,"ดี",IF(N83&gt;=1.51,"พอใช้",IF(N83&gt;=0,"ควรปรับปรุง",0))))</f>
        <v>ควรปรับปรุง</v>
      </c>
      <c r="P83" s="19"/>
      <c r="Q83" s="19"/>
      <c r="R83" s="19"/>
      <c r="S83" s="19"/>
      <c r="T83" s="19"/>
      <c r="U83" s="22" t="n">
        <f aca="false">SUM(P83:T83)</f>
        <v>0</v>
      </c>
      <c r="V83" s="23" t="n">
        <f aca="false">U83/5</f>
        <v>0</v>
      </c>
      <c r="W83" s="42" t="str">
        <f aca="false">IF(V83&gt;=3.51,"ดีเยี่ยม",IF(V83&gt;=2.51,"ดี",IF(V83&gt;=1.51,"พอใช้",IF(V83&gt;=0,"ควรปรับปรุง",0))))</f>
        <v>ควรปรับปรุง</v>
      </c>
    </row>
    <row r="84" customFormat="false" ht="23.25" hidden="false" customHeight="false" outlineLevel="0" collapsed="false">
      <c r="B84" s="24" t="n">
        <v>78</v>
      </c>
      <c r="C84" s="31" t="s">
        <v>163</v>
      </c>
      <c r="D84" s="32" t="s">
        <v>164</v>
      </c>
      <c r="E84" s="19"/>
      <c r="F84" s="20" t="str">
        <f aca="false">IF(E84&gt;=20,"ดีเยี่ยม",IF(E84&gt;=18,"ดี",IF(E84&gt;=16,"พอใช้",IF(E84&lt;16,"ควรปรับปรุง",0))))</f>
        <v>ควรปรับปรุง</v>
      </c>
      <c r="G84" s="19"/>
      <c r="H84" s="20" t="str">
        <f aca="false">IF(G84&gt;=10,"ดีเยี่ยม",IF(G84&gt;=8,"ดี",IF(G84&gt;=6,"พอใช้",IF(G84&lt;=5,"ควรปรับปรุง",0))))</f>
        <v>ควรปรับปรุง</v>
      </c>
      <c r="I84" s="19"/>
      <c r="J84" s="19"/>
      <c r="K84" s="19"/>
      <c r="L84" s="19"/>
      <c r="M84" s="40" t="n">
        <f aca="false">I84+J84+K84+L84</f>
        <v>0</v>
      </c>
      <c r="N84" s="41" t="n">
        <f aca="false">M84/4</f>
        <v>0</v>
      </c>
      <c r="O84" s="42" t="str">
        <f aca="false">IF(N84&gt;=3.51,"ดีเยี่ยม",IF(N84&gt;=2.51,"ดี",IF(N84&gt;=1.51,"พอใช้",IF(N84&gt;=0,"ควรปรับปรุง",0))))</f>
        <v>ควรปรับปรุง</v>
      </c>
      <c r="P84" s="19"/>
      <c r="Q84" s="19"/>
      <c r="R84" s="19"/>
      <c r="S84" s="19"/>
      <c r="T84" s="19"/>
      <c r="U84" s="22" t="n">
        <f aca="false">SUM(P84:T84)</f>
        <v>0</v>
      </c>
      <c r="V84" s="23" t="n">
        <f aca="false">U84/5</f>
        <v>0</v>
      </c>
      <c r="W84" s="42" t="str">
        <f aca="false">IF(V84&gt;=3.51,"ดีเยี่ยม",IF(V84&gt;=2.51,"ดี",IF(V84&gt;=1.51,"พอใช้",IF(V84&gt;=0,"ควรปรับปรุง",0))))</f>
        <v>ควรปรับปรุง</v>
      </c>
    </row>
    <row r="85" customFormat="false" ht="23.25" hidden="false" customHeight="false" outlineLevel="0" collapsed="false">
      <c r="B85" s="16" t="n">
        <v>79</v>
      </c>
      <c r="C85" s="31" t="s">
        <v>165</v>
      </c>
      <c r="D85" s="32" t="s">
        <v>166</v>
      </c>
      <c r="E85" s="19"/>
      <c r="F85" s="20" t="str">
        <f aca="false">IF(E85&gt;=20,"ดีเยี่ยม",IF(E85&gt;=18,"ดี",IF(E85&gt;=16,"พอใช้",IF(E85&lt;16,"ควรปรับปรุง",0))))</f>
        <v>ควรปรับปรุง</v>
      </c>
      <c r="G85" s="19"/>
      <c r="H85" s="20" t="str">
        <f aca="false">IF(G85&gt;=10,"ดีเยี่ยม",IF(G85&gt;=8,"ดี",IF(G85&gt;=6,"พอใช้",IF(G85&lt;=5,"ควรปรับปรุง",0))))</f>
        <v>ควรปรับปรุง</v>
      </c>
      <c r="I85" s="19"/>
      <c r="J85" s="19"/>
      <c r="K85" s="19"/>
      <c r="L85" s="19"/>
      <c r="M85" s="40" t="n">
        <f aca="false">I85+J85+K85+L85</f>
        <v>0</v>
      </c>
      <c r="N85" s="41" t="n">
        <f aca="false">M85/4</f>
        <v>0</v>
      </c>
      <c r="O85" s="42" t="str">
        <f aca="false">IF(N85&gt;=3.51,"ดีเยี่ยม",IF(N85&gt;=2.51,"ดี",IF(N85&gt;=1.51,"พอใช้",IF(N85&gt;=0,"ควรปรับปรุง",0))))</f>
        <v>ควรปรับปรุง</v>
      </c>
      <c r="P85" s="19"/>
      <c r="Q85" s="19"/>
      <c r="R85" s="19"/>
      <c r="S85" s="19"/>
      <c r="T85" s="19"/>
      <c r="U85" s="22" t="n">
        <f aca="false">SUM(P85:T85)</f>
        <v>0</v>
      </c>
      <c r="V85" s="23" t="n">
        <f aca="false">U85/5</f>
        <v>0</v>
      </c>
      <c r="W85" s="42" t="str">
        <f aca="false">IF(V85&gt;=3.51,"ดีเยี่ยม",IF(V85&gt;=2.51,"ดี",IF(V85&gt;=1.51,"พอใช้",IF(V85&gt;=0,"ควรปรับปรุง",0))))</f>
        <v>ควรปรับปรุง</v>
      </c>
    </row>
    <row r="86" customFormat="false" ht="23.25" hidden="false" customHeight="false" outlineLevel="0" collapsed="false">
      <c r="B86" s="24" t="n">
        <v>80</v>
      </c>
      <c r="C86" s="35" t="s">
        <v>167</v>
      </c>
      <c r="D86" s="32" t="s">
        <v>168</v>
      </c>
      <c r="E86" s="19"/>
      <c r="F86" s="20" t="str">
        <f aca="false">IF(E86&gt;=20,"ดีเยี่ยม",IF(E86&gt;=18,"ดี",IF(E86&gt;=16,"พอใช้",IF(E86&lt;16,"ควรปรับปรุง",0))))</f>
        <v>ควรปรับปรุง</v>
      </c>
      <c r="G86" s="19"/>
      <c r="H86" s="20" t="str">
        <f aca="false">IF(G86&gt;=10,"ดีเยี่ยม",IF(G86&gt;=8,"ดี",IF(G86&gt;=6,"พอใช้",IF(G86&lt;=5,"ควรปรับปรุง",0))))</f>
        <v>ควรปรับปรุง</v>
      </c>
      <c r="I86" s="19"/>
      <c r="J86" s="19"/>
      <c r="K86" s="19"/>
      <c r="L86" s="19"/>
      <c r="M86" s="40" t="n">
        <f aca="false">I86+J86+K86+L86</f>
        <v>0</v>
      </c>
      <c r="N86" s="41" t="n">
        <f aca="false">M86/4</f>
        <v>0</v>
      </c>
      <c r="O86" s="42" t="str">
        <f aca="false">IF(N86&gt;=3.51,"ดีเยี่ยม",IF(N86&gt;=2.51,"ดี",IF(N86&gt;=1.51,"พอใช้",IF(N86&gt;=0,"ควรปรับปรุง",0))))</f>
        <v>ควรปรับปรุง</v>
      </c>
      <c r="P86" s="19"/>
      <c r="Q86" s="19"/>
      <c r="R86" s="19"/>
      <c r="S86" s="19"/>
      <c r="T86" s="19"/>
      <c r="U86" s="22" t="n">
        <f aca="false">SUM(P86:T86)</f>
        <v>0</v>
      </c>
      <c r="V86" s="23" t="n">
        <f aca="false">U86/5</f>
        <v>0</v>
      </c>
      <c r="W86" s="42" t="str">
        <f aca="false">IF(V86&gt;=3.51,"ดีเยี่ยม",IF(V86&gt;=2.51,"ดี",IF(V86&gt;=1.51,"พอใช้",IF(V86&gt;=0,"ควรปรับปรุง",0))))</f>
        <v>ควรปรับปรุง</v>
      </c>
    </row>
    <row r="87" customFormat="false" ht="23.25" hidden="false" customHeight="false" outlineLevel="0" collapsed="false">
      <c r="B87" s="16" t="n">
        <v>81</v>
      </c>
      <c r="C87" s="31" t="s">
        <v>169</v>
      </c>
      <c r="D87" s="32" t="s">
        <v>84</v>
      </c>
      <c r="E87" s="19"/>
      <c r="F87" s="20" t="str">
        <f aca="false">IF(E87&gt;=20,"ดีเยี่ยม",IF(E87&gt;=18,"ดี",IF(E87&gt;=16,"พอใช้",IF(E87&lt;16,"ควรปรับปรุง",0))))</f>
        <v>ควรปรับปรุง</v>
      </c>
      <c r="G87" s="19"/>
      <c r="H87" s="20" t="str">
        <f aca="false">IF(G87&gt;=10,"ดีเยี่ยม",IF(G87&gt;=8,"ดี",IF(G87&gt;=6,"พอใช้",IF(G87&lt;=5,"ควรปรับปรุง",0))))</f>
        <v>ควรปรับปรุง</v>
      </c>
      <c r="I87" s="19"/>
      <c r="J87" s="19"/>
      <c r="K87" s="19"/>
      <c r="L87" s="19"/>
      <c r="M87" s="40" t="n">
        <f aca="false">I87+J87+K87+L87</f>
        <v>0</v>
      </c>
      <c r="N87" s="41" t="n">
        <f aca="false">M87/4</f>
        <v>0</v>
      </c>
      <c r="O87" s="42" t="str">
        <f aca="false">IF(N87&gt;=3.51,"ดีเยี่ยม",IF(N87&gt;=2.51,"ดี",IF(N87&gt;=1.51,"พอใช้",IF(N87&gt;=0,"ควรปรับปรุง",0))))</f>
        <v>ควรปรับปรุง</v>
      </c>
      <c r="P87" s="19"/>
      <c r="Q87" s="19"/>
      <c r="R87" s="19"/>
      <c r="S87" s="19"/>
      <c r="T87" s="19"/>
      <c r="U87" s="22" t="n">
        <f aca="false">SUM(P87:T87)</f>
        <v>0</v>
      </c>
      <c r="V87" s="23" t="n">
        <f aca="false">U87/5</f>
        <v>0</v>
      </c>
      <c r="W87" s="42" t="str">
        <f aca="false">IF(V87&gt;=3.51,"ดีเยี่ยม",IF(V87&gt;=2.51,"ดี",IF(V87&gt;=1.51,"พอใช้",IF(V87&gt;=0,"ควรปรับปรุง",0))))</f>
        <v>ควรปรับปรุง</v>
      </c>
    </row>
    <row r="88" customFormat="false" ht="23.25" hidden="false" customHeight="false" outlineLevel="0" collapsed="false">
      <c r="B88" s="24" t="n">
        <v>82</v>
      </c>
      <c r="C88" s="31" t="s">
        <v>170</v>
      </c>
      <c r="D88" s="32" t="s">
        <v>145</v>
      </c>
      <c r="E88" s="19"/>
      <c r="F88" s="20" t="str">
        <f aca="false">IF(E88&gt;=20,"ดีเยี่ยม",IF(E88&gt;=18,"ดี",IF(E88&gt;=16,"พอใช้",IF(E88&lt;16,"ควรปรับปรุง",0))))</f>
        <v>ควรปรับปรุง</v>
      </c>
      <c r="G88" s="19"/>
      <c r="H88" s="20" t="str">
        <f aca="false">IF(G88&gt;=10,"ดีเยี่ยม",IF(G88&gt;=8,"ดี",IF(G88&gt;=6,"พอใช้",IF(G88&lt;=5,"ควรปรับปรุง",0))))</f>
        <v>ควรปรับปรุง</v>
      </c>
      <c r="I88" s="19"/>
      <c r="J88" s="19"/>
      <c r="K88" s="19"/>
      <c r="L88" s="19"/>
      <c r="M88" s="40" t="n">
        <f aca="false">I88+J88+K88+L88</f>
        <v>0</v>
      </c>
      <c r="N88" s="41" t="n">
        <f aca="false">M88/4</f>
        <v>0</v>
      </c>
      <c r="O88" s="42" t="str">
        <f aca="false">IF(N88&gt;=3.51,"ดีเยี่ยม",IF(N88&gt;=2.51,"ดี",IF(N88&gt;=1.51,"พอใช้",IF(N88&gt;=0,"ควรปรับปรุง",0))))</f>
        <v>ควรปรับปรุง</v>
      </c>
      <c r="P88" s="19"/>
      <c r="Q88" s="19"/>
      <c r="R88" s="19"/>
      <c r="S88" s="19"/>
      <c r="T88" s="19"/>
      <c r="U88" s="22" t="n">
        <f aca="false">SUM(P88:T88)</f>
        <v>0</v>
      </c>
      <c r="V88" s="23" t="n">
        <f aca="false">U88/5</f>
        <v>0</v>
      </c>
      <c r="W88" s="42" t="str">
        <f aca="false">IF(V88&gt;=3.51,"ดีเยี่ยม",IF(V88&gt;=2.51,"ดี",IF(V88&gt;=1.51,"พอใช้",IF(V88&gt;=0,"ควรปรับปรุง",0))))</f>
        <v>ควรปรับปรุง</v>
      </c>
    </row>
    <row r="89" customFormat="false" ht="23.25" hidden="false" customHeight="false" outlineLevel="0" collapsed="false">
      <c r="B89" s="16" t="n">
        <v>83</v>
      </c>
      <c r="C89" s="31" t="s">
        <v>171</v>
      </c>
      <c r="D89" s="32" t="s">
        <v>172</v>
      </c>
      <c r="E89" s="19"/>
      <c r="F89" s="20" t="str">
        <f aca="false">IF(E89&gt;=20,"ดีเยี่ยม",IF(E89&gt;=18,"ดี",IF(E89&gt;=16,"พอใช้",IF(E89&lt;16,"ควรปรับปรุง",0))))</f>
        <v>ควรปรับปรุง</v>
      </c>
      <c r="G89" s="19"/>
      <c r="H89" s="20" t="str">
        <f aca="false">IF(G89&gt;=10,"ดีเยี่ยม",IF(G89&gt;=8,"ดี",IF(G89&gt;=6,"พอใช้",IF(G89&lt;=5,"ควรปรับปรุง",0))))</f>
        <v>ควรปรับปรุง</v>
      </c>
      <c r="I89" s="19"/>
      <c r="J89" s="19"/>
      <c r="K89" s="19"/>
      <c r="L89" s="19"/>
      <c r="M89" s="40" t="n">
        <f aca="false">I89+J89+K89+L89</f>
        <v>0</v>
      </c>
      <c r="N89" s="41" t="n">
        <f aca="false">M89/4</f>
        <v>0</v>
      </c>
      <c r="O89" s="42" t="str">
        <f aca="false">IF(N89&gt;=3.51,"ดีเยี่ยม",IF(N89&gt;=2.51,"ดี",IF(N89&gt;=1.51,"พอใช้",IF(N89&gt;=0,"ควรปรับปรุง",0))))</f>
        <v>ควรปรับปรุง</v>
      </c>
      <c r="P89" s="19"/>
      <c r="Q89" s="19"/>
      <c r="R89" s="19"/>
      <c r="S89" s="19"/>
      <c r="T89" s="19"/>
      <c r="U89" s="22" t="n">
        <f aca="false">SUM(P89:T89)</f>
        <v>0</v>
      </c>
      <c r="V89" s="23" t="n">
        <f aca="false">U89/5</f>
        <v>0</v>
      </c>
      <c r="W89" s="42" t="str">
        <f aca="false">IF(V89&gt;=3.51,"ดีเยี่ยม",IF(V89&gt;=2.51,"ดี",IF(V89&gt;=1.51,"พอใช้",IF(V89&gt;=0,"ควรปรับปรุง",0))))</f>
        <v>ควรปรับปรุง</v>
      </c>
    </row>
    <row r="90" customFormat="false" ht="23.25" hidden="false" customHeight="false" outlineLevel="0" collapsed="false">
      <c r="B90" s="24" t="n">
        <v>84</v>
      </c>
      <c r="C90" s="31" t="s">
        <v>173</v>
      </c>
      <c r="D90" s="32" t="s">
        <v>174</v>
      </c>
      <c r="E90" s="19"/>
      <c r="F90" s="20" t="str">
        <f aca="false">IF(E90&gt;=20,"ดีเยี่ยม",IF(E90&gt;=18,"ดี",IF(E90&gt;=16,"พอใช้",IF(E90&lt;16,"ควรปรับปรุง",0))))</f>
        <v>ควรปรับปรุง</v>
      </c>
      <c r="G90" s="19"/>
      <c r="H90" s="20" t="str">
        <f aca="false">IF(G90&gt;=10,"ดีเยี่ยม",IF(G90&gt;=8,"ดี",IF(G90&gt;=6,"พอใช้",IF(G90&lt;=5,"ควรปรับปรุง",0))))</f>
        <v>ควรปรับปรุง</v>
      </c>
      <c r="I90" s="19"/>
      <c r="J90" s="19"/>
      <c r="K90" s="19"/>
      <c r="L90" s="19"/>
      <c r="M90" s="40" t="n">
        <f aca="false">I90+J90+K90+L90</f>
        <v>0</v>
      </c>
      <c r="N90" s="41" t="n">
        <f aca="false">M90/4</f>
        <v>0</v>
      </c>
      <c r="O90" s="42" t="str">
        <f aca="false">IF(N90&gt;=3.51,"ดีเยี่ยม",IF(N90&gt;=2.51,"ดี",IF(N90&gt;=1.51,"พอใช้",IF(N90&gt;=0,"ควรปรับปรุง",0))))</f>
        <v>ควรปรับปรุง</v>
      </c>
      <c r="P90" s="19"/>
      <c r="Q90" s="19"/>
      <c r="R90" s="19"/>
      <c r="S90" s="19"/>
      <c r="T90" s="19"/>
      <c r="U90" s="22" t="n">
        <f aca="false">SUM(P90:T90)</f>
        <v>0</v>
      </c>
      <c r="V90" s="23" t="n">
        <f aca="false">U90/5</f>
        <v>0</v>
      </c>
      <c r="W90" s="42" t="str">
        <f aca="false">IF(V90&gt;=3.51,"ดีเยี่ยม",IF(V90&gt;=2.51,"ดี",IF(V90&gt;=1.51,"พอใช้",IF(V90&gt;=0,"ควรปรับปรุง",0))))</f>
        <v>ควรปรับปรุง</v>
      </c>
    </row>
    <row r="91" customFormat="false" ht="23.25" hidden="false" customHeight="false" outlineLevel="0" collapsed="false">
      <c r="B91" s="16" t="n">
        <v>85</v>
      </c>
      <c r="C91" s="31" t="s">
        <v>175</v>
      </c>
      <c r="D91" s="32" t="s">
        <v>176</v>
      </c>
      <c r="E91" s="19"/>
      <c r="F91" s="42" t="str">
        <f aca="false">IF(E91&gt;=20,"ดีเยี่ยม",IF(E91&gt;=18,"ดี",IF(E91&gt;=16,"พอใช้",IF(E91&lt;16,"ควรปรับปรุง",0))))</f>
        <v>ควรปรับปรุง</v>
      </c>
      <c r="G91" s="19"/>
      <c r="H91" s="42" t="str">
        <f aca="false">IF(G91&gt;=10,"ดีเยี่ยม",IF(G91&gt;=8,"ดี",IF(G91&gt;=6,"พอใช้",IF(G91&lt;=5,"ควรปรับปรุง",0))))</f>
        <v>ควรปรับปรุง</v>
      </c>
      <c r="I91" s="19"/>
      <c r="J91" s="19"/>
      <c r="K91" s="19"/>
      <c r="L91" s="19"/>
      <c r="M91" s="40" t="n">
        <f aca="false">I91+J91+K91+L91</f>
        <v>0</v>
      </c>
      <c r="N91" s="41" t="n">
        <f aca="false">M91/4</f>
        <v>0</v>
      </c>
      <c r="O91" s="42" t="str">
        <f aca="false">IF(N91&gt;=3.51,"ดีเยี่ยม",IF(N91&gt;=2.51,"ดี",IF(N91&gt;=1.51,"พอใช้",IF(N91&gt;=0,"ควรปรับปรุง",0))))</f>
        <v>ควรปรับปรุง</v>
      </c>
      <c r="P91" s="19"/>
      <c r="Q91" s="19"/>
      <c r="R91" s="19"/>
      <c r="S91" s="19"/>
      <c r="T91" s="19"/>
      <c r="U91" s="40" t="n">
        <f aca="false">SUM(P91:T91)</f>
        <v>0</v>
      </c>
      <c r="V91" s="23" t="n">
        <f aca="false">U91/5</f>
        <v>0</v>
      </c>
      <c r="W91" s="42" t="str">
        <f aca="false">IF(V91&gt;=3.51,"ดีเยี่ยม",IF(V91&gt;=2.51,"ดี",IF(V91&gt;=1.51,"พอใช้",IF(V91&gt;=0,"ควรปรับปรุง",0))))</f>
        <v>ควรปรับปรุง</v>
      </c>
    </row>
    <row r="92" customFormat="false" ht="23.25" hidden="false" customHeight="false" outlineLevel="0" collapsed="false">
      <c r="B92" s="24" t="n">
        <v>86</v>
      </c>
      <c r="C92" s="31" t="s">
        <v>177</v>
      </c>
      <c r="D92" s="32" t="s">
        <v>178</v>
      </c>
      <c r="E92" s="19"/>
      <c r="F92" s="20" t="str">
        <f aca="false">IF(E92&gt;=20,"ดีเยี่ยม",IF(E92&gt;=18,"ดี",IF(E92&gt;=16,"พอใช้",IF(E92&lt;16,"ควรปรับปรุง",0))))</f>
        <v>ควรปรับปรุง</v>
      </c>
      <c r="G92" s="19"/>
      <c r="H92" s="20" t="str">
        <f aca="false">IF(G92&gt;=10,"ดีเยี่ยม",IF(G92&gt;=8,"ดี",IF(G92&gt;=6,"พอใช้",IF(G92&lt;=5,"ควรปรับปรุง",0))))</f>
        <v>ควรปรับปรุง</v>
      </c>
      <c r="I92" s="19"/>
      <c r="J92" s="19"/>
      <c r="K92" s="19"/>
      <c r="L92" s="19"/>
      <c r="M92" s="40" t="n">
        <f aca="false">I92+J92+K92+L92</f>
        <v>0</v>
      </c>
      <c r="N92" s="41" t="n">
        <f aca="false">M92/4</f>
        <v>0</v>
      </c>
      <c r="O92" s="42" t="str">
        <f aca="false">IF(N92&gt;=3.51,"ดีเยี่ยม",IF(N92&gt;=2.51,"ดี",IF(N92&gt;=1.51,"พอใช้",IF(N92&gt;=0,"ควรปรับปรุง",0))))</f>
        <v>ควรปรับปรุง</v>
      </c>
      <c r="P92" s="19"/>
      <c r="Q92" s="19"/>
      <c r="R92" s="19"/>
      <c r="S92" s="19"/>
      <c r="T92" s="19"/>
      <c r="U92" s="22" t="n">
        <f aca="false">SUM(P92:T92)</f>
        <v>0</v>
      </c>
      <c r="V92" s="23" t="n">
        <f aca="false">U92/5</f>
        <v>0</v>
      </c>
      <c r="W92" s="42" t="str">
        <f aca="false">IF(V92&gt;=3.51,"ดีเยี่ยม",IF(V92&gt;=2.51,"ดี",IF(V92&gt;=1.51,"พอใช้",IF(V92&gt;=0,"ควรปรับปรุง",0))))</f>
        <v>ควรปรับปรุง</v>
      </c>
    </row>
    <row r="93" customFormat="false" ht="23.25" hidden="false" customHeight="false" outlineLevel="0" collapsed="false">
      <c r="B93" s="16" t="n">
        <v>87</v>
      </c>
      <c r="C93" s="31" t="s">
        <v>179</v>
      </c>
      <c r="D93" s="32" t="s">
        <v>70</v>
      </c>
      <c r="E93" s="19"/>
      <c r="F93" s="20" t="str">
        <f aca="false">IF(E93&gt;=20,"ดีเยี่ยม",IF(E93&gt;=18,"ดี",IF(E93&gt;=16,"พอใช้",IF(E93&lt;16,"ควรปรับปรุง",0))))</f>
        <v>ควรปรับปรุง</v>
      </c>
      <c r="G93" s="19"/>
      <c r="H93" s="20" t="str">
        <f aca="false">IF(G93&gt;=10,"ดีเยี่ยม",IF(G93&gt;=8,"ดี",IF(G93&gt;=6,"พอใช้",IF(G93&lt;=5,"ควรปรับปรุง",0))))</f>
        <v>ควรปรับปรุง</v>
      </c>
      <c r="I93" s="19"/>
      <c r="J93" s="19"/>
      <c r="K93" s="19"/>
      <c r="L93" s="19"/>
      <c r="M93" s="40" t="n">
        <f aca="false">I93+J93+K93+L93</f>
        <v>0</v>
      </c>
      <c r="N93" s="41" t="n">
        <f aca="false">M93/4</f>
        <v>0</v>
      </c>
      <c r="O93" s="42" t="str">
        <f aca="false">IF(N93&gt;=3.51,"ดีเยี่ยม",IF(N93&gt;=2.51,"ดี",IF(N93&gt;=1.51,"พอใช้",IF(N93&gt;=0,"ควรปรับปรุง",0))))</f>
        <v>ควรปรับปรุง</v>
      </c>
      <c r="P93" s="19"/>
      <c r="Q93" s="19"/>
      <c r="R93" s="19"/>
      <c r="S93" s="19"/>
      <c r="T93" s="19"/>
      <c r="U93" s="22" t="n">
        <f aca="false">SUM(P93:T93)</f>
        <v>0</v>
      </c>
      <c r="V93" s="23" t="n">
        <f aca="false">U93/5</f>
        <v>0</v>
      </c>
      <c r="W93" s="42" t="str">
        <f aca="false">IF(V93&gt;=3.51,"ดีเยี่ยม",IF(V93&gt;=2.51,"ดี",IF(V93&gt;=1.51,"พอใช้",IF(V93&gt;=0,"ควรปรับปรุง",0))))</f>
        <v>ควรปรับปรุง</v>
      </c>
    </row>
    <row r="94" customFormat="false" ht="23.25" hidden="false" customHeight="false" outlineLevel="0" collapsed="false">
      <c r="B94" s="24" t="n">
        <v>88</v>
      </c>
      <c r="C94" s="31" t="s">
        <v>130</v>
      </c>
      <c r="D94" s="32" t="s">
        <v>180</v>
      </c>
      <c r="E94" s="19"/>
      <c r="F94" s="20" t="str">
        <f aca="false">IF(E94&gt;=20,"ดีเยี่ยม",IF(E94&gt;=18,"ดี",IF(E94&gt;=16,"พอใช้",IF(E94&lt;16,"ควรปรับปรุง",0))))</f>
        <v>ควรปรับปรุง</v>
      </c>
      <c r="G94" s="19"/>
      <c r="H94" s="20" t="str">
        <f aca="false">IF(G94&gt;=10,"ดีเยี่ยม",IF(G94&gt;=8,"ดี",IF(G94&gt;=6,"พอใช้",IF(G94&lt;=5,"ควรปรับปรุง",0))))</f>
        <v>ควรปรับปรุง</v>
      </c>
      <c r="I94" s="19"/>
      <c r="J94" s="19"/>
      <c r="K94" s="19"/>
      <c r="L94" s="19"/>
      <c r="M94" s="40" t="n">
        <f aca="false">I94+J94+K94+L94</f>
        <v>0</v>
      </c>
      <c r="N94" s="41" t="n">
        <f aca="false">M94/4</f>
        <v>0</v>
      </c>
      <c r="O94" s="42" t="str">
        <f aca="false">IF(N94&gt;=3.51,"ดีเยี่ยม",IF(N94&gt;=2.51,"ดี",IF(N94&gt;=1.51,"พอใช้",IF(N94&gt;=0,"ควรปรับปรุง",0))))</f>
        <v>ควรปรับปรุง</v>
      </c>
      <c r="P94" s="19"/>
      <c r="Q94" s="19"/>
      <c r="R94" s="19"/>
      <c r="S94" s="19"/>
      <c r="T94" s="19"/>
      <c r="U94" s="22" t="n">
        <f aca="false">SUM(P94:T94)</f>
        <v>0</v>
      </c>
      <c r="V94" s="23" t="n">
        <f aca="false">U94/5</f>
        <v>0</v>
      </c>
      <c r="W94" s="42" t="str">
        <f aca="false">IF(V94&gt;=3.51,"ดีเยี่ยม",IF(V94&gt;=2.51,"ดี",IF(V94&gt;=1.51,"พอใช้",IF(V94&gt;=0,"ควรปรับปรุง",0))))</f>
        <v>ควรปรับปรุง</v>
      </c>
    </row>
    <row r="95" customFormat="false" ht="23.25" hidden="false" customHeight="false" outlineLevel="0" collapsed="false">
      <c r="B95" s="16" t="n">
        <v>89</v>
      </c>
      <c r="C95" s="35" t="s">
        <v>181</v>
      </c>
      <c r="D95" s="32" t="s">
        <v>182</v>
      </c>
      <c r="E95" s="19"/>
      <c r="F95" s="20" t="str">
        <f aca="false">IF(E95&gt;=20,"ดีเยี่ยม",IF(E95&gt;=18,"ดี",IF(E95&gt;=16,"พอใช้",IF(E95&lt;16,"ควรปรับปรุง",0))))</f>
        <v>ควรปรับปรุง</v>
      </c>
      <c r="G95" s="19"/>
      <c r="H95" s="20" t="str">
        <f aca="false">IF(G95&gt;=10,"ดีเยี่ยม",IF(G95&gt;=8,"ดี",IF(G95&gt;=6,"พอใช้",IF(G95&lt;=5,"ควรปรับปรุง",0))))</f>
        <v>ควรปรับปรุง</v>
      </c>
      <c r="I95" s="19"/>
      <c r="J95" s="19"/>
      <c r="K95" s="19"/>
      <c r="L95" s="19"/>
      <c r="M95" s="40" t="n">
        <f aca="false">I95+J95+K95+L95</f>
        <v>0</v>
      </c>
      <c r="N95" s="41" t="n">
        <f aca="false">M95/4</f>
        <v>0</v>
      </c>
      <c r="O95" s="42" t="str">
        <f aca="false">IF(N95&gt;=3.51,"ดีเยี่ยม",IF(N95&gt;=2.51,"ดี",IF(N95&gt;=1.51,"พอใช้",IF(N95&gt;=0,"ควรปรับปรุง",0))))</f>
        <v>ควรปรับปรุง</v>
      </c>
      <c r="P95" s="19"/>
      <c r="Q95" s="19"/>
      <c r="R95" s="19"/>
      <c r="S95" s="19"/>
      <c r="T95" s="19"/>
      <c r="U95" s="22" t="n">
        <f aca="false">SUM(P95:T95)</f>
        <v>0</v>
      </c>
      <c r="V95" s="23" t="n">
        <f aca="false">U95/5</f>
        <v>0</v>
      </c>
      <c r="W95" s="42" t="str">
        <f aca="false">IF(V95&gt;=3.51,"ดีเยี่ยม",IF(V95&gt;=2.51,"ดี",IF(V95&gt;=1.51,"พอใช้",IF(V95&gt;=0,"ควรปรับปรุง",0))))</f>
        <v>ควรปรับปรุง</v>
      </c>
    </row>
    <row r="96" customFormat="false" ht="23.25" hidden="false" customHeight="false" outlineLevel="0" collapsed="false">
      <c r="B96" s="24" t="n">
        <v>90</v>
      </c>
      <c r="C96" s="26" t="s">
        <v>183</v>
      </c>
      <c r="D96" s="18" t="s">
        <v>103</v>
      </c>
      <c r="E96" s="19"/>
      <c r="F96" s="20" t="str">
        <f aca="false">IF(E96&gt;=20,"ดีเยี่ยม",IF(E96&gt;=18,"ดี",IF(E96&gt;=16,"พอใช้",IF(E96&lt;16,"ควรปรับปรุง",0))))</f>
        <v>ควรปรับปรุง</v>
      </c>
      <c r="G96" s="19"/>
      <c r="H96" s="20" t="str">
        <f aca="false">IF(G96&gt;=10,"ดีเยี่ยม",IF(G96&gt;=8,"ดี",IF(G96&gt;=6,"พอใช้",IF(G96&lt;=5,"ควรปรับปรุง",0))))</f>
        <v>ควรปรับปรุง</v>
      </c>
      <c r="I96" s="19"/>
      <c r="J96" s="19"/>
      <c r="K96" s="19"/>
      <c r="L96" s="19"/>
      <c r="M96" s="40" t="n">
        <f aca="false">I96+J96+K96+L96</f>
        <v>0</v>
      </c>
      <c r="N96" s="41" t="n">
        <f aca="false">M96/4</f>
        <v>0</v>
      </c>
      <c r="O96" s="42" t="str">
        <f aca="false">IF(N96&gt;=3.51,"ดีเยี่ยม",IF(N96&gt;=2.51,"ดี",IF(N96&gt;=1.51,"พอใช้",IF(N96&gt;=0,"ควรปรับปรุง",0))))</f>
        <v>ควรปรับปรุง</v>
      </c>
      <c r="P96" s="19"/>
      <c r="Q96" s="19"/>
      <c r="R96" s="19"/>
      <c r="S96" s="19"/>
      <c r="T96" s="19"/>
      <c r="U96" s="22" t="n">
        <f aca="false">SUM(P96:T96)</f>
        <v>0</v>
      </c>
      <c r="V96" s="23" t="n">
        <f aca="false">U96/5</f>
        <v>0</v>
      </c>
      <c r="W96" s="42" t="str">
        <f aca="false">IF(V96&gt;=3.51,"ดีเยี่ยม",IF(V96&gt;=2.51,"ดี",IF(V96&gt;=1.51,"พอใช้",IF(V96&gt;=0,"ควรปรับปรุง",0))))</f>
        <v>ควรปรับปรุง</v>
      </c>
    </row>
    <row r="97" customFormat="false" ht="23.25" hidden="false" customHeight="false" outlineLevel="0" collapsed="false">
      <c r="B97" s="24" t="n">
        <v>92</v>
      </c>
      <c r="C97" s="26" t="s">
        <v>184</v>
      </c>
      <c r="D97" s="18" t="s">
        <v>185</v>
      </c>
      <c r="E97" s="19"/>
      <c r="F97" s="20" t="str">
        <f aca="false">IF(E97&gt;=20,"ดีเยี่ยม",IF(E97&gt;=18,"ดี",IF(E97&gt;=16,"พอใช้",IF(E97&lt;16,"ควรปรับปรุง",0))))</f>
        <v>ควรปรับปรุง</v>
      </c>
      <c r="G97" s="19"/>
      <c r="H97" s="20" t="str">
        <f aca="false">IF(G97&gt;=10,"ดีเยี่ยม",IF(G97&gt;=8,"ดี",IF(G97&gt;=6,"พอใช้",IF(G97&lt;=5,"ควรปรับปรุง",0))))</f>
        <v>ควรปรับปรุง</v>
      </c>
      <c r="I97" s="19"/>
      <c r="J97" s="19"/>
      <c r="K97" s="19"/>
      <c r="L97" s="19"/>
      <c r="M97" s="40" t="n">
        <f aca="false">I97+J97+K97+L97</f>
        <v>0</v>
      </c>
      <c r="N97" s="41" t="n">
        <f aca="false">M97/4</f>
        <v>0</v>
      </c>
      <c r="O97" s="42" t="str">
        <f aca="false">IF(N97&gt;=3.51,"ดีเยี่ยม",IF(N97&gt;=2.51,"ดี",IF(N97&gt;=1.51,"พอใช้",IF(N97&gt;=0,"ควรปรับปรุง",0))))</f>
        <v>ควรปรับปรุง</v>
      </c>
      <c r="P97" s="19"/>
      <c r="Q97" s="19"/>
      <c r="R97" s="19"/>
      <c r="S97" s="19"/>
      <c r="T97" s="19"/>
      <c r="U97" s="22" t="n">
        <f aca="false">SUM(P97:T97)</f>
        <v>0</v>
      </c>
      <c r="V97" s="23" t="n">
        <f aca="false">U97/5</f>
        <v>0</v>
      </c>
      <c r="W97" s="42" t="str">
        <f aca="false">IF(V97&gt;=3.51,"ดีเยี่ยม",IF(V97&gt;=2.51,"ดี",IF(V97&gt;=1.51,"พอใช้",IF(V97&gt;=0,"ควรปรับปรุง",0))))</f>
        <v>ควรปรับปรุง</v>
      </c>
    </row>
    <row r="98" customFormat="false" ht="23.25" hidden="false" customHeight="false" outlineLevel="0" collapsed="false">
      <c r="B98" s="16" t="n">
        <v>93</v>
      </c>
      <c r="C98" s="26" t="s">
        <v>186</v>
      </c>
      <c r="D98" s="18" t="s">
        <v>187</v>
      </c>
      <c r="E98" s="19"/>
      <c r="F98" s="42" t="str">
        <f aca="false">IF(E98&gt;=20,"ดีเยี่ยม",IF(E98&gt;=18,"ดี",IF(E98&gt;=16,"พอใช้",IF(E98&lt;16,"ควรปรับปรุง",0))))</f>
        <v>ควรปรับปรุง</v>
      </c>
      <c r="G98" s="19"/>
      <c r="H98" s="42" t="str">
        <f aca="false">IF(G98&gt;=10,"ดีเยี่ยม",IF(G98&gt;=8,"ดี",IF(G98&gt;=6,"พอใช้",IF(G98&lt;=5,"ควรปรับปรุง",0))))</f>
        <v>ควรปรับปรุง</v>
      </c>
      <c r="I98" s="19"/>
      <c r="J98" s="19"/>
      <c r="K98" s="19"/>
      <c r="L98" s="19"/>
      <c r="M98" s="40" t="n">
        <f aca="false">I98+J98+K98+L98</f>
        <v>0</v>
      </c>
      <c r="N98" s="41" t="n">
        <f aca="false">M98/4</f>
        <v>0</v>
      </c>
      <c r="O98" s="42" t="str">
        <f aca="false">IF(N98&gt;=3.51,"ดีเยี่ยม",IF(N98&gt;=2.51,"ดี",IF(N98&gt;=1.51,"พอใช้",IF(N98&gt;=0,"ควรปรับปรุง",0))))</f>
        <v>ควรปรับปรุง</v>
      </c>
      <c r="P98" s="19"/>
      <c r="Q98" s="19"/>
      <c r="R98" s="19"/>
      <c r="S98" s="19"/>
      <c r="T98" s="19"/>
      <c r="U98" s="40" t="n">
        <f aca="false">SUM(P98:T98)</f>
        <v>0</v>
      </c>
      <c r="V98" s="23" t="n">
        <f aca="false">U98/5</f>
        <v>0</v>
      </c>
      <c r="W98" s="42" t="str">
        <f aca="false">IF(V98&gt;=3.51,"ดีเยี่ยม",IF(V98&gt;=2.51,"ดี",IF(V98&gt;=1.51,"พอใช้",IF(V98&gt;=0,"ควรปรับปรุง",0))))</f>
        <v>ควรปรับปรุง</v>
      </c>
    </row>
    <row r="99" customFormat="false" ht="23.25" hidden="false" customHeight="false" outlineLevel="0" collapsed="false">
      <c r="B99" s="51"/>
      <c r="C99" s="52"/>
      <c r="D99" s="52"/>
      <c r="E99" s="52"/>
      <c r="F99" s="52"/>
      <c r="G99" s="52"/>
      <c r="H99" s="52"/>
    </row>
    <row r="100" customFormat="false" ht="23.25" hidden="false" customHeight="false" outlineLevel="0" collapsed="false">
      <c r="B100" s="51"/>
      <c r="C100" s="3"/>
      <c r="D100" s="3"/>
      <c r="E100" s="4"/>
      <c r="F100" s="4"/>
      <c r="G100" s="4"/>
      <c r="H100" s="4"/>
    </row>
    <row r="101" customFormat="false" ht="23.25" hidden="false" customHeight="false" outlineLevel="0" collapsed="false">
      <c r="B101" s="51"/>
      <c r="C101" s="4"/>
      <c r="D101" s="4"/>
      <c r="E101" s="4"/>
      <c r="F101" s="4"/>
      <c r="G101" s="4"/>
      <c r="H101" s="4"/>
    </row>
    <row r="102" customFormat="false" ht="23.25" hidden="false" customHeight="false" outlineLevel="0" collapsed="false">
      <c r="B102" s="51"/>
    </row>
    <row r="103" customFormat="false" ht="23.25" hidden="false" customHeight="false" outlineLevel="0" collapsed="false">
      <c r="B103" s="51"/>
      <c r="E103" s="53"/>
      <c r="F103" s="51"/>
      <c r="G103" s="51"/>
      <c r="H103" s="51"/>
      <c r="I103" s="54"/>
    </row>
    <row r="104" customFormat="false" ht="23.25" hidden="false" customHeight="false" outlineLevel="0" collapsed="false">
      <c r="B104" s="51"/>
      <c r="E104" s="53"/>
      <c r="F104" s="51"/>
      <c r="G104" s="51"/>
      <c r="H104" s="51"/>
      <c r="I104" s="54"/>
    </row>
    <row r="105" customFormat="false" ht="23.25" hidden="false" customHeight="false" outlineLevel="0" collapsed="false">
      <c r="B105" s="51"/>
      <c r="E105" s="53"/>
      <c r="F105" s="51"/>
      <c r="G105" s="51"/>
      <c r="H105" s="51"/>
      <c r="I105" s="54"/>
    </row>
    <row r="106" customFormat="false" ht="23.25" hidden="false" customHeight="false" outlineLevel="0" collapsed="false">
      <c r="B106" s="51"/>
      <c r="C106" s="52"/>
      <c r="D106" s="52"/>
      <c r="E106" s="52"/>
      <c r="F106" s="52"/>
      <c r="G106" s="52"/>
      <c r="H106" s="52"/>
    </row>
    <row r="107" customFormat="false" ht="23.25" hidden="false" customHeight="false" outlineLevel="0" collapsed="false">
      <c r="B107" s="51"/>
      <c r="C107" s="52"/>
      <c r="D107" s="52"/>
      <c r="E107" s="52"/>
      <c r="F107" s="52"/>
      <c r="G107" s="52"/>
      <c r="H107" s="52"/>
    </row>
    <row r="108" customFormat="false" ht="23.25" hidden="false" customHeight="false" outlineLevel="0" collapsed="false">
      <c r="B108" s="51"/>
      <c r="C108" s="52"/>
      <c r="D108" s="52"/>
      <c r="E108" s="52"/>
      <c r="F108" s="52"/>
      <c r="G108" s="52"/>
      <c r="H108" s="52"/>
    </row>
    <row r="109" customFormat="false" ht="23.25" hidden="false" customHeight="false" outlineLevel="0" collapsed="false">
      <c r="B109" s="51"/>
      <c r="C109" s="52"/>
      <c r="D109" s="52"/>
      <c r="E109" s="52"/>
      <c r="F109" s="52"/>
      <c r="G109" s="52"/>
      <c r="H109" s="52"/>
    </row>
    <row r="110" customFormat="false" ht="23.25" hidden="false" customHeight="false" outlineLevel="0" collapsed="false">
      <c r="B110" s="51"/>
      <c r="C110" s="52"/>
      <c r="D110" s="52"/>
      <c r="E110" s="52"/>
      <c r="F110" s="52"/>
      <c r="G110" s="52"/>
      <c r="H110" s="52"/>
    </row>
    <row r="111" customFormat="false" ht="23.25" hidden="false" customHeight="false" outlineLevel="0" collapsed="false">
      <c r="B111" s="51"/>
      <c r="C111" s="52"/>
      <c r="D111" s="52"/>
      <c r="E111" s="52"/>
      <c r="F111" s="52"/>
      <c r="G111" s="52"/>
      <c r="H111" s="52"/>
    </row>
    <row r="112" customFormat="false" ht="23.25" hidden="false" customHeight="false" outlineLevel="0" collapsed="false">
      <c r="B112" s="51"/>
      <c r="C112" s="52"/>
      <c r="D112" s="52"/>
      <c r="E112" s="52"/>
      <c r="F112" s="52"/>
      <c r="G112" s="52"/>
      <c r="H112" s="52"/>
    </row>
    <row r="113" customFormat="false" ht="23.25" hidden="false" customHeight="false" outlineLevel="0" collapsed="false">
      <c r="B113" s="51"/>
      <c r="C113" s="52"/>
      <c r="D113" s="52"/>
      <c r="E113" s="52"/>
      <c r="F113" s="52"/>
      <c r="G113" s="52"/>
      <c r="H113" s="52"/>
    </row>
    <row r="114" customFormat="false" ht="23.25" hidden="false" customHeight="false" outlineLevel="0" collapsed="false">
      <c r="B114" s="51"/>
      <c r="C114" s="52"/>
      <c r="D114" s="52"/>
      <c r="E114" s="52"/>
      <c r="F114" s="52"/>
      <c r="G114" s="52"/>
      <c r="H114" s="52"/>
    </row>
    <row r="115" customFormat="false" ht="23.25" hidden="false" customHeight="false" outlineLevel="0" collapsed="false">
      <c r="B115" s="51"/>
      <c r="C115" s="52"/>
      <c r="D115" s="52"/>
      <c r="E115" s="52"/>
      <c r="F115" s="52"/>
      <c r="G115" s="52"/>
      <c r="H115" s="52"/>
    </row>
    <row r="116" customFormat="false" ht="23.25" hidden="false" customHeight="false" outlineLevel="0" collapsed="false">
      <c r="B116" s="51"/>
      <c r="C116" s="52"/>
      <c r="D116" s="52"/>
      <c r="E116" s="52"/>
      <c r="F116" s="52"/>
      <c r="G116" s="52"/>
      <c r="H116" s="52"/>
    </row>
    <row r="117" customFormat="false" ht="23.25" hidden="false" customHeight="false" outlineLevel="0" collapsed="false">
      <c r="B117" s="51"/>
      <c r="C117" s="52"/>
      <c r="D117" s="52"/>
      <c r="E117" s="52"/>
      <c r="F117" s="52"/>
      <c r="G117" s="52"/>
      <c r="H117" s="52"/>
    </row>
    <row r="118" customFormat="false" ht="23.25" hidden="false" customHeight="false" outlineLevel="0" collapsed="false">
      <c r="B118" s="51"/>
      <c r="C118" s="52"/>
      <c r="D118" s="52"/>
      <c r="E118" s="52"/>
      <c r="F118" s="52"/>
      <c r="G118" s="52"/>
      <c r="H118" s="52"/>
    </row>
    <row r="119" customFormat="false" ht="23.25" hidden="false" customHeight="false" outlineLevel="0" collapsed="false">
      <c r="B119" s="51"/>
      <c r="C119" s="52"/>
      <c r="D119" s="52"/>
      <c r="E119" s="52"/>
      <c r="F119" s="52"/>
      <c r="G119" s="52"/>
      <c r="H119" s="52"/>
    </row>
    <row r="120" customFormat="false" ht="23.25" hidden="false" customHeight="false" outlineLevel="0" collapsed="false">
      <c r="B120" s="51"/>
      <c r="C120" s="52"/>
      <c r="D120" s="52"/>
      <c r="E120" s="52"/>
      <c r="F120" s="52"/>
      <c r="G120" s="52"/>
      <c r="H120" s="52"/>
    </row>
    <row r="121" customFormat="false" ht="23.25" hidden="false" customHeight="false" outlineLevel="0" collapsed="false">
      <c r="B121" s="51"/>
      <c r="C121" s="52"/>
      <c r="D121" s="52"/>
      <c r="E121" s="52"/>
      <c r="F121" s="52"/>
      <c r="G121" s="52"/>
      <c r="H121" s="52"/>
    </row>
    <row r="122" customFormat="false" ht="23.25" hidden="false" customHeight="false" outlineLevel="0" collapsed="false">
      <c r="B122" s="51"/>
      <c r="C122" s="52"/>
      <c r="D122" s="52"/>
      <c r="E122" s="52"/>
      <c r="F122" s="52"/>
      <c r="G122" s="52"/>
      <c r="H122" s="52"/>
    </row>
    <row r="123" customFormat="false" ht="23.25" hidden="false" customHeight="false" outlineLevel="0" collapsed="false">
      <c r="B123" s="51"/>
      <c r="C123" s="52"/>
      <c r="D123" s="52"/>
      <c r="E123" s="52"/>
      <c r="F123" s="52"/>
      <c r="G123" s="52"/>
      <c r="H123" s="52"/>
    </row>
    <row r="124" customFormat="false" ht="23.25" hidden="false" customHeight="false" outlineLevel="0" collapsed="false">
      <c r="B124" s="51"/>
      <c r="C124" s="52"/>
      <c r="D124" s="52"/>
      <c r="E124" s="52"/>
      <c r="F124" s="52"/>
      <c r="G124" s="52"/>
      <c r="H124" s="52"/>
    </row>
    <row r="125" customFormat="false" ht="23.25" hidden="false" customHeight="false" outlineLevel="0" collapsed="false">
      <c r="B125" s="51"/>
      <c r="C125" s="52"/>
      <c r="D125" s="52"/>
      <c r="E125" s="52"/>
      <c r="F125" s="52"/>
      <c r="G125" s="52"/>
      <c r="H125" s="52"/>
    </row>
    <row r="126" customFormat="false" ht="23.25" hidden="false" customHeight="false" outlineLevel="0" collapsed="false">
      <c r="B126" s="51"/>
      <c r="C126" s="52"/>
      <c r="D126" s="52"/>
      <c r="E126" s="52"/>
      <c r="F126" s="52"/>
      <c r="G126" s="52"/>
      <c r="H126" s="52"/>
    </row>
    <row r="127" customFormat="false" ht="23.25" hidden="false" customHeight="false" outlineLevel="0" collapsed="false">
      <c r="B127" s="51"/>
      <c r="C127" s="52"/>
      <c r="D127" s="52"/>
      <c r="E127" s="52"/>
      <c r="F127" s="52"/>
      <c r="G127" s="52"/>
      <c r="H127" s="52"/>
    </row>
    <row r="128" customFormat="false" ht="23.25" hidden="false" customHeight="false" outlineLevel="0" collapsed="false">
      <c r="B128" s="51"/>
      <c r="C128" s="52"/>
      <c r="D128" s="52"/>
      <c r="E128" s="52"/>
      <c r="F128" s="52"/>
      <c r="G128" s="52"/>
      <c r="H128" s="52"/>
    </row>
    <row r="129" customFormat="false" ht="23.25" hidden="false" customHeight="false" outlineLevel="0" collapsed="false">
      <c r="B129" s="51"/>
      <c r="C129" s="52"/>
      <c r="D129" s="52"/>
      <c r="E129" s="52"/>
      <c r="F129" s="52"/>
      <c r="G129" s="52"/>
      <c r="H129" s="52"/>
    </row>
    <row r="130" customFormat="false" ht="23.25" hidden="false" customHeight="false" outlineLevel="0" collapsed="false">
      <c r="B130" s="51"/>
      <c r="C130" s="52"/>
      <c r="D130" s="52"/>
      <c r="E130" s="52"/>
      <c r="F130" s="52"/>
      <c r="G130" s="52"/>
      <c r="H130" s="52"/>
    </row>
    <row r="131" customFormat="false" ht="23.25" hidden="false" customHeight="false" outlineLevel="0" collapsed="false">
      <c r="B131" s="51"/>
      <c r="C131" s="52"/>
      <c r="D131" s="52"/>
      <c r="E131" s="52"/>
      <c r="F131" s="52"/>
      <c r="G131" s="52"/>
      <c r="H131" s="52"/>
    </row>
    <row r="132" customFormat="false" ht="23.25" hidden="false" customHeight="false" outlineLevel="0" collapsed="false">
      <c r="B132" s="51"/>
      <c r="C132" s="52"/>
      <c r="D132" s="52"/>
      <c r="E132" s="52"/>
      <c r="F132" s="52"/>
      <c r="G132" s="52"/>
      <c r="H132" s="52"/>
    </row>
    <row r="133" customFormat="false" ht="23.25" hidden="false" customHeight="false" outlineLevel="0" collapsed="false">
      <c r="B133" s="51"/>
      <c r="C133" s="52"/>
      <c r="D133" s="52"/>
      <c r="E133" s="52"/>
      <c r="F133" s="52"/>
      <c r="G133" s="52"/>
      <c r="H133" s="52"/>
    </row>
    <row r="134" customFormat="false" ht="23.25" hidden="false" customHeight="false" outlineLevel="0" collapsed="false">
      <c r="B134" s="51"/>
      <c r="C134" s="52"/>
      <c r="D134" s="52"/>
      <c r="E134" s="52"/>
      <c r="F134" s="52"/>
      <c r="G134" s="52"/>
      <c r="H134" s="52"/>
    </row>
    <row r="135" customFormat="false" ht="23.25" hidden="false" customHeight="false" outlineLevel="0" collapsed="false">
      <c r="B135" s="51"/>
      <c r="C135" s="52"/>
      <c r="D135" s="52"/>
      <c r="E135" s="52"/>
      <c r="F135" s="52"/>
      <c r="G135" s="52"/>
      <c r="H135" s="52"/>
    </row>
    <row r="136" customFormat="false" ht="23.25" hidden="false" customHeight="false" outlineLevel="0" collapsed="false">
      <c r="B136" s="51"/>
      <c r="C136" s="52"/>
      <c r="D136" s="52"/>
      <c r="E136" s="52"/>
      <c r="F136" s="52"/>
      <c r="G136" s="52"/>
      <c r="H136" s="52"/>
    </row>
    <row r="137" customFormat="false" ht="23.25" hidden="false" customHeight="false" outlineLevel="0" collapsed="false">
      <c r="B137" s="51"/>
      <c r="C137" s="52"/>
      <c r="D137" s="52"/>
      <c r="E137" s="52"/>
      <c r="F137" s="52"/>
      <c r="G137" s="52"/>
      <c r="H137" s="52"/>
    </row>
    <row r="138" customFormat="false" ht="23.25" hidden="false" customHeight="false" outlineLevel="0" collapsed="false">
      <c r="B138" s="51"/>
      <c r="C138" s="52"/>
      <c r="D138" s="52"/>
      <c r="E138" s="52"/>
      <c r="F138" s="52"/>
      <c r="G138" s="52"/>
      <c r="H138" s="52"/>
    </row>
    <row r="139" customFormat="false" ht="23.25" hidden="false" customHeight="false" outlineLevel="0" collapsed="false">
      <c r="B139" s="51"/>
      <c r="C139" s="52"/>
      <c r="D139" s="52"/>
      <c r="E139" s="52"/>
      <c r="F139" s="52"/>
      <c r="G139" s="52"/>
      <c r="H139" s="52"/>
    </row>
    <row r="140" customFormat="false" ht="23.25" hidden="false" customHeight="false" outlineLevel="0" collapsed="false">
      <c r="B140" s="51"/>
      <c r="C140" s="52"/>
      <c r="D140" s="52"/>
      <c r="E140" s="52"/>
      <c r="F140" s="52"/>
      <c r="G140" s="52"/>
      <c r="H140" s="52"/>
    </row>
    <row r="141" customFormat="false" ht="23.25" hidden="false" customHeight="false" outlineLevel="0" collapsed="false">
      <c r="B141" s="51"/>
      <c r="C141" s="52"/>
      <c r="D141" s="52"/>
      <c r="E141" s="52"/>
      <c r="F141" s="52"/>
      <c r="G141" s="52"/>
      <c r="H141" s="52"/>
    </row>
    <row r="142" customFormat="false" ht="23.25" hidden="false" customHeight="false" outlineLevel="0" collapsed="false">
      <c r="B142" s="51"/>
      <c r="C142" s="52"/>
      <c r="D142" s="52"/>
      <c r="E142" s="52"/>
      <c r="F142" s="52"/>
      <c r="G142" s="52"/>
      <c r="H142" s="52"/>
    </row>
    <row r="143" customFormat="false" ht="23.25" hidden="false" customHeight="false" outlineLevel="0" collapsed="false">
      <c r="B143" s="51"/>
      <c r="C143" s="52"/>
      <c r="D143" s="52"/>
      <c r="E143" s="52"/>
      <c r="F143" s="52"/>
      <c r="G143" s="52"/>
      <c r="H143" s="52"/>
    </row>
    <row r="144" customFormat="false" ht="23.25" hidden="false" customHeight="false" outlineLevel="0" collapsed="false">
      <c r="B144" s="51"/>
      <c r="C144" s="52"/>
      <c r="D144" s="52"/>
      <c r="E144" s="52"/>
      <c r="F144" s="52"/>
      <c r="G144" s="52"/>
      <c r="H144" s="52"/>
    </row>
    <row r="145" customFormat="false" ht="23.25" hidden="false" customHeight="false" outlineLevel="0" collapsed="false">
      <c r="B145" s="51"/>
      <c r="C145" s="52"/>
      <c r="D145" s="52"/>
      <c r="E145" s="52"/>
      <c r="F145" s="52"/>
      <c r="G145" s="52"/>
      <c r="H145" s="52"/>
    </row>
    <row r="146" customFormat="false" ht="23.25" hidden="false" customHeight="false" outlineLevel="0" collapsed="false">
      <c r="B146" s="51"/>
      <c r="C146" s="52"/>
      <c r="D146" s="52"/>
      <c r="E146" s="52"/>
      <c r="F146" s="52"/>
      <c r="G146" s="52"/>
      <c r="H146" s="52"/>
    </row>
    <row r="147" customFormat="false" ht="23.25" hidden="false" customHeight="false" outlineLevel="0" collapsed="false">
      <c r="B147" s="51"/>
      <c r="C147" s="52"/>
      <c r="D147" s="52"/>
      <c r="E147" s="52"/>
      <c r="F147" s="52"/>
      <c r="G147" s="52"/>
      <c r="H147" s="52"/>
    </row>
    <row r="148" customFormat="false" ht="23.25" hidden="false" customHeight="false" outlineLevel="0" collapsed="false">
      <c r="B148" s="51"/>
      <c r="C148" s="52"/>
      <c r="D148" s="52"/>
      <c r="E148" s="52"/>
      <c r="F148" s="52"/>
      <c r="G148" s="52"/>
      <c r="H148" s="52"/>
    </row>
    <row r="149" customFormat="false" ht="23.25" hidden="false" customHeight="false" outlineLevel="0" collapsed="false">
      <c r="B149" s="51"/>
      <c r="C149" s="52"/>
      <c r="D149" s="52"/>
      <c r="E149" s="52"/>
      <c r="F149" s="52"/>
      <c r="G149" s="52"/>
      <c r="H149" s="52"/>
    </row>
    <row r="151" customFormat="false" ht="23.25" hidden="false" customHeight="false" outlineLevel="0" collapsed="false">
      <c r="C151" s="55" t="s">
        <v>8</v>
      </c>
      <c r="D151" s="55"/>
      <c r="E151" s="56" t="s">
        <v>188</v>
      </c>
      <c r="F151" s="56"/>
      <c r="G151" s="56"/>
      <c r="H151" s="56" t="s">
        <v>189</v>
      </c>
    </row>
    <row r="152" customFormat="false" ht="23.25" hidden="false" customHeight="false" outlineLevel="0" collapsed="false">
      <c r="C152" s="56"/>
      <c r="D152" s="56"/>
      <c r="E152" s="56" t="s">
        <v>190</v>
      </c>
      <c r="F152" s="56"/>
      <c r="G152" s="56"/>
      <c r="H152" s="56" t="s">
        <v>189</v>
      </c>
    </row>
    <row r="153" customFormat="false" ht="23.25" hidden="false" customHeight="false" outlineLevel="0" collapsed="false">
      <c r="C153" s="56"/>
      <c r="D153" s="56"/>
      <c r="E153" s="56" t="s">
        <v>191</v>
      </c>
      <c r="F153" s="56"/>
      <c r="G153" s="56"/>
      <c r="H153" s="56" t="s">
        <v>189</v>
      </c>
    </row>
    <row r="154" customFormat="false" ht="23.25" hidden="false" customHeight="false" outlineLevel="0" collapsed="false">
      <c r="C154" s="56"/>
      <c r="D154" s="56"/>
      <c r="E154" s="56" t="s">
        <v>192</v>
      </c>
      <c r="F154" s="56"/>
      <c r="G154" s="56"/>
      <c r="H154" s="56" t="s">
        <v>189</v>
      </c>
    </row>
    <row r="156" customFormat="false" ht="23.25" hidden="false" customHeight="false" outlineLevel="0" collapsed="false">
      <c r="E156" s="53"/>
      <c r="F156" s="51" t="s">
        <v>193</v>
      </c>
      <c r="G156" s="51"/>
      <c r="H156" s="51"/>
      <c r="I156" s="54"/>
    </row>
    <row r="157" customFormat="false" ht="23.25" hidden="false" customHeight="false" outlineLevel="0" collapsed="false">
      <c r="E157" s="53"/>
      <c r="F157" s="51" t="s">
        <v>194</v>
      </c>
      <c r="G157" s="51"/>
      <c r="H157" s="51"/>
      <c r="I157" s="54"/>
    </row>
    <row r="158" customFormat="false" ht="23.25" hidden="false" customHeight="false" outlineLevel="0" collapsed="false">
      <c r="E158" s="53"/>
      <c r="F158" s="57" t="s">
        <v>195</v>
      </c>
      <c r="G158" s="57"/>
      <c r="H158" s="57"/>
      <c r="I158" s="54"/>
    </row>
    <row r="159" customFormat="false" ht="23.25" hidden="false" customHeight="false" outlineLevel="0" collapsed="false">
      <c r="C159" s="58"/>
      <c r="D159" s="58"/>
      <c r="E159" s="53"/>
      <c r="F159" s="53"/>
      <c r="G159" s="53"/>
      <c r="H159" s="53"/>
      <c r="I159" s="54"/>
    </row>
    <row r="160" customFormat="false" ht="23.25" hidden="false" customHeight="false" outlineLevel="0" collapsed="false">
      <c r="C160" s="56"/>
      <c r="D160" s="56"/>
      <c r="E160" s="56"/>
      <c r="F160" s="56"/>
      <c r="G160" s="56"/>
      <c r="H160" s="56"/>
      <c r="I160" s="5"/>
    </row>
  </sheetData>
  <mergeCells count="19">
    <mergeCell ref="B1:W1"/>
    <mergeCell ref="B2:W2"/>
    <mergeCell ref="B5:B7"/>
    <mergeCell ref="C5:D7"/>
    <mergeCell ref="E5:H5"/>
    <mergeCell ref="I5:L5"/>
    <mergeCell ref="M5:M6"/>
    <mergeCell ref="N5:N6"/>
    <mergeCell ref="O5:O7"/>
    <mergeCell ref="P5:T5"/>
    <mergeCell ref="U5:U6"/>
    <mergeCell ref="V5:V6"/>
    <mergeCell ref="W5:W7"/>
    <mergeCell ref="F103:H103"/>
    <mergeCell ref="F104:H104"/>
    <mergeCell ref="F105:H105"/>
    <mergeCell ref="F156:H156"/>
    <mergeCell ref="F157:H157"/>
    <mergeCell ref="F158:H15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:H9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0.62"/>
    <col collapsed="false" customWidth="true" hidden="false" outlineLevel="0" max="5" min="5" style="1" width="6.12"/>
    <col collapsed="false" customWidth="true" hidden="false" outlineLevel="0" max="6" min="6" style="1" width="6.74"/>
    <col collapsed="false" customWidth="true" hidden="false" outlineLevel="0" max="7" min="7" style="0" width="8.62"/>
    <col collapsed="false" customWidth="true" hidden="false" outlineLevel="0" max="8" min="8" style="0" width="10.62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56"/>
      <c r="C3" s="56"/>
      <c r="D3" s="56"/>
      <c r="E3" s="56"/>
      <c r="F3" s="56"/>
      <c r="G3" s="5"/>
    </row>
    <row r="4" customFormat="false" ht="18.75" hidden="false" customHeight="true" outlineLevel="0" collapsed="false">
      <c r="B4" s="6" t="s">
        <v>2</v>
      </c>
      <c r="C4" s="59" t="s">
        <v>3</v>
      </c>
      <c r="D4" s="59"/>
      <c r="E4" s="6" t="s">
        <v>4</v>
      </c>
      <c r="F4" s="6"/>
      <c r="G4" s="6"/>
      <c r="H4" s="6"/>
      <c r="I4" s="10" t="s">
        <v>8</v>
      </c>
    </row>
    <row r="5" customFormat="false" ht="56.25" hidden="false" customHeight="true" outlineLevel="0" collapsed="false">
      <c r="B5" s="6"/>
      <c r="C5" s="59"/>
      <c r="D5" s="59"/>
      <c r="E5" s="6" t="s">
        <v>10</v>
      </c>
      <c r="F5" s="6" t="s">
        <v>12</v>
      </c>
      <c r="G5" s="6" t="s">
        <v>196</v>
      </c>
      <c r="H5" s="6" t="s">
        <v>197</v>
      </c>
      <c r="I5" s="10"/>
    </row>
    <row r="6" customFormat="false" ht="23.25" hidden="false" customHeight="false" outlineLevel="0" collapsed="false">
      <c r="B6" s="16" t="n">
        <v>1</v>
      </c>
      <c r="C6" s="17" t="s">
        <v>19</v>
      </c>
      <c r="D6" s="18" t="s">
        <v>20</v>
      </c>
      <c r="E6" s="60" t="s">
        <v>191</v>
      </c>
      <c r="F6" s="60" t="s">
        <v>191</v>
      </c>
      <c r="G6" s="61" t="s">
        <v>191</v>
      </c>
      <c r="H6" s="61" t="s">
        <v>190</v>
      </c>
      <c r="I6" s="62" t="s">
        <v>198</v>
      </c>
    </row>
    <row r="7" customFormat="false" ht="23.25" hidden="false" customHeight="false" outlineLevel="0" collapsed="false">
      <c r="B7" s="24" t="n">
        <v>2</v>
      </c>
      <c r="C7" s="17" t="s">
        <v>21</v>
      </c>
      <c r="D7" s="25" t="s">
        <v>22</v>
      </c>
      <c r="E7" s="60" t="s">
        <v>191</v>
      </c>
      <c r="F7" s="60" t="s">
        <v>191</v>
      </c>
      <c r="G7" s="60" t="s">
        <v>191</v>
      </c>
      <c r="H7" s="60" t="s">
        <v>191</v>
      </c>
      <c r="I7" s="62" t="s">
        <v>198</v>
      </c>
    </row>
    <row r="8" customFormat="false" ht="23.25" hidden="false" customHeight="false" outlineLevel="0" collapsed="false">
      <c r="B8" s="16" t="n">
        <v>3</v>
      </c>
      <c r="C8" s="17" t="s">
        <v>23</v>
      </c>
      <c r="D8" s="25" t="s">
        <v>24</v>
      </c>
      <c r="E8" s="60" t="s">
        <v>190</v>
      </c>
      <c r="F8" s="60" t="s">
        <v>190</v>
      </c>
      <c r="G8" s="63" t="s">
        <v>190</v>
      </c>
      <c r="H8" s="63" t="s">
        <v>190</v>
      </c>
      <c r="I8" s="62" t="s">
        <v>198</v>
      </c>
    </row>
    <row r="9" customFormat="false" ht="23.25" hidden="false" customHeight="false" outlineLevel="0" collapsed="false">
      <c r="B9" s="24" t="n">
        <v>4</v>
      </c>
      <c r="C9" s="26" t="s">
        <v>25</v>
      </c>
      <c r="D9" s="18" t="s">
        <v>26</v>
      </c>
      <c r="E9" s="60" t="s">
        <v>191</v>
      </c>
      <c r="F9" s="60" t="s">
        <v>191</v>
      </c>
      <c r="G9" s="60" t="s">
        <v>191</v>
      </c>
      <c r="H9" s="60" t="s">
        <v>191</v>
      </c>
      <c r="I9" s="62" t="s">
        <v>198</v>
      </c>
    </row>
    <row r="10" customFormat="false" ht="23.25" hidden="false" customHeight="false" outlineLevel="0" collapsed="false">
      <c r="B10" s="16" t="n">
        <v>5</v>
      </c>
      <c r="C10" s="27" t="s">
        <v>27</v>
      </c>
      <c r="D10" s="25" t="s">
        <v>28</v>
      </c>
      <c r="E10" s="60" t="s">
        <v>191</v>
      </c>
      <c r="F10" s="60" t="s">
        <v>191</v>
      </c>
      <c r="G10" s="60" t="s">
        <v>191</v>
      </c>
      <c r="H10" s="60" t="s">
        <v>191</v>
      </c>
      <c r="I10" s="62" t="s">
        <v>198</v>
      </c>
    </row>
    <row r="11" customFormat="false" ht="23.25" hidden="false" customHeight="false" outlineLevel="0" collapsed="false">
      <c r="B11" s="24" t="n">
        <v>6</v>
      </c>
      <c r="C11" s="17" t="s">
        <v>29</v>
      </c>
      <c r="D11" s="25" t="s">
        <v>30</v>
      </c>
      <c r="E11" s="60"/>
      <c r="F11" s="60"/>
      <c r="G11" s="63"/>
      <c r="H11" s="63"/>
      <c r="I11" s="62" t="s">
        <v>198</v>
      </c>
    </row>
    <row r="12" customFormat="false" ht="23.25" hidden="false" customHeight="false" outlineLevel="0" collapsed="false">
      <c r="B12" s="16" t="n">
        <v>7</v>
      </c>
      <c r="C12" s="17" t="s">
        <v>31</v>
      </c>
      <c r="D12" s="25" t="s">
        <v>32</v>
      </c>
      <c r="E12" s="60"/>
      <c r="F12" s="60"/>
      <c r="G12" s="60"/>
      <c r="H12" s="63"/>
      <c r="I12" s="62" t="s">
        <v>198</v>
      </c>
    </row>
    <row r="13" customFormat="false" ht="23.25" hidden="false" customHeight="false" outlineLevel="0" collapsed="false">
      <c r="B13" s="24" t="n">
        <v>8</v>
      </c>
      <c r="C13" s="28" t="s">
        <v>33</v>
      </c>
      <c r="D13" s="29" t="s">
        <v>34</v>
      </c>
      <c r="E13" s="60"/>
      <c r="F13" s="60"/>
      <c r="G13" s="60"/>
      <c r="H13" s="63"/>
      <c r="I13" s="62" t="s">
        <v>198</v>
      </c>
    </row>
    <row r="14" customFormat="false" ht="23.25" hidden="false" customHeight="false" outlineLevel="0" collapsed="false">
      <c r="B14" s="16" t="n">
        <v>9</v>
      </c>
      <c r="C14" s="26" t="s">
        <v>35</v>
      </c>
      <c r="D14" s="18" t="s">
        <v>36</v>
      </c>
      <c r="E14" s="60"/>
      <c r="F14" s="60"/>
      <c r="G14" s="60"/>
      <c r="H14" s="60"/>
      <c r="I14" s="62" t="s">
        <v>198</v>
      </c>
    </row>
    <row r="15" customFormat="false" ht="23.25" hidden="false" customHeight="false" outlineLevel="0" collapsed="false">
      <c r="B15" s="24" t="n">
        <v>10</v>
      </c>
      <c r="C15" s="28" t="s">
        <v>37</v>
      </c>
      <c r="D15" s="18" t="s">
        <v>38</v>
      </c>
      <c r="E15" s="60"/>
      <c r="F15" s="60"/>
      <c r="G15" s="60"/>
      <c r="H15" s="60"/>
      <c r="I15" s="62" t="s">
        <v>198</v>
      </c>
    </row>
    <row r="16" customFormat="false" ht="23.25" hidden="false" customHeight="false" outlineLevel="0" collapsed="false">
      <c r="B16" s="16" t="n">
        <v>11</v>
      </c>
      <c r="C16" s="28" t="s">
        <v>39</v>
      </c>
      <c r="D16" s="18" t="s">
        <v>40</v>
      </c>
      <c r="E16" s="60"/>
      <c r="F16" s="60"/>
      <c r="G16" s="60"/>
      <c r="H16" s="60"/>
      <c r="I16" s="62" t="s">
        <v>198</v>
      </c>
    </row>
    <row r="17" customFormat="false" ht="23.25" hidden="false" customHeight="false" outlineLevel="0" collapsed="false">
      <c r="B17" s="24" t="n">
        <v>12</v>
      </c>
      <c r="C17" s="26" t="s">
        <v>41</v>
      </c>
      <c r="D17" s="18" t="s">
        <v>42</v>
      </c>
      <c r="E17" s="63"/>
      <c r="F17" s="63"/>
      <c r="G17" s="63"/>
      <c r="H17" s="63"/>
      <c r="I17" s="62" t="s">
        <v>198</v>
      </c>
    </row>
    <row r="18" customFormat="false" ht="23.25" hidden="false" customHeight="false" outlineLevel="0" collapsed="false">
      <c r="B18" s="16" t="n">
        <v>13</v>
      </c>
      <c r="C18" s="26" t="s">
        <v>43</v>
      </c>
      <c r="D18" s="18" t="s">
        <v>44</v>
      </c>
      <c r="E18" s="63"/>
      <c r="F18" s="63"/>
      <c r="G18" s="63"/>
      <c r="H18" s="63"/>
      <c r="I18" s="62" t="s">
        <v>198</v>
      </c>
    </row>
    <row r="19" customFormat="false" ht="23.25" hidden="false" customHeight="false" outlineLevel="0" collapsed="false">
      <c r="B19" s="24" t="n">
        <v>14</v>
      </c>
      <c r="C19" s="26" t="s">
        <v>45</v>
      </c>
      <c r="D19" s="18" t="s">
        <v>46</v>
      </c>
      <c r="E19" s="60"/>
      <c r="F19" s="60"/>
      <c r="G19" s="63"/>
      <c r="H19" s="63"/>
      <c r="I19" s="62" t="s">
        <v>199</v>
      </c>
    </row>
    <row r="20" customFormat="false" ht="23.25" hidden="false" customHeight="false" outlineLevel="0" collapsed="false">
      <c r="B20" s="16" t="n">
        <v>15</v>
      </c>
      <c r="C20" s="26" t="s">
        <v>47</v>
      </c>
      <c r="D20" s="25" t="s">
        <v>48</v>
      </c>
      <c r="E20" s="60"/>
      <c r="F20" s="60"/>
      <c r="G20" s="60"/>
      <c r="H20" s="60"/>
      <c r="I20" s="62" t="s">
        <v>198</v>
      </c>
    </row>
    <row r="21" customFormat="false" ht="23.25" hidden="false" customHeight="false" outlineLevel="0" collapsed="false">
      <c r="B21" s="24" t="n">
        <v>16</v>
      </c>
      <c r="C21" s="31" t="s">
        <v>49</v>
      </c>
      <c r="D21" s="32" t="s">
        <v>50</v>
      </c>
      <c r="E21" s="60"/>
      <c r="F21" s="60"/>
      <c r="G21" s="60"/>
      <c r="H21" s="60"/>
      <c r="I21" s="62" t="s">
        <v>198</v>
      </c>
    </row>
    <row r="22" customFormat="false" ht="23.25" hidden="false" customHeight="false" outlineLevel="0" collapsed="false">
      <c r="B22" s="16" t="n">
        <v>17</v>
      </c>
      <c r="C22" s="33" t="s">
        <v>51</v>
      </c>
      <c r="D22" s="34" t="s">
        <v>52</v>
      </c>
      <c r="E22" s="60"/>
      <c r="F22" s="60"/>
      <c r="G22" s="63"/>
      <c r="H22" s="63"/>
      <c r="I22" s="62" t="s">
        <v>198</v>
      </c>
    </row>
    <row r="23" customFormat="false" ht="23.25" hidden="false" customHeight="false" outlineLevel="0" collapsed="false">
      <c r="B23" s="24" t="n">
        <v>18</v>
      </c>
      <c r="C23" s="35" t="s">
        <v>53</v>
      </c>
      <c r="D23" s="32" t="s">
        <v>54</v>
      </c>
      <c r="E23" s="60"/>
      <c r="F23" s="60"/>
      <c r="G23" s="63"/>
      <c r="H23" s="63"/>
      <c r="I23" s="62" t="s">
        <v>198</v>
      </c>
    </row>
    <row r="24" customFormat="false" ht="23.25" hidden="false" customHeight="false" outlineLevel="0" collapsed="false">
      <c r="B24" s="16" t="n">
        <v>19</v>
      </c>
      <c r="C24" s="31" t="s">
        <v>55</v>
      </c>
      <c r="D24" s="32" t="s">
        <v>56</v>
      </c>
      <c r="E24" s="60"/>
      <c r="F24" s="60"/>
      <c r="G24" s="60"/>
      <c r="H24" s="60"/>
      <c r="I24" s="62" t="s">
        <v>198</v>
      </c>
    </row>
    <row r="25" customFormat="false" ht="23.25" hidden="false" customHeight="false" outlineLevel="0" collapsed="false">
      <c r="B25" s="24" t="n">
        <v>20</v>
      </c>
      <c r="C25" s="31" t="s">
        <v>57</v>
      </c>
      <c r="D25" s="32" t="s">
        <v>58</v>
      </c>
      <c r="E25" s="60"/>
      <c r="F25" s="60"/>
      <c r="G25" s="60"/>
      <c r="H25" s="60"/>
      <c r="I25" s="62" t="s">
        <v>198</v>
      </c>
    </row>
    <row r="26" customFormat="false" ht="23.25" hidden="false" customHeight="false" outlineLevel="0" collapsed="false">
      <c r="B26" s="16" t="n">
        <v>21</v>
      </c>
      <c r="C26" s="31" t="s">
        <v>59</v>
      </c>
      <c r="D26" s="32" t="s">
        <v>60</v>
      </c>
      <c r="E26" s="60"/>
      <c r="F26" s="60"/>
      <c r="G26" s="63"/>
      <c r="H26" s="63"/>
      <c r="I26" s="62" t="s">
        <v>198</v>
      </c>
    </row>
    <row r="27" customFormat="false" ht="23.25" hidden="false" customHeight="false" outlineLevel="0" collapsed="false">
      <c r="B27" s="24" t="n">
        <v>22</v>
      </c>
      <c r="C27" s="31" t="s">
        <v>61</v>
      </c>
      <c r="D27" s="32" t="s">
        <v>62</v>
      </c>
      <c r="E27" s="60"/>
      <c r="F27" s="60"/>
      <c r="G27" s="63"/>
      <c r="H27" s="63"/>
      <c r="I27" s="62" t="s">
        <v>198</v>
      </c>
    </row>
    <row r="28" customFormat="false" ht="23.25" hidden="false" customHeight="false" outlineLevel="0" collapsed="false">
      <c r="B28" s="16" t="n">
        <v>23</v>
      </c>
      <c r="C28" s="31" t="s">
        <v>63</v>
      </c>
      <c r="D28" s="32" t="s">
        <v>64</v>
      </c>
      <c r="E28" s="60"/>
      <c r="F28" s="60"/>
      <c r="G28" s="60"/>
      <c r="H28" s="60"/>
      <c r="I28" s="62" t="s">
        <v>198</v>
      </c>
    </row>
    <row r="29" customFormat="false" ht="23.25" hidden="false" customHeight="false" outlineLevel="0" collapsed="false">
      <c r="B29" s="24" t="n">
        <v>24</v>
      </c>
      <c r="C29" s="33" t="s">
        <v>65</v>
      </c>
      <c r="D29" s="34" t="s">
        <v>66</v>
      </c>
      <c r="E29" s="60"/>
      <c r="F29" s="60"/>
      <c r="G29" s="60"/>
      <c r="H29" s="60"/>
      <c r="I29" s="62" t="s">
        <v>198</v>
      </c>
    </row>
    <row r="30" customFormat="false" ht="23.25" hidden="false" customHeight="false" outlineLevel="0" collapsed="false">
      <c r="B30" s="16" t="n">
        <v>25</v>
      </c>
      <c r="C30" s="35" t="s">
        <v>67</v>
      </c>
      <c r="D30" s="32" t="s">
        <v>68</v>
      </c>
      <c r="E30" s="60"/>
      <c r="F30" s="60"/>
      <c r="G30" s="63"/>
      <c r="H30" s="63"/>
      <c r="I30" s="62" t="s">
        <v>199</v>
      </c>
    </row>
    <row r="31" customFormat="false" ht="23.25" hidden="false" customHeight="false" outlineLevel="0" collapsed="false">
      <c r="B31" s="24" t="n">
        <v>26</v>
      </c>
      <c r="C31" s="36" t="s">
        <v>69</v>
      </c>
      <c r="D31" s="36" t="s">
        <v>70</v>
      </c>
      <c r="E31" s="60"/>
      <c r="F31" s="60"/>
      <c r="G31" s="60"/>
      <c r="H31" s="60"/>
      <c r="I31" s="62" t="s">
        <v>198</v>
      </c>
    </row>
    <row r="32" customFormat="false" ht="23.25" hidden="false" customHeight="false" outlineLevel="0" collapsed="false">
      <c r="B32" s="16" t="n">
        <v>27</v>
      </c>
      <c r="C32" s="35" t="s">
        <v>71</v>
      </c>
      <c r="D32" s="32" t="s">
        <v>72</v>
      </c>
      <c r="E32" s="60"/>
      <c r="F32" s="60"/>
      <c r="G32" s="60"/>
      <c r="H32" s="60"/>
      <c r="I32" s="62" t="s">
        <v>198</v>
      </c>
    </row>
    <row r="33" customFormat="false" ht="23.25" hidden="false" customHeight="false" outlineLevel="0" collapsed="false">
      <c r="B33" s="24" t="n">
        <v>28</v>
      </c>
      <c r="C33" s="37" t="s">
        <v>73</v>
      </c>
      <c r="D33" s="38" t="s">
        <v>74</v>
      </c>
      <c r="E33" s="60"/>
      <c r="F33" s="60"/>
      <c r="G33" s="63"/>
      <c r="H33" s="63"/>
      <c r="I33" s="62" t="s">
        <v>199</v>
      </c>
    </row>
    <row r="34" customFormat="false" ht="23.25" hidden="false" customHeight="false" outlineLevel="0" collapsed="false">
      <c r="B34" s="16" t="n">
        <v>29</v>
      </c>
      <c r="C34" s="26" t="s">
        <v>75</v>
      </c>
      <c r="D34" s="18" t="s">
        <v>76</v>
      </c>
      <c r="E34" s="60"/>
      <c r="F34" s="60"/>
      <c r="G34" s="60"/>
      <c r="H34" s="60"/>
      <c r="I34" s="62" t="s">
        <v>198</v>
      </c>
    </row>
    <row r="35" customFormat="false" ht="23.25" hidden="false" customHeight="false" outlineLevel="0" collapsed="false">
      <c r="B35" s="24" t="n">
        <v>30</v>
      </c>
      <c r="C35" s="28" t="s">
        <v>77</v>
      </c>
      <c r="D35" s="25" t="s">
        <v>78</v>
      </c>
      <c r="E35" s="60"/>
      <c r="F35" s="60"/>
      <c r="G35" s="63"/>
      <c r="H35" s="63"/>
      <c r="I35" s="62" t="s">
        <v>199</v>
      </c>
    </row>
    <row r="36" customFormat="false" ht="23.25" hidden="false" customHeight="false" outlineLevel="0" collapsed="false">
      <c r="B36" s="16" t="n">
        <v>31</v>
      </c>
      <c r="C36" s="28" t="s">
        <v>79</v>
      </c>
      <c r="D36" s="18" t="s">
        <v>80</v>
      </c>
      <c r="E36" s="60"/>
      <c r="F36" s="60"/>
      <c r="G36" s="60"/>
      <c r="H36" s="60"/>
      <c r="I36" s="62" t="s">
        <v>198</v>
      </c>
    </row>
    <row r="37" customFormat="false" ht="23.25" hidden="false" customHeight="false" outlineLevel="0" collapsed="false">
      <c r="B37" s="24" t="n">
        <v>32</v>
      </c>
      <c r="C37" s="28" t="s">
        <v>81</v>
      </c>
      <c r="D37" s="18" t="s">
        <v>82</v>
      </c>
      <c r="E37" s="60"/>
      <c r="F37" s="60"/>
      <c r="G37" s="60"/>
      <c r="H37" s="60"/>
      <c r="I37" s="62" t="s">
        <v>198</v>
      </c>
    </row>
    <row r="38" customFormat="false" ht="23.25" hidden="false" customHeight="false" outlineLevel="0" collapsed="false">
      <c r="B38" s="16" t="n">
        <v>33</v>
      </c>
      <c r="C38" s="35" t="s">
        <v>83</v>
      </c>
      <c r="D38" s="32" t="s">
        <v>84</v>
      </c>
      <c r="E38" s="60"/>
      <c r="F38" s="60"/>
      <c r="G38" s="60"/>
      <c r="H38" s="63"/>
      <c r="I38" s="62" t="s">
        <v>198</v>
      </c>
    </row>
    <row r="39" customFormat="false" ht="23.25" hidden="false" customHeight="false" outlineLevel="0" collapsed="false">
      <c r="B39" s="24" t="n">
        <v>34</v>
      </c>
      <c r="C39" s="31" t="s">
        <v>85</v>
      </c>
      <c r="D39" s="32" t="s">
        <v>86</v>
      </c>
      <c r="E39" s="60"/>
      <c r="F39" s="60"/>
      <c r="G39" s="63"/>
      <c r="H39" s="63"/>
      <c r="I39" s="62" t="s">
        <v>198</v>
      </c>
    </row>
    <row r="40" customFormat="false" ht="23.25" hidden="false" customHeight="false" outlineLevel="0" collapsed="false">
      <c r="B40" s="16" t="n">
        <v>35</v>
      </c>
      <c r="C40" s="17" t="s">
        <v>87</v>
      </c>
      <c r="D40" s="25" t="s">
        <v>88</v>
      </c>
      <c r="E40" s="60"/>
      <c r="F40" s="60"/>
      <c r="G40" s="63"/>
      <c r="H40" s="63"/>
      <c r="I40" s="62" t="s">
        <v>198</v>
      </c>
    </row>
    <row r="41" customFormat="false" ht="23.25" hidden="false" customHeight="false" outlineLevel="0" collapsed="false">
      <c r="B41" s="24" t="n">
        <v>36</v>
      </c>
      <c r="C41" s="35" t="s">
        <v>89</v>
      </c>
      <c r="D41" s="32" t="s">
        <v>90</v>
      </c>
      <c r="E41" s="60"/>
      <c r="F41" s="60"/>
      <c r="G41" s="63"/>
      <c r="H41" s="63"/>
      <c r="I41" s="62" t="s">
        <v>199</v>
      </c>
    </row>
    <row r="42" customFormat="false" ht="23.25" hidden="false" customHeight="false" outlineLevel="0" collapsed="false">
      <c r="A42" s="39"/>
      <c r="B42" s="16" t="n">
        <v>37</v>
      </c>
      <c r="C42" s="28" t="s">
        <v>91</v>
      </c>
      <c r="D42" s="18" t="s">
        <v>92</v>
      </c>
      <c r="E42" s="60"/>
      <c r="F42" s="60"/>
      <c r="G42" s="60"/>
      <c r="H42" s="60"/>
      <c r="I42" s="62" t="s">
        <v>198</v>
      </c>
    </row>
    <row r="43" customFormat="false" ht="23.25" hidden="false" customHeight="false" outlineLevel="0" collapsed="false">
      <c r="B43" s="24" t="n">
        <v>38</v>
      </c>
      <c r="C43" s="26" t="s">
        <v>93</v>
      </c>
      <c r="D43" s="18" t="s">
        <v>84</v>
      </c>
      <c r="E43" s="60"/>
      <c r="F43" s="60"/>
      <c r="G43" s="60"/>
      <c r="H43" s="60"/>
      <c r="I43" s="62" t="s">
        <v>198</v>
      </c>
    </row>
    <row r="44" customFormat="false" ht="23.25" hidden="false" customHeight="false" outlineLevel="0" collapsed="false">
      <c r="B44" s="16" t="n">
        <v>39</v>
      </c>
      <c r="C44" s="26" t="s">
        <v>94</v>
      </c>
      <c r="D44" s="18" t="s">
        <v>95</v>
      </c>
      <c r="E44" s="60"/>
      <c r="F44" s="60"/>
      <c r="G44" s="60"/>
      <c r="H44" s="60"/>
      <c r="I44" s="62" t="s">
        <v>198</v>
      </c>
    </row>
    <row r="45" customFormat="false" ht="23.25" hidden="false" customHeight="false" outlineLevel="0" collapsed="false">
      <c r="B45" s="24" t="n">
        <v>40</v>
      </c>
      <c r="C45" s="26" t="s">
        <v>96</v>
      </c>
      <c r="D45" s="43" t="s">
        <v>97</v>
      </c>
      <c r="E45" s="60"/>
      <c r="F45" s="60"/>
      <c r="G45" s="60"/>
      <c r="H45" s="60"/>
      <c r="I45" s="62" t="s">
        <v>198</v>
      </c>
    </row>
    <row r="46" customFormat="false" ht="23.25" hidden="false" customHeight="false" outlineLevel="0" collapsed="false">
      <c r="B46" s="16" t="n">
        <v>41</v>
      </c>
      <c r="C46" s="26" t="s">
        <v>98</v>
      </c>
      <c r="D46" s="43" t="s">
        <v>99</v>
      </c>
      <c r="E46" s="60"/>
      <c r="F46" s="60"/>
      <c r="G46" s="60"/>
      <c r="H46" s="60"/>
      <c r="I46" s="62" t="s">
        <v>198</v>
      </c>
    </row>
    <row r="47" customFormat="false" ht="23.25" hidden="false" customHeight="false" outlineLevel="0" collapsed="false">
      <c r="B47" s="24" t="n">
        <v>42</v>
      </c>
      <c r="C47" s="26" t="s">
        <v>100</v>
      </c>
      <c r="D47" s="43" t="s">
        <v>101</v>
      </c>
      <c r="E47" s="60"/>
      <c r="F47" s="60"/>
      <c r="G47" s="60"/>
      <c r="H47" s="60"/>
      <c r="I47" s="62" t="s">
        <v>199</v>
      </c>
    </row>
    <row r="48" customFormat="false" ht="23.25" hidden="false" customHeight="false" outlineLevel="0" collapsed="false">
      <c r="B48" s="16" t="n">
        <v>43</v>
      </c>
      <c r="C48" s="44" t="s">
        <v>102</v>
      </c>
      <c r="D48" s="45" t="s">
        <v>103</v>
      </c>
      <c r="E48" s="60"/>
      <c r="F48" s="60"/>
      <c r="G48" s="60"/>
      <c r="H48" s="60"/>
      <c r="I48" s="62" t="s">
        <v>199</v>
      </c>
    </row>
    <row r="49" customFormat="false" ht="23.25" hidden="false" customHeight="false" outlineLevel="0" collapsed="false">
      <c r="B49" s="24" t="n">
        <v>44</v>
      </c>
      <c r="C49" s="31" t="s">
        <v>104</v>
      </c>
      <c r="D49" s="32" t="s">
        <v>103</v>
      </c>
      <c r="E49" s="60"/>
      <c r="F49" s="60"/>
      <c r="G49" s="60"/>
      <c r="H49" s="60"/>
      <c r="I49" s="62" t="s">
        <v>198</v>
      </c>
    </row>
    <row r="50" customFormat="false" ht="23.25" hidden="false" customHeight="false" outlineLevel="0" collapsed="false">
      <c r="B50" s="16" t="n">
        <v>45</v>
      </c>
      <c r="C50" s="31" t="s">
        <v>105</v>
      </c>
      <c r="D50" s="32" t="s">
        <v>106</v>
      </c>
      <c r="E50" s="60"/>
      <c r="F50" s="60"/>
      <c r="G50" s="60"/>
      <c r="H50" s="60"/>
      <c r="I50" s="62" t="s">
        <v>198</v>
      </c>
    </row>
    <row r="51" customFormat="false" ht="23.25" hidden="false" customHeight="false" outlineLevel="0" collapsed="false">
      <c r="B51" s="24" t="n">
        <v>46</v>
      </c>
      <c r="C51" s="31" t="s">
        <v>107</v>
      </c>
      <c r="D51" s="32" t="s">
        <v>108</v>
      </c>
      <c r="E51" s="60"/>
      <c r="F51" s="60"/>
      <c r="G51" s="60"/>
      <c r="H51" s="60"/>
      <c r="I51" s="62" t="s">
        <v>198</v>
      </c>
    </row>
    <row r="52" customFormat="false" ht="23.25" hidden="false" customHeight="false" outlineLevel="0" collapsed="false">
      <c r="B52" s="16" t="n">
        <v>47</v>
      </c>
      <c r="C52" s="31" t="s">
        <v>109</v>
      </c>
      <c r="D52" s="32" t="s">
        <v>70</v>
      </c>
      <c r="E52" s="60"/>
      <c r="F52" s="60"/>
      <c r="G52" s="60"/>
      <c r="H52" s="60"/>
      <c r="I52" s="62" t="s">
        <v>198</v>
      </c>
    </row>
    <row r="53" customFormat="false" ht="23.25" hidden="false" customHeight="false" outlineLevel="0" collapsed="false">
      <c r="B53" s="24" t="n">
        <v>48</v>
      </c>
      <c r="C53" s="31" t="s">
        <v>110</v>
      </c>
      <c r="D53" s="32" t="s">
        <v>111</v>
      </c>
      <c r="E53" s="60"/>
      <c r="F53" s="60"/>
      <c r="G53" s="60"/>
      <c r="H53" s="60"/>
      <c r="I53" s="62" t="s">
        <v>198</v>
      </c>
    </row>
    <row r="54" customFormat="false" ht="23.25" hidden="false" customHeight="false" outlineLevel="0" collapsed="false">
      <c r="B54" s="16" t="n">
        <v>49</v>
      </c>
      <c r="C54" s="31" t="s">
        <v>112</v>
      </c>
      <c r="D54" s="32" t="s">
        <v>113</v>
      </c>
      <c r="E54" s="60"/>
      <c r="F54" s="60"/>
      <c r="G54" s="60"/>
      <c r="H54" s="60"/>
      <c r="I54" s="62" t="s">
        <v>198</v>
      </c>
    </row>
    <row r="55" customFormat="false" ht="23.25" hidden="false" customHeight="false" outlineLevel="0" collapsed="false">
      <c r="B55" s="24" t="n">
        <v>50</v>
      </c>
      <c r="C55" s="31" t="s">
        <v>114</v>
      </c>
      <c r="D55" s="32" t="s">
        <v>115</v>
      </c>
      <c r="E55" s="60"/>
      <c r="F55" s="60"/>
      <c r="G55" s="60"/>
      <c r="H55" s="60"/>
      <c r="I55" s="62" t="s">
        <v>198</v>
      </c>
    </row>
    <row r="56" customFormat="false" ht="23.25" hidden="false" customHeight="false" outlineLevel="0" collapsed="false">
      <c r="B56" s="16" t="n">
        <v>51</v>
      </c>
      <c r="C56" s="31" t="s">
        <v>116</v>
      </c>
      <c r="D56" s="32" t="s">
        <v>117</v>
      </c>
      <c r="E56" s="60"/>
      <c r="F56" s="60"/>
      <c r="G56" s="60"/>
      <c r="H56" s="60"/>
      <c r="I56" s="62" t="s">
        <v>198</v>
      </c>
    </row>
    <row r="57" customFormat="false" ht="23.25" hidden="false" customHeight="false" outlineLevel="0" collapsed="false">
      <c r="B57" s="24" t="n">
        <v>52</v>
      </c>
      <c r="C57" s="35" t="s">
        <v>118</v>
      </c>
      <c r="D57" s="32" t="s">
        <v>119</v>
      </c>
      <c r="E57" s="60"/>
      <c r="F57" s="60"/>
      <c r="G57" s="60"/>
      <c r="H57" s="60"/>
      <c r="I57" s="62" t="s">
        <v>198</v>
      </c>
    </row>
    <row r="58" customFormat="false" ht="23.25" hidden="false" customHeight="false" outlineLevel="0" collapsed="false">
      <c r="B58" s="16" t="n">
        <v>53</v>
      </c>
      <c r="C58" s="31" t="s">
        <v>120</v>
      </c>
      <c r="D58" s="32" t="s">
        <v>121</v>
      </c>
      <c r="E58" s="60"/>
      <c r="F58" s="60"/>
      <c r="G58" s="60"/>
      <c r="H58" s="60"/>
      <c r="I58" s="62" t="s">
        <v>198</v>
      </c>
    </row>
    <row r="59" customFormat="false" ht="23.25" hidden="false" customHeight="false" outlineLevel="0" collapsed="false">
      <c r="B59" s="24" t="n">
        <v>54</v>
      </c>
      <c r="C59" s="31" t="s">
        <v>122</v>
      </c>
      <c r="D59" s="32" t="s">
        <v>123</v>
      </c>
      <c r="E59" s="60"/>
      <c r="F59" s="60"/>
      <c r="G59" s="60"/>
      <c r="H59" s="60"/>
      <c r="I59" s="62" t="s">
        <v>198</v>
      </c>
    </row>
    <row r="60" customFormat="false" ht="23.25" hidden="false" customHeight="false" outlineLevel="0" collapsed="false">
      <c r="B60" s="16" t="n">
        <v>55</v>
      </c>
      <c r="C60" s="26" t="s">
        <v>124</v>
      </c>
      <c r="D60" s="18" t="s">
        <v>125</v>
      </c>
      <c r="E60" s="60"/>
      <c r="F60" s="60"/>
      <c r="G60" s="60"/>
      <c r="H60" s="60"/>
      <c r="I60" s="62" t="s">
        <v>199</v>
      </c>
    </row>
    <row r="61" customFormat="false" ht="23.25" hidden="false" customHeight="false" outlineLevel="0" collapsed="false">
      <c r="B61" s="24" t="n">
        <v>56</v>
      </c>
      <c r="C61" s="36" t="s">
        <v>126</v>
      </c>
      <c r="D61" s="36" t="s">
        <v>127</v>
      </c>
      <c r="E61" s="60"/>
      <c r="F61" s="60"/>
      <c r="G61" s="60"/>
      <c r="H61" s="60"/>
      <c r="I61" s="62" t="s">
        <v>198</v>
      </c>
    </row>
    <row r="62" customFormat="false" ht="23.25" hidden="false" customHeight="false" outlineLevel="0" collapsed="false">
      <c r="B62" s="16" t="n">
        <v>57</v>
      </c>
      <c r="C62" s="27" t="s">
        <v>128</v>
      </c>
      <c r="D62" s="18" t="s">
        <v>129</v>
      </c>
      <c r="E62" s="60"/>
      <c r="F62" s="60"/>
      <c r="G62" s="60"/>
      <c r="H62" s="60"/>
      <c r="I62" s="62" t="s">
        <v>198</v>
      </c>
    </row>
    <row r="63" customFormat="false" ht="23.25" hidden="false" customHeight="false" outlineLevel="0" collapsed="false">
      <c r="B63" s="24" t="n">
        <v>58</v>
      </c>
      <c r="C63" s="27" t="s">
        <v>130</v>
      </c>
      <c r="D63" s="18" t="s">
        <v>131</v>
      </c>
      <c r="E63" s="60"/>
      <c r="F63" s="60"/>
      <c r="G63" s="60"/>
      <c r="H63" s="60"/>
      <c r="I63" s="62" t="s">
        <v>198</v>
      </c>
    </row>
    <row r="64" customFormat="false" ht="23.25" hidden="false" customHeight="false" outlineLevel="0" collapsed="false">
      <c r="B64" s="16" t="n">
        <v>59</v>
      </c>
      <c r="C64" s="46" t="s">
        <v>132</v>
      </c>
      <c r="D64" s="46" t="s">
        <v>133</v>
      </c>
      <c r="E64" s="60"/>
      <c r="F64" s="60"/>
      <c r="G64" s="60"/>
      <c r="H64" s="60"/>
      <c r="I64" s="62" t="s">
        <v>198</v>
      </c>
    </row>
    <row r="65" customFormat="false" ht="23.25" hidden="false" customHeight="false" outlineLevel="0" collapsed="false">
      <c r="B65" s="24" t="n">
        <v>60</v>
      </c>
      <c r="C65" s="27" t="s">
        <v>134</v>
      </c>
      <c r="D65" s="28" t="s">
        <v>135</v>
      </c>
      <c r="E65" s="60"/>
      <c r="F65" s="60"/>
      <c r="G65" s="60"/>
      <c r="H65" s="60"/>
      <c r="I65" s="62" t="s">
        <v>198</v>
      </c>
    </row>
    <row r="66" customFormat="false" ht="23.25" hidden="false" customHeight="false" outlineLevel="0" collapsed="false">
      <c r="B66" s="16" t="n">
        <v>61</v>
      </c>
      <c r="C66" s="17" t="s">
        <v>136</v>
      </c>
      <c r="D66" s="25" t="s">
        <v>137</v>
      </c>
      <c r="E66" s="60"/>
      <c r="F66" s="60"/>
      <c r="G66" s="64"/>
      <c r="H66" s="64"/>
      <c r="I66" s="42"/>
    </row>
    <row r="67" customFormat="false" ht="23.25" hidden="false" customHeight="false" outlineLevel="0" collapsed="false">
      <c r="B67" s="24" t="n">
        <v>62</v>
      </c>
      <c r="C67" s="28" t="s">
        <v>138</v>
      </c>
      <c r="D67" s="25" t="s">
        <v>139</v>
      </c>
      <c r="E67" s="60"/>
      <c r="F67" s="60"/>
      <c r="G67" s="64"/>
      <c r="H67" s="64"/>
      <c r="I67" s="42"/>
    </row>
    <row r="68" customFormat="false" ht="23.25" hidden="false" customHeight="false" outlineLevel="0" collapsed="false">
      <c r="B68" s="16" t="n">
        <v>63</v>
      </c>
      <c r="C68" s="31" t="s">
        <v>140</v>
      </c>
      <c r="D68" s="32" t="s">
        <v>141</v>
      </c>
      <c r="E68" s="60"/>
      <c r="F68" s="60"/>
      <c r="G68" s="64"/>
      <c r="H68" s="64"/>
      <c r="I68" s="42"/>
    </row>
    <row r="69" customFormat="false" ht="23.25" hidden="false" customHeight="false" outlineLevel="0" collapsed="false">
      <c r="B69" s="24" t="n">
        <v>64</v>
      </c>
      <c r="C69" s="31" t="s">
        <v>142</v>
      </c>
      <c r="D69" s="32" t="s">
        <v>143</v>
      </c>
      <c r="E69" s="60"/>
      <c r="F69" s="60"/>
      <c r="G69" s="64"/>
      <c r="H69" s="64"/>
      <c r="I69" s="42"/>
    </row>
    <row r="70" customFormat="false" ht="23.25" hidden="false" customHeight="false" outlineLevel="0" collapsed="false">
      <c r="B70" s="16" t="n">
        <v>65</v>
      </c>
      <c r="C70" s="31" t="s">
        <v>144</v>
      </c>
      <c r="D70" s="32" t="s">
        <v>145</v>
      </c>
      <c r="E70" s="60"/>
      <c r="F70" s="60"/>
      <c r="G70" s="64"/>
      <c r="H70" s="64"/>
      <c r="I70" s="42"/>
    </row>
    <row r="71" customFormat="false" ht="23.25" hidden="false" customHeight="false" outlineLevel="0" collapsed="false">
      <c r="B71" s="24" t="n">
        <v>66</v>
      </c>
      <c r="C71" s="31" t="s">
        <v>146</v>
      </c>
      <c r="D71" s="32" t="s">
        <v>147</v>
      </c>
      <c r="E71" s="60"/>
      <c r="F71" s="60"/>
      <c r="G71" s="64"/>
      <c r="H71" s="64"/>
      <c r="I71" s="42"/>
    </row>
    <row r="72" customFormat="false" ht="23.25" hidden="false" customHeight="false" outlineLevel="0" collapsed="false">
      <c r="B72" s="16" t="n">
        <v>67</v>
      </c>
      <c r="C72" s="31" t="s">
        <v>148</v>
      </c>
      <c r="D72" s="32" t="s">
        <v>145</v>
      </c>
      <c r="E72" s="60"/>
      <c r="F72" s="60"/>
      <c r="G72" s="64"/>
      <c r="H72" s="64"/>
      <c r="I72" s="42"/>
    </row>
    <row r="73" customFormat="false" ht="23.25" hidden="false" customHeight="false" outlineLevel="0" collapsed="false">
      <c r="B73" s="24" t="n">
        <v>68</v>
      </c>
      <c r="C73" s="35" t="s">
        <v>136</v>
      </c>
      <c r="D73" s="32" t="s">
        <v>137</v>
      </c>
      <c r="E73" s="60"/>
      <c r="F73" s="60"/>
      <c r="G73" s="64"/>
      <c r="H73" s="64"/>
      <c r="I73" s="42"/>
    </row>
    <row r="74" customFormat="false" ht="23.25" hidden="false" customHeight="false" outlineLevel="0" collapsed="false">
      <c r="B74" s="16" t="n">
        <v>69</v>
      </c>
      <c r="C74" s="31" t="s">
        <v>149</v>
      </c>
      <c r="D74" s="32" t="s">
        <v>150</v>
      </c>
      <c r="E74" s="60"/>
      <c r="F74" s="60"/>
      <c r="G74" s="64"/>
      <c r="H74" s="64"/>
      <c r="I74" s="42"/>
    </row>
    <row r="75" customFormat="false" ht="23.25" hidden="false" customHeight="false" outlineLevel="0" collapsed="false">
      <c r="B75" s="24" t="n">
        <v>70</v>
      </c>
      <c r="C75" s="35" t="s">
        <v>151</v>
      </c>
      <c r="D75" s="32" t="s">
        <v>152</v>
      </c>
      <c r="E75" s="60"/>
      <c r="F75" s="60"/>
      <c r="G75" s="64"/>
      <c r="H75" s="64"/>
      <c r="I75" s="42"/>
    </row>
    <row r="76" customFormat="false" ht="23.25" hidden="false" customHeight="false" outlineLevel="0" collapsed="false">
      <c r="B76" s="16" t="n">
        <v>71</v>
      </c>
      <c r="C76" s="26" t="s">
        <v>153</v>
      </c>
      <c r="D76" s="18" t="s">
        <v>147</v>
      </c>
      <c r="E76" s="60"/>
      <c r="F76" s="60"/>
      <c r="G76" s="64"/>
      <c r="H76" s="64"/>
      <c r="I76" s="42"/>
    </row>
    <row r="77" customFormat="false" ht="23.25" hidden="false" customHeight="false" outlineLevel="0" collapsed="false">
      <c r="B77" s="24" t="n">
        <v>72</v>
      </c>
      <c r="C77" s="26" t="s">
        <v>154</v>
      </c>
      <c r="D77" s="18" t="s">
        <v>155</v>
      </c>
      <c r="E77" s="60"/>
      <c r="F77" s="60"/>
      <c r="G77" s="64"/>
      <c r="H77" s="64"/>
      <c r="I77" s="42"/>
    </row>
    <row r="78" customFormat="false" ht="23.25" hidden="false" customHeight="false" outlineLevel="0" collapsed="false">
      <c r="B78" s="16" t="n">
        <v>73</v>
      </c>
      <c r="C78" s="49" t="s">
        <v>156</v>
      </c>
      <c r="D78" s="50" t="s">
        <v>157</v>
      </c>
      <c r="E78" s="60"/>
      <c r="F78" s="60"/>
      <c r="G78" s="64"/>
      <c r="H78" s="64"/>
      <c r="I78" s="42"/>
    </row>
    <row r="79" customFormat="false" ht="23.25" hidden="false" customHeight="false" outlineLevel="0" collapsed="false">
      <c r="B79" s="24" t="n">
        <v>74</v>
      </c>
      <c r="C79" s="49" t="s">
        <v>158</v>
      </c>
      <c r="D79" s="50" t="s">
        <v>64</v>
      </c>
      <c r="E79" s="60"/>
      <c r="F79" s="60"/>
      <c r="G79" s="64"/>
      <c r="H79" s="64"/>
      <c r="I79" s="42"/>
    </row>
    <row r="80" customFormat="false" ht="23.25" hidden="false" customHeight="false" outlineLevel="0" collapsed="false">
      <c r="B80" s="16" t="n">
        <v>75</v>
      </c>
      <c r="C80" s="26" t="s">
        <v>159</v>
      </c>
      <c r="D80" s="18" t="s">
        <v>160</v>
      </c>
      <c r="E80" s="60"/>
      <c r="F80" s="60"/>
      <c r="G80" s="64"/>
      <c r="H80" s="64"/>
      <c r="I80" s="42"/>
    </row>
    <row r="81" customFormat="false" ht="23.25" hidden="false" customHeight="false" outlineLevel="0" collapsed="false">
      <c r="B81" s="24" t="n">
        <v>76</v>
      </c>
      <c r="C81" s="31" t="s">
        <v>161</v>
      </c>
      <c r="D81" s="32" t="s">
        <v>162</v>
      </c>
      <c r="E81" s="60"/>
      <c r="F81" s="60"/>
      <c r="G81" s="64"/>
      <c r="H81" s="64"/>
      <c r="I81" s="42"/>
    </row>
    <row r="82" customFormat="false" ht="23.25" hidden="false" customHeight="false" outlineLevel="0" collapsed="false">
      <c r="B82" s="16" t="n">
        <v>77</v>
      </c>
      <c r="C82" s="31" t="s">
        <v>163</v>
      </c>
      <c r="D82" s="32" t="s">
        <v>164</v>
      </c>
      <c r="E82" s="60"/>
      <c r="F82" s="60"/>
      <c r="G82" s="64"/>
      <c r="H82" s="64"/>
      <c r="I82" s="42"/>
    </row>
    <row r="83" customFormat="false" ht="23.25" hidden="false" customHeight="false" outlineLevel="0" collapsed="false">
      <c r="B83" s="24" t="n">
        <v>78</v>
      </c>
      <c r="C83" s="31" t="s">
        <v>165</v>
      </c>
      <c r="D83" s="32" t="s">
        <v>166</v>
      </c>
      <c r="E83" s="60"/>
      <c r="F83" s="60"/>
      <c r="G83" s="64"/>
      <c r="H83" s="64"/>
      <c r="I83" s="42"/>
    </row>
    <row r="84" customFormat="false" ht="23.25" hidden="false" customHeight="false" outlineLevel="0" collapsed="false">
      <c r="B84" s="16" t="n">
        <v>79</v>
      </c>
      <c r="C84" s="35" t="s">
        <v>167</v>
      </c>
      <c r="D84" s="32" t="s">
        <v>168</v>
      </c>
      <c r="E84" s="60"/>
      <c r="F84" s="60"/>
      <c r="G84" s="64"/>
      <c r="H84" s="64"/>
      <c r="I84" s="42"/>
    </row>
    <row r="85" customFormat="false" ht="23.25" hidden="false" customHeight="false" outlineLevel="0" collapsed="false">
      <c r="B85" s="24" t="n">
        <v>80</v>
      </c>
      <c r="C85" s="31" t="s">
        <v>169</v>
      </c>
      <c r="D85" s="32" t="s">
        <v>84</v>
      </c>
      <c r="E85" s="60"/>
      <c r="F85" s="60"/>
      <c r="G85" s="64"/>
      <c r="H85" s="64"/>
      <c r="I85" s="42"/>
    </row>
    <row r="86" customFormat="false" ht="23.25" hidden="false" customHeight="false" outlineLevel="0" collapsed="false">
      <c r="B86" s="16" t="n">
        <v>81</v>
      </c>
      <c r="C86" s="31" t="s">
        <v>170</v>
      </c>
      <c r="D86" s="32" t="s">
        <v>145</v>
      </c>
      <c r="E86" s="60"/>
      <c r="F86" s="60"/>
      <c r="G86" s="64"/>
      <c r="H86" s="64"/>
      <c r="I86" s="42"/>
    </row>
    <row r="87" customFormat="false" ht="23.25" hidden="false" customHeight="false" outlineLevel="0" collapsed="false">
      <c r="B87" s="24" t="n">
        <v>82</v>
      </c>
      <c r="C87" s="31" t="s">
        <v>171</v>
      </c>
      <c r="D87" s="32" t="s">
        <v>172</v>
      </c>
      <c r="E87" s="60"/>
      <c r="F87" s="60"/>
      <c r="G87" s="64"/>
      <c r="H87" s="64"/>
      <c r="I87" s="42"/>
    </row>
    <row r="88" customFormat="false" ht="23.25" hidden="false" customHeight="false" outlineLevel="0" collapsed="false">
      <c r="B88" s="16" t="n">
        <v>83</v>
      </c>
      <c r="C88" s="31" t="s">
        <v>173</v>
      </c>
      <c r="D88" s="32" t="s">
        <v>174</v>
      </c>
      <c r="E88" s="60"/>
      <c r="F88" s="60"/>
      <c r="G88" s="64"/>
      <c r="H88" s="64"/>
      <c r="I88" s="42"/>
    </row>
    <row r="89" customFormat="false" ht="23.25" hidden="false" customHeight="false" outlineLevel="0" collapsed="false">
      <c r="B89" s="24" t="n">
        <v>84</v>
      </c>
      <c r="C89" s="31" t="s">
        <v>175</v>
      </c>
      <c r="D89" s="32" t="s">
        <v>176</v>
      </c>
      <c r="E89" s="60"/>
      <c r="F89" s="60"/>
      <c r="G89" s="64"/>
      <c r="H89" s="64"/>
      <c r="I89" s="42"/>
    </row>
    <row r="90" customFormat="false" ht="23.25" hidden="false" customHeight="false" outlineLevel="0" collapsed="false">
      <c r="B90" s="16" t="n">
        <v>85</v>
      </c>
      <c r="C90" s="31" t="s">
        <v>177</v>
      </c>
      <c r="D90" s="32" t="s">
        <v>178</v>
      </c>
      <c r="E90" s="60"/>
      <c r="F90" s="60"/>
      <c r="G90" s="64"/>
      <c r="H90" s="64"/>
      <c r="I90" s="42"/>
    </row>
    <row r="91" customFormat="false" ht="23.25" hidden="false" customHeight="false" outlineLevel="0" collapsed="false">
      <c r="B91" s="24" t="n">
        <v>86</v>
      </c>
      <c r="C91" s="31" t="s">
        <v>179</v>
      </c>
      <c r="D91" s="32" t="s">
        <v>70</v>
      </c>
      <c r="E91" s="60"/>
      <c r="F91" s="60"/>
      <c r="G91" s="64"/>
      <c r="H91" s="64"/>
      <c r="I91" s="42"/>
    </row>
    <row r="92" customFormat="false" ht="23.25" hidden="false" customHeight="false" outlineLevel="0" collapsed="false">
      <c r="B92" s="16" t="n">
        <v>87</v>
      </c>
      <c r="C92" s="31" t="s">
        <v>130</v>
      </c>
      <c r="D92" s="32" t="s">
        <v>180</v>
      </c>
      <c r="E92" s="60"/>
      <c r="F92" s="60"/>
      <c r="G92" s="64"/>
      <c r="H92" s="64"/>
      <c r="I92" s="42"/>
    </row>
    <row r="93" customFormat="false" ht="23.25" hidden="false" customHeight="false" outlineLevel="0" collapsed="false">
      <c r="B93" s="24" t="n">
        <v>88</v>
      </c>
      <c r="C93" s="35" t="s">
        <v>181</v>
      </c>
      <c r="D93" s="32" t="s">
        <v>182</v>
      </c>
      <c r="E93" s="60"/>
      <c r="F93" s="60"/>
      <c r="G93" s="64"/>
      <c r="H93" s="64"/>
      <c r="I93" s="42"/>
    </row>
    <row r="94" customFormat="false" ht="23.25" hidden="false" customHeight="false" outlineLevel="0" collapsed="false">
      <c r="B94" s="16" t="n">
        <v>89</v>
      </c>
      <c r="C94" s="26" t="s">
        <v>183</v>
      </c>
      <c r="D94" s="18" t="s">
        <v>103</v>
      </c>
      <c r="E94" s="60"/>
      <c r="F94" s="60"/>
      <c r="G94" s="64"/>
      <c r="H94" s="64"/>
      <c r="I94" s="42"/>
    </row>
    <row r="95" customFormat="false" ht="23.25" hidden="false" customHeight="false" outlineLevel="0" collapsed="false">
      <c r="B95" s="24" t="n">
        <v>90</v>
      </c>
      <c r="C95" s="26" t="s">
        <v>184</v>
      </c>
      <c r="D95" s="18" t="s">
        <v>185</v>
      </c>
      <c r="E95" s="60"/>
      <c r="F95" s="60"/>
      <c r="G95" s="64"/>
      <c r="H95" s="64"/>
      <c r="I95" s="42"/>
    </row>
    <row r="96" customFormat="false" ht="23.25" hidden="false" customHeight="false" outlineLevel="0" collapsed="false">
      <c r="B96" s="16" t="n">
        <v>91</v>
      </c>
      <c r="C96" s="26" t="s">
        <v>186</v>
      </c>
      <c r="D96" s="18" t="s">
        <v>187</v>
      </c>
      <c r="E96" s="60"/>
      <c r="F96" s="60"/>
      <c r="G96" s="64"/>
      <c r="H96" s="64"/>
      <c r="I96" s="42"/>
    </row>
    <row r="97" customFormat="false" ht="23.25" hidden="false" customHeight="false" outlineLevel="0" collapsed="false">
      <c r="B97" s="51"/>
      <c r="C97" s="52"/>
      <c r="D97" s="52"/>
      <c r="E97" s="52"/>
      <c r="F97" s="52"/>
    </row>
    <row r="98" customFormat="false" ht="23.25" hidden="false" customHeight="false" outlineLevel="0" collapsed="false">
      <c r="B98" s="51"/>
      <c r="C98" s="55"/>
      <c r="D98" s="55"/>
      <c r="E98" s="56"/>
      <c r="F98" s="56"/>
    </row>
    <row r="99" customFormat="false" ht="23.25" hidden="false" customHeight="false" outlineLevel="0" collapsed="false">
      <c r="B99" s="51"/>
      <c r="C99" s="56"/>
      <c r="D99" s="56"/>
      <c r="E99" s="56"/>
      <c r="F99" s="56"/>
    </row>
    <row r="100" customFormat="false" ht="23.25" hidden="false" customHeight="false" outlineLevel="0" collapsed="false">
      <c r="B100" s="51"/>
    </row>
    <row r="101" customFormat="false" ht="23.25" hidden="false" customHeight="false" outlineLevel="0" collapsed="false">
      <c r="B101" s="51"/>
      <c r="E101" s="53"/>
      <c r="F101" s="53"/>
      <c r="G101" s="54"/>
    </row>
    <row r="102" customFormat="false" ht="23.25" hidden="false" customHeight="false" outlineLevel="0" collapsed="false">
      <c r="B102" s="51"/>
      <c r="E102" s="53"/>
      <c r="F102" s="53"/>
      <c r="G102" s="54"/>
    </row>
    <row r="103" customFormat="false" ht="23.25" hidden="false" customHeight="false" outlineLevel="0" collapsed="false">
      <c r="B103" s="51"/>
      <c r="E103" s="53"/>
      <c r="F103" s="53"/>
      <c r="G103" s="54"/>
    </row>
    <row r="104" customFormat="false" ht="23.25" hidden="false" customHeight="false" outlineLevel="0" collapsed="false">
      <c r="B104" s="51"/>
      <c r="C104" s="52"/>
      <c r="D104" s="52"/>
      <c r="E104" s="52"/>
      <c r="F104" s="52"/>
    </row>
    <row r="105" customFormat="false" ht="23.25" hidden="false" customHeight="false" outlineLevel="0" collapsed="false">
      <c r="B105" s="51"/>
      <c r="C105" s="52"/>
      <c r="D105" s="52"/>
      <c r="E105" s="52"/>
      <c r="F105" s="52"/>
    </row>
    <row r="106" customFormat="false" ht="23.25" hidden="false" customHeight="false" outlineLevel="0" collapsed="false">
      <c r="B106" s="51"/>
      <c r="C106" s="52"/>
      <c r="D106" s="52"/>
      <c r="E106" s="52"/>
      <c r="F106" s="52"/>
    </row>
    <row r="107" customFormat="false" ht="23.25" hidden="false" customHeight="false" outlineLevel="0" collapsed="false">
      <c r="B107" s="51"/>
      <c r="C107" s="52"/>
      <c r="D107" s="52"/>
      <c r="E107" s="52"/>
      <c r="F107" s="52"/>
    </row>
    <row r="108" customFormat="false" ht="23.25" hidden="false" customHeight="false" outlineLevel="0" collapsed="false">
      <c r="B108" s="51"/>
      <c r="C108" s="52"/>
      <c r="D108" s="52"/>
      <c r="E108" s="52"/>
      <c r="F108" s="52"/>
    </row>
    <row r="109" customFormat="false" ht="23.25" hidden="false" customHeight="false" outlineLevel="0" collapsed="false">
      <c r="B109" s="51"/>
      <c r="C109" s="52"/>
      <c r="D109" s="52"/>
      <c r="E109" s="52"/>
      <c r="F109" s="52"/>
    </row>
    <row r="110" customFormat="false" ht="23.25" hidden="false" customHeight="false" outlineLevel="0" collapsed="false">
      <c r="B110" s="51"/>
      <c r="C110" s="52"/>
      <c r="D110" s="52"/>
      <c r="E110" s="52"/>
      <c r="F110" s="52"/>
    </row>
    <row r="111" customFormat="false" ht="23.25" hidden="false" customHeight="false" outlineLevel="0" collapsed="false">
      <c r="B111" s="51"/>
      <c r="C111" s="52"/>
      <c r="D111" s="52"/>
      <c r="E111" s="52"/>
      <c r="F111" s="52"/>
    </row>
    <row r="112" customFormat="false" ht="23.25" hidden="false" customHeight="false" outlineLevel="0" collapsed="false">
      <c r="B112" s="51"/>
      <c r="C112" s="52"/>
      <c r="D112" s="52"/>
      <c r="E112" s="52"/>
      <c r="F112" s="52"/>
    </row>
    <row r="113" customFormat="false" ht="23.25" hidden="false" customHeight="false" outlineLevel="0" collapsed="false">
      <c r="B113" s="51"/>
      <c r="C113" s="52"/>
      <c r="D113" s="52"/>
      <c r="E113" s="52"/>
      <c r="F113" s="52"/>
    </row>
    <row r="114" customFormat="false" ht="23.25" hidden="false" customHeight="false" outlineLevel="0" collapsed="false">
      <c r="B114" s="51"/>
      <c r="C114" s="52"/>
      <c r="D114" s="52"/>
      <c r="E114" s="52"/>
      <c r="F114" s="52"/>
    </row>
    <row r="115" customFormat="false" ht="23.25" hidden="false" customHeight="false" outlineLevel="0" collapsed="false">
      <c r="B115" s="51"/>
      <c r="C115" s="52"/>
      <c r="D115" s="52"/>
      <c r="E115" s="52"/>
      <c r="F115" s="52"/>
    </row>
    <row r="116" customFormat="false" ht="23.25" hidden="false" customHeight="false" outlineLevel="0" collapsed="false">
      <c r="B116" s="51"/>
      <c r="C116" s="52"/>
      <c r="D116" s="52"/>
      <c r="E116" s="52"/>
      <c r="F116" s="52"/>
    </row>
    <row r="117" customFormat="false" ht="23.25" hidden="false" customHeight="false" outlineLevel="0" collapsed="false">
      <c r="B117" s="51"/>
      <c r="C117" s="52"/>
      <c r="D117" s="52"/>
      <c r="E117" s="52"/>
      <c r="F117" s="52"/>
    </row>
    <row r="118" customFormat="false" ht="23.25" hidden="false" customHeight="false" outlineLevel="0" collapsed="false">
      <c r="B118" s="51"/>
      <c r="C118" s="52"/>
      <c r="D118" s="52"/>
      <c r="E118" s="52"/>
      <c r="F118" s="52"/>
    </row>
    <row r="119" customFormat="false" ht="23.25" hidden="false" customHeight="false" outlineLevel="0" collapsed="false">
      <c r="B119" s="51"/>
      <c r="C119" s="52"/>
      <c r="D119" s="52"/>
      <c r="E119" s="52"/>
      <c r="F119" s="52"/>
    </row>
    <row r="120" customFormat="false" ht="23.25" hidden="false" customHeight="false" outlineLevel="0" collapsed="false">
      <c r="B120" s="51"/>
      <c r="C120" s="52"/>
      <c r="D120" s="52"/>
      <c r="E120" s="52"/>
      <c r="F120" s="52"/>
    </row>
    <row r="121" customFormat="false" ht="23.25" hidden="false" customHeight="false" outlineLevel="0" collapsed="false">
      <c r="B121" s="51"/>
      <c r="C121" s="52"/>
      <c r="D121" s="52"/>
      <c r="E121" s="52"/>
      <c r="F121" s="52"/>
    </row>
    <row r="122" customFormat="false" ht="23.25" hidden="false" customHeight="false" outlineLevel="0" collapsed="false">
      <c r="B122" s="51"/>
      <c r="C122" s="52"/>
      <c r="D122" s="52"/>
      <c r="E122" s="52"/>
      <c r="F122" s="52"/>
    </row>
    <row r="123" customFormat="false" ht="23.25" hidden="false" customHeight="false" outlineLevel="0" collapsed="false">
      <c r="B123" s="51"/>
      <c r="C123" s="52"/>
      <c r="D123" s="52"/>
      <c r="E123" s="52"/>
      <c r="F123" s="52"/>
    </row>
    <row r="124" customFormat="false" ht="23.25" hidden="false" customHeight="false" outlineLevel="0" collapsed="false">
      <c r="B124" s="51"/>
      <c r="C124" s="52"/>
      <c r="D124" s="52"/>
      <c r="E124" s="52"/>
      <c r="F124" s="52"/>
    </row>
    <row r="125" customFormat="false" ht="23.25" hidden="false" customHeight="false" outlineLevel="0" collapsed="false">
      <c r="B125" s="51"/>
      <c r="C125" s="52"/>
      <c r="D125" s="52"/>
      <c r="E125" s="52"/>
      <c r="F125" s="52"/>
    </row>
    <row r="126" customFormat="false" ht="23.25" hidden="false" customHeight="false" outlineLevel="0" collapsed="false">
      <c r="B126" s="51"/>
      <c r="C126" s="52"/>
      <c r="D126" s="52"/>
      <c r="E126" s="52"/>
      <c r="F126" s="52"/>
    </row>
    <row r="127" customFormat="false" ht="23.25" hidden="false" customHeight="false" outlineLevel="0" collapsed="false">
      <c r="B127" s="51"/>
      <c r="C127" s="52"/>
      <c r="D127" s="52"/>
      <c r="E127" s="52"/>
      <c r="F127" s="52"/>
    </row>
    <row r="128" customFormat="false" ht="23.25" hidden="false" customHeight="false" outlineLevel="0" collapsed="false">
      <c r="B128" s="51"/>
      <c r="C128" s="52"/>
      <c r="D128" s="52"/>
      <c r="E128" s="52"/>
      <c r="F128" s="52"/>
    </row>
    <row r="129" customFormat="false" ht="23.25" hidden="false" customHeight="false" outlineLevel="0" collapsed="false">
      <c r="B129" s="51"/>
      <c r="C129" s="52"/>
      <c r="D129" s="52"/>
      <c r="E129" s="52"/>
      <c r="F129" s="52"/>
    </row>
    <row r="130" customFormat="false" ht="23.25" hidden="false" customHeight="false" outlineLevel="0" collapsed="false">
      <c r="B130" s="51"/>
      <c r="C130" s="52"/>
      <c r="D130" s="52"/>
      <c r="E130" s="52"/>
      <c r="F130" s="52"/>
    </row>
    <row r="131" customFormat="false" ht="23.25" hidden="false" customHeight="false" outlineLevel="0" collapsed="false">
      <c r="B131" s="51"/>
      <c r="C131" s="52"/>
      <c r="D131" s="52"/>
      <c r="E131" s="52"/>
      <c r="F131" s="52"/>
    </row>
    <row r="132" customFormat="false" ht="23.25" hidden="false" customHeight="false" outlineLevel="0" collapsed="false">
      <c r="B132" s="51"/>
      <c r="C132" s="52"/>
      <c r="D132" s="52"/>
      <c r="E132" s="52"/>
      <c r="F132" s="52"/>
    </row>
    <row r="133" customFormat="false" ht="23.25" hidden="false" customHeight="false" outlineLevel="0" collapsed="false">
      <c r="B133" s="51"/>
      <c r="C133" s="52"/>
      <c r="D133" s="52"/>
      <c r="E133" s="52"/>
      <c r="F133" s="52"/>
    </row>
    <row r="134" customFormat="false" ht="23.25" hidden="false" customHeight="false" outlineLevel="0" collapsed="false">
      <c r="B134" s="51"/>
      <c r="C134" s="52"/>
      <c r="D134" s="52"/>
      <c r="E134" s="52"/>
      <c r="F134" s="52"/>
    </row>
    <row r="135" customFormat="false" ht="23.25" hidden="false" customHeight="false" outlineLevel="0" collapsed="false">
      <c r="B135" s="51"/>
      <c r="C135" s="52"/>
      <c r="D135" s="52"/>
      <c r="E135" s="52"/>
      <c r="F135" s="52"/>
    </row>
    <row r="136" customFormat="false" ht="23.25" hidden="false" customHeight="false" outlineLevel="0" collapsed="false">
      <c r="B136" s="51"/>
      <c r="C136" s="52"/>
      <c r="D136" s="52"/>
      <c r="E136" s="52"/>
      <c r="F136" s="52"/>
    </row>
    <row r="137" customFormat="false" ht="23.25" hidden="false" customHeight="false" outlineLevel="0" collapsed="false">
      <c r="B137" s="51"/>
      <c r="C137" s="52"/>
      <c r="D137" s="52"/>
      <c r="E137" s="52"/>
      <c r="F137" s="52"/>
    </row>
    <row r="138" customFormat="false" ht="23.25" hidden="false" customHeight="false" outlineLevel="0" collapsed="false">
      <c r="B138" s="51"/>
      <c r="C138" s="52"/>
      <c r="D138" s="52"/>
      <c r="E138" s="52"/>
      <c r="F138" s="52"/>
    </row>
    <row r="139" customFormat="false" ht="23.25" hidden="false" customHeight="false" outlineLevel="0" collapsed="false">
      <c r="B139" s="51"/>
      <c r="C139" s="52"/>
      <c r="D139" s="52"/>
      <c r="E139" s="52"/>
      <c r="F139" s="52"/>
    </row>
    <row r="140" customFormat="false" ht="23.25" hidden="false" customHeight="false" outlineLevel="0" collapsed="false">
      <c r="B140" s="51"/>
      <c r="C140" s="52"/>
      <c r="D140" s="52"/>
      <c r="E140" s="52"/>
      <c r="F140" s="52"/>
    </row>
    <row r="141" customFormat="false" ht="23.25" hidden="false" customHeight="false" outlineLevel="0" collapsed="false">
      <c r="B141" s="51"/>
      <c r="C141" s="52"/>
      <c r="D141" s="52"/>
      <c r="E141" s="52"/>
      <c r="F141" s="52"/>
    </row>
    <row r="142" customFormat="false" ht="23.25" hidden="false" customHeight="false" outlineLevel="0" collapsed="false">
      <c r="B142" s="51"/>
      <c r="C142" s="52"/>
      <c r="D142" s="52"/>
      <c r="E142" s="52"/>
      <c r="F142" s="52"/>
    </row>
    <row r="143" customFormat="false" ht="23.25" hidden="false" customHeight="false" outlineLevel="0" collapsed="false">
      <c r="B143" s="51"/>
      <c r="C143" s="52"/>
      <c r="D143" s="52"/>
      <c r="E143" s="52"/>
      <c r="F143" s="52"/>
    </row>
    <row r="144" customFormat="false" ht="23.25" hidden="false" customHeight="false" outlineLevel="0" collapsed="false">
      <c r="B144" s="51"/>
      <c r="C144" s="52"/>
      <c r="D144" s="52"/>
      <c r="E144" s="52"/>
      <c r="F144" s="52"/>
    </row>
    <row r="145" customFormat="false" ht="23.25" hidden="false" customHeight="false" outlineLevel="0" collapsed="false">
      <c r="B145" s="51"/>
      <c r="C145" s="52"/>
      <c r="D145" s="52"/>
      <c r="E145" s="52"/>
      <c r="F145" s="52"/>
    </row>
    <row r="146" customFormat="false" ht="23.25" hidden="false" customHeight="false" outlineLevel="0" collapsed="false">
      <c r="B146" s="51"/>
      <c r="C146" s="52"/>
      <c r="D146" s="52"/>
      <c r="E146" s="52"/>
      <c r="F146" s="52"/>
    </row>
    <row r="147" customFormat="false" ht="23.25" hidden="false" customHeight="false" outlineLevel="0" collapsed="false">
      <c r="B147" s="51"/>
      <c r="C147" s="52"/>
      <c r="D147" s="52"/>
      <c r="E147" s="52"/>
      <c r="F147" s="52"/>
    </row>
    <row r="149" customFormat="false" ht="23.25" hidden="false" customHeight="false" outlineLevel="0" collapsed="false">
      <c r="C149" s="55" t="s">
        <v>8</v>
      </c>
      <c r="D149" s="55"/>
      <c r="E149" s="56" t="s">
        <v>188</v>
      </c>
      <c r="F149" s="56"/>
    </row>
    <row r="150" customFormat="false" ht="23.25" hidden="false" customHeight="false" outlineLevel="0" collapsed="false">
      <c r="C150" s="56"/>
      <c r="D150" s="56"/>
      <c r="E150" s="56" t="s">
        <v>190</v>
      </c>
      <c r="F150" s="56"/>
    </row>
    <row r="151" customFormat="false" ht="23.25" hidden="false" customHeight="false" outlineLevel="0" collapsed="false">
      <c r="C151" s="56"/>
      <c r="D151" s="56"/>
      <c r="E151" s="56" t="s">
        <v>191</v>
      </c>
      <c r="F151" s="56"/>
    </row>
    <row r="152" customFormat="false" ht="23.25" hidden="false" customHeight="false" outlineLevel="0" collapsed="false">
      <c r="C152" s="56"/>
      <c r="D152" s="56"/>
      <c r="E152" s="56" t="s">
        <v>192</v>
      </c>
      <c r="F152" s="56"/>
    </row>
    <row r="154" customFormat="false" ht="23.25" hidden="false" customHeight="false" outlineLevel="0" collapsed="false">
      <c r="E154" s="53"/>
      <c r="F154" s="53"/>
      <c r="G154" s="54"/>
    </row>
    <row r="155" customFormat="false" ht="23.25" hidden="false" customHeight="false" outlineLevel="0" collapsed="false">
      <c r="E155" s="53"/>
      <c r="F155" s="53"/>
      <c r="G155" s="54"/>
    </row>
    <row r="156" customFormat="false" ht="23.25" hidden="false" customHeight="false" outlineLevel="0" collapsed="false">
      <c r="E156" s="53"/>
      <c r="F156" s="53"/>
      <c r="G156" s="54"/>
    </row>
    <row r="157" customFormat="false" ht="23.25" hidden="false" customHeight="false" outlineLevel="0" collapsed="false">
      <c r="C157" s="58"/>
      <c r="D157" s="58"/>
      <c r="E157" s="53"/>
      <c r="F157" s="53"/>
      <c r="G157" s="54"/>
    </row>
    <row r="158" customFormat="false" ht="23.25" hidden="false" customHeight="false" outlineLevel="0" collapsed="false">
      <c r="C158" s="56"/>
      <c r="D158" s="56"/>
      <c r="E158" s="56"/>
      <c r="F158" s="56"/>
      <c r="G158" s="5"/>
    </row>
  </sheetData>
  <mergeCells count="6">
    <mergeCell ref="B1:I1"/>
    <mergeCell ref="B2:I2"/>
    <mergeCell ref="B4:B5"/>
    <mergeCell ref="C4:D5"/>
    <mergeCell ref="E4:H4"/>
    <mergeCell ref="I4:I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O7" activeCellId="0" sqref="O7:S9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1.12"/>
    <col collapsed="false" customWidth="true" hidden="false" outlineLevel="0" max="5" min="5" style="1" width="6.12"/>
    <col collapsed="false" customWidth="true" hidden="false" outlineLevel="0" max="6" min="6" style="1" width="10.62"/>
    <col collapsed="false" customWidth="true" hidden="false" outlineLevel="0" max="7" min="7" style="0" width="4.86"/>
    <col collapsed="false" customWidth="true" hidden="false" outlineLevel="0" max="8" min="8" style="0" width="4.99"/>
    <col collapsed="false" customWidth="true" hidden="false" outlineLevel="0" max="10" min="9" style="0" width="4.25"/>
    <col collapsed="false" customWidth="true" hidden="false" outlineLevel="0" max="11" min="11" style="0" width="5.12"/>
    <col collapsed="false" customWidth="true" hidden="false" outlineLevel="0" max="12" min="12" style="0" width="5.36"/>
    <col collapsed="false" customWidth="true" hidden="false" outlineLevel="0" max="13" min="13" style="0" width="7.37"/>
    <col collapsed="false" customWidth="true" hidden="false" outlineLevel="0" max="15" min="15" style="0" width="4.49"/>
    <col collapsed="false" customWidth="true" hidden="false" outlineLevel="0" max="16" min="16" style="0" width="4.86"/>
    <col collapsed="false" customWidth="true" hidden="false" outlineLevel="0" max="18" min="17" style="0" width="4.36"/>
    <col collapsed="false" customWidth="true" hidden="false" outlineLevel="0" max="19" min="19" style="0" width="3.99"/>
    <col collapsed="false" customWidth="true" hidden="false" outlineLevel="0" max="20" min="20" style="0" width="4.49"/>
  </cols>
  <sheetData>
    <row r="1" customFormat="false" ht="23.25" hidden="false" customHeight="false" outlineLevel="0" collapsed="false">
      <c r="B1" s="2" t="s">
        <v>2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B3" s="56"/>
      <c r="C3" s="56"/>
      <c r="D3" s="56"/>
      <c r="E3" s="56"/>
      <c r="F3" s="56"/>
      <c r="G3" s="5"/>
    </row>
    <row r="4" customFormat="false" ht="18.75" hidden="false" customHeight="true" outlineLevel="0" collapsed="false">
      <c r="B4" s="6" t="s">
        <v>2</v>
      </c>
      <c r="C4" s="6" t="s">
        <v>3</v>
      </c>
      <c r="D4" s="6"/>
      <c r="E4" s="7" t="s">
        <v>4</v>
      </c>
      <c r="F4" s="7"/>
      <c r="G4" s="8" t="s">
        <v>201</v>
      </c>
      <c r="H4" s="8"/>
      <c r="I4" s="8"/>
      <c r="J4" s="8"/>
      <c r="K4" s="8"/>
      <c r="L4" s="9" t="s">
        <v>6</v>
      </c>
      <c r="M4" s="10" t="s">
        <v>7</v>
      </c>
      <c r="N4" s="10" t="s">
        <v>8</v>
      </c>
      <c r="O4" s="8" t="s">
        <v>5</v>
      </c>
      <c r="P4" s="8"/>
      <c r="Q4" s="8"/>
      <c r="R4" s="8"/>
      <c r="S4" s="8"/>
      <c r="T4" s="9" t="s">
        <v>6</v>
      </c>
      <c r="U4" s="10" t="s">
        <v>7</v>
      </c>
      <c r="V4" s="10" t="s">
        <v>8</v>
      </c>
    </row>
    <row r="5" customFormat="false" ht="96.75" hidden="false" customHeight="true" outlineLevel="0" collapsed="false">
      <c r="B5" s="6"/>
      <c r="C5" s="6"/>
      <c r="D5" s="6"/>
      <c r="E5" s="6" t="s">
        <v>10</v>
      </c>
      <c r="F5" s="11" t="s">
        <v>11</v>
      </c>
      <c r="G5" s="12" t="s">
        <v>13</v>
      </c>
      <c r="H5" s="12" t="s">
        <v>14</v>
      </c>
      <c r="I5" s="12" t="s">
        <v>15</v>
      </c>
      <c r="J5" s="12" t="s">
        <v>17</v>
      </c>
      <c r="K5" s="12" t="s">
        <v>18</v>
      </c>
      <c r="L5" s="9"/>
      <c r="M5" s="10"/>
      <c r="N5" s="10"/>
      <c r="O5" s="12" t="s">
        <v>13</v>
      </c>
      <c r="P5" s="12" t="s">
        <v>14</v>
      </c>
      <c r="Q5" s="12" t="s">
        <v>15</v>
      </c>
      <c r="R5" s="12" t="s">
        <v>17</v>
      </c>
      <c r="S5" s="12" t="s">
        <v>18</v>
      </c>
      <c r="T5" s="9"/>
      <c r="U5" s="10"/>
      <c r="V5" s="10"/>
    </row>
    <row r="6" customFormat="false" ht="23.25" hidden="false" customHeight="false" outlineLevel="0" collapsed="false">
      <c r="B6" s="6"/>
      <c r="C6" s="6"/>
      <c r="D6" s="6"/>
      <c r="E6" s="13" t="n">
        <v>20</v>
      </c>
      <c r="F6" s="13"/>
      <c r="G6" s="14" t="n">
        <v>4</v>
      </c>
      <c r="H6" s="14" t="n">
        <v>4</v>
      </c>
      <c r="I6" s="14" t="n">
        <v>4</v>
      </c>
      <c r="J6" s="14" t="n">
        <v>4</v>
      </c>
      <c r="K6" s="14" t="n">
        <v>4</v>
      </c>
      <c r="L6" s="14" t="n">
        <v>20</v>
      </c>
      <c r="M6" s="15" t="n">
        <v>4</v>
      </c>
      <c r="N6" s="10"/>
      <c r="O6" s="14" t="n">
        <v>4</v>
      </c>
      <c r="P6" s="14" t="n">
        <v>4</v>
      </c>
      <c r="Q6" s="14" t="n">
        <v>4</v>
      </c>
      <c r="R6" s="14" t="n">
        <v>4</v>
      </c>
      <c r="S6" s="14" t="n">
        <v>4</v>
      </c>
      <c r="T6" s="14" t="n">
        <v>16</v>
      </c>
      <c r="U6" s="15" t="n">
        <v>4</v>
      </c>
      <c r="V6" s="10"/>
    </row>
    <row r="7" customFormat="false" ht="23.25" hidden="false" customHeight="false" outlineLevel="0" collapsed="false">
      <c r="B7" s="16" t="n">
        <v>1</v>
      </c>
      <c r="C7" s="17" t="s">
        <v>19</v>
      </c>
      <c r="D7" s="18" t="s">
        <v>20</v>
      </c>
      <c r="E7" s="19"/>
      <c r="F7" s="62" t="str">
        <f aca="false">IF(E7&gt;=20,"ดีเยี่ยม",IF(E7&gt;=18,"ดี",IF(E7&gt;=16,"พอใช้",IF(E7&lt;16,"ควรปรับปรุง",0))))</f>
        <v>ควรปรับปรุง</v>
      </c>
      <c r="G7" s="61"/>
      <c r="H7" s="61"/>
      <c r="I7" s="61"/>
      <c r="J7" s="61"/>
      <c r="K7" s="61"/>
      <c r="L7" s="22" t="n">
        <f aca="false">SUM(G7:K7)</f>
        <v>0</v>
      </c>
      <c r="M7" s="23" t="n">
        <f aca="false">L7/5</f>
        <v>0</v>
      </c>
      <c r="N7" s="62" t="str">
        <f aca="false">IF(M7&gt;=3.51,"ดีเยี่ยม",IF(M7&gt;=2.51,"ดี",IF(M7&gt;=1.51,"พอใช้",IF(M7&gt;=0,"ควรปรับปรุง",0))))</f>
        <v>ควรปรับปรุง</v>
      </c>
      <c r="O7" s="21"/>
      <c r="P7" s="21"/>
      <c r="Q7" s="21"/>
      <c r="R7" s="21"/>
      <c r="S7" s="21"/>
      <c r="T7" s="22" t="n">
        <f aca="false">SUM(O7:S7)</f>
        <v>0</v>
      </c>
      <c r="U7" s="23" t="n">
        <f aca="false">T7/5</f>
        <v>0</v>
      </c>
      <c r="V7" s="62" t="str">
        <f aca="false">IF(U7&gt;=3.51,"ดีเยี่ยม",IF(U7&gt;=2.51,"ดี",IF(U7&gt;=1.51,"พอใช้",IF(U7&gt;=0,"ควรปรับปรุง",0))))</f>
        <v>ควรปรับปรุง</v>
      </c>
    </row>
    <row r="8" customFormat="false" ht="23.25" hidden="false" customHeight="false" outlineLevel="0" collapsed="false">
      <c r="B8" s="24" t="n">
        <v>2</v>
      </c>
      <c r="C8" s="17" t="s">
        <v>21</v>
      </c>
      <c r="D8" s="25" t="s">
        <v>22</v>
      </c>
      <c r="E8" s="19"/>
      <c r="F8" s="62" t="str">
        <f aca="false">IF(E8&gt;=20,"ดีเยี่ยม",IF(E8&gt;=18,"ดี",IF(E8&gt;=16,"พอใช้",IF(E8&lt;16,"ควรปรับปรุง",0))))</f>
        <v>ควรปรับปรุง</v>
      </c>
      <c r="G8" s="61"/>
      <c r="H8" s="61"/>
      <c r="I8" s="61"/>
      <c r="J8" s="61"/>
      <c r="K8" s="61"/>
      <c r="L8" s="22" t="n">
        <f aca="false">SUM(G8:K8)</f>
        <v>0</v>
      </c>
      <c r="M8" s="23" t="n">
        <f aca="false">L8/5</f>
        <v>0</v>
      </c>
      <c r="N8" s="62" t="str">
        <f aca="false">IF(M8&gt;=3.51,"ดีเยี่ยม",IF(M8&gt;=2.51,"ดี",IF(M8&gt;=1.51,"พอใช้",IF(M8&gt;=0,"ควรปรับปรุง",0))))</f>
        <v>ควรปรับปรุง</v>
      </c>
      <c r="O8" s="21"/>
      <c r="P8" s="21"/>
      <c r="Q8" s="21"/>
      <c r="R8" s="21"/>
      <c r="S8" s="21"/>
      <c r="T8" s="22" t="n">
        <f aca="false">SUM(O8:S8)</f>
        <v>0</v>
      </c>
      <c r="U8" s="23" t="n">
        <f aca="false">T8/5</f>
        <v>0</v>
      </c>
      <c r="V8" s="62" t="str">
        <f aca="false">IF(U8&gt;=3.51,"ดีเยี่ยม",IF(U8&gt;=2.51,"ดี",IF(U8&gt;=1.51,"พอใช้",IF(U8&gt;=0,"ควรปรับปรุง",0))))</f>
        <v>ควรปรับปรุง</v>
      </c>
    </row>
    <row r="9" customFormat="false" ht="23.25" hidden="false" customHeight="false" outlineLevel="0" collapsed="false">
      <c r="B9" s="16" t="n">
        <v>3</v>
      </c>
      <c r="C9" s="17" t="s">
        <v>23</v>
      </c>
      <c r="D9" s="25" t="s">
        <v>24</v>
      </c>
      <c r="E9" s="19"/>
      <c r="F9" s="62" t="str">
        <f aca="false">IF(E9&gt;=20,"ดีเยี่ยม",IF(E9&gt;=18,"ดี",IF(E9&gt;=16,"พอใช้",IF(E9&lt;16,"ควรปรับปรุง",0))))</f>
        <v>ควรปรับปรุง</v>
      </c>
      <c r="G9" s="61"/>
      <c r="H9" s="61"/>
      <c r="I9" s="61"/>
      <c r="J9" s="61"/>
      <c r="K9" s="61"/>
      <c r="L9" s="22" t="n">
        <f aca="false">SUM(G9:K9)</f>
        <v>0</v>
      </c>
      <c r="M9" s="23" t="n">
        <f aca="false">L9/5</f>
        <v>0</v>
      </c>
      <c r="N9" s="62" t="str">
        <f aca="false">IF(M9&gt;=3.51,"ดีเยี่ยม",IF(M9&gt;=2.51,"ดี",IF(M9&gt;=1.51,"พอใช้",IF(M9&gt;=0,"ควรปรับปรุง",0))))</f>
        <v>ควรปรับปรุง</v>
      </c>
      <c r="O9" s="21"/>
      <c r="P9" s="21"/>
      <c r="Q9" s="21"/>
      <c r="R9" s="21"/>
      <c r="S9" s="21"/>
      <c r="T9" s="22" t="n">
        <f aca="false">SUM(O9:S9)</f>
        <v>0</v>
      </c>
      <c r="U9" s="23" t="n">
        <f aca="false">T9/5</f>
        <v>0</v>
      </c>
      <c r="V9" s="62" t="str">
        <f aca="false">IF(U9&gt;=3.51,"ดีเยี่ยม",IF(U9&gt;=2.51,"ดี",IF(U9&gt;=1.51,"พอใช้",IF(U9&gt;=0,"ควรปรับปรุง",0))))</f>
        <v>ควรปรับปรุง</v>
      </c>
    </row>
    <row r="10" customFormat="false" ht="23.25" hidden="false" customHeight="false" outlineLevel="0" collapsed="false">
      <c r="B10" s="24" t="n">
        <v>4</v>
      </c>
      <c r="C10" s="26" t="s">
        <v>25</v>
      </c>
      <c r="D10" s="18" t="s">
        <v>26</v>
      </c>
      <c r="E10" s="19"/>
      <c r="F10" s="62" t="str">
        <f aca="false">IF(E10&gt;=20,"ดีเยี่ยม",IF(E10&gt;=18,"ดี",IF(E10&gt;=16,"พอใช้",IF(E10&lt;16,"ควรปรับปรุง",0))))</f>
        <v>ควรปรับปรุง</v>
      </c>
      <c r="G10" s="61"/>
      <c r="H10" s="61"/>
      <c r="I10" s="61"/>
      <c r="J10" s="61"/>
      <c r="K10" s="61"/>
      <c r="L10" s="22" t="n">
        <f aca="false">SUM(G10:K10)</f>
        <v>0</v>
      </c>
      <c r="M10" s="23" t="n">
        <f aca="false">L10/5</f>
        <v>0</v>
      </c>
      <c r="N10" s="62" t="str">
        <f aca="false">IF(M10&gt;=3.51,"ดีเยี่ยม",IF(M10&gt;=2.51,"ดี",IF(M10&gt;=1.51,"พอใช้",IF(M10&gt;=0,"ควรปรับปรุง",0))))</f>
        <v>ควรปรับปรุง</v>
      </c>
      <c r="O10" s="21"/>
      <c r="P10" s="21"/>
      <c r="Q10" s="21"/>
      <c r="R10" s="21"/>
      <c r="S10" s="21"/>
      <c r="T10" s="22" t="n">
        <f aca="false">SUM(O10:S10)</f>
        <v>0</v>
      </c>
      <c r="U10" s="23" t="n">
        <f aca="false">T10/5</f>
        <v>0</v>
      </c>
      <c r="V10" s="62" t="str">
        <f aca="false">IF(U10&gt;=3.51,"ดีเยี่ยม",IF(U10&gt;=2.51,"ดี",IF(U10&gt;=1.51,"พอใช้",IF(U10&gt;=0,"ควรปรับปรุง",0))))</f>
        <v>ควรปรับปรุง</v>
      </c>
    </row>
    <row r="11" customFormat="false" ht="23.25" hidden="false" customHeight="false" outlineLevel="0" collapsed="false">
      <c r="B11" s="16" t="n">
        <v>5</v>
      </c>
      <c r="C11" s="27" t="s">
        <v>27</v>
      </c>
      <c r="D11" s="25" t="s">
        <v>28</v>
      </c>
      <c r="E11" s="19"/>
      <c r="F11" s="62" t="str">
        <f aca="false">IF(E11&gt;=20,"ดีเยี่ยม",IF(E11&gt;=18,"ดี",IF(E11&gt;=16,"พอใช้",IF(E11&lt;16,"ควรปรับปรุง",0))))</f>
        <v>ควรปรับปรุง</v>
      </c>
      <c r="G11" s="61"/>
      <c r="H11" s="61"/>
      <c r="I11" s="61"/>
      <c r="J11" s="61"/>
      <c r="K11" s="61"/>
      <c r="L11" s="22" t="n">
        <f aca="false">SUM(G11:K11)</f>
        <v>0</v>
      </c>
      <c r="M11" s="23" t="n">
        <f aca="false">L11/5</f>
        <v>0</v>
      </c>
      <c r="N11" s="62" t="str">
        <f aca="false">IF(M11&gt;=3.51,"ดีเยี่ยม",IF(M11&gt;=2.51,"ดี",IF(M11&gt;=1.51,"พอใช้",IF(M11&gt;=0,"ควรปรับปรุง",0))))</f>
        <v>ควรปรับปรุง</v>
      </c>
      <c r="O11" s="21"/>
      <c r="P11" s="21"/>
      <c r="Q11" s="21"/>
      <c r="R11" s="21"/>
      <c r="S11" s="21"/>
      <c r="T11" s="22" t="n">
        <f aca="false">SUM(O11:S11)</f>
        <v>0</v>
      </c>
      <c r="U11" s="23" t="n">
        <f aca="false">T11/5</f>
        <v>0</v>
      </c>
      <c r="V11" s="62" t="str">
        <f aca="false">IF(U11&gt;=3.51,"ดีเยี่ยม",IF(U11&gt;=2.51,"ดี",IF(U11&gt;=1.51,"พอใช้",IF(U11&gt;=0,"ควรปรับปรุง",0))))</f>
        <v>ควรปรับปรุง</v>
      </c>
    </row>
    <row r="12" customFormat="false" ht="23.25" hidden="false" customHeight="false" outlineLevel="0" collapsed="false">
      <c r="B12" s="24" t="n">
        <v>6</v>
      </c>
      <c r="C12" s="17" t="s">
        <v>29</v>
      </c>
      <c r="D12" s="25" t="s">
        <v>30</v>
      </c>
      <c r="E12" s="19"/>
      <c r="F12" s="62" t="str">
        <f aca="false">IF(E12&gt;=20,"ดีเยี่ยม",IF(E12&gt;=18,"ดี",IF(E12&gt;=16,"พอใช้",IF(E12&lt;16,"ควรปรับปรุง",0))))</f>
        <v>ควรปรับปรุง</v>
      </c>
      <c r="G12" s="61"/>
      <c r="H12" s="61"/>
      <c r="I12" s="61"/>
      <c r="J12" s="61"/>
      <c r="K12" s="61"/>
      <c r="L12" s="22" t="n">
        <f aca="false">SUM(G12:K12)</f>
        <v>0</v>
      </c>
      <c r="M12" s="23" t="n">
        <f aca="false">L12/5</f>
        <v>0</v>
      </c>
      <c r="N12" s="62" t="str">
        <f aca="false">IF(M12&gt;=3.51,"ดีเยี่ยม",IF(M12&gt;=2.51,"ดี",IF(M12&gt;=1.51,"พอใช้",IF(M12&gt;=0,"ควรปรับปรุง",0))))</f>
        <v>ควรปรับปรุง</v>
      </c>
      <c r="O12" s="21"/>
      <c r="P12" s="21"/>
      <c r="Q12" s="21"/>
      <c r="R12" s="21"/>
      <c r="S12" s="21"/>
      <c r="T12" s="22" t="n">
        <f aca="false">SUM(O12:S12)</f>
        <v>0</v>
      </c>
      <c r="U12" s="23" t="n">
        <f aca="false">T12/5</f>
        <v>0</v>
      </c>
      <c r="V12" s="62" t="str">
        <f aca="false">IF(U12&gt;=3.51,"ดีเยี่ยม",IF(U12&gt;=2.51,"ดี",IF(U12&gt;=1.51,"พอใช้",IF(U12&gt;=0,"ควรปรับปรุง",0))))</f>
        <v>ควรปรับปรุง</v>
      </c>
    </row>
    <row r="13" customFormat="false" ht="23.25" hidden="false" customHeight="false" outlineLevel="0" collapsed="false">
      <c r="B13" s="16" t="n">
        <v>7</v>
      </c>
      <c r="C13" s="17" t="s">
        <v>31</v>
      </c>
      <c r="D13" s="25" t="s">
        <v>32</v>
      </c>
      <c r="E13" s="19"/>
      <c r="F13" s="62" t="str">
        <f aca="false">IF(E13&gt;=20,"ดีเยี่ยม",IF(E13&gt;=18,"ดี",IF(E13&gt;=16,"พอใช้",IF(E13&lt;16,"ควรปรับปรุง",0))))</f>
        <v>ควรปรับปรุง</v>
      </c>
      <c r="G13" s="61"/>
      <c r="H13" s="61"/>
      <c r="I13" s="61"/>
      <c r="J13" s="61"/>
      <c r="K13" s="61"/>
      <c r="L13" s="22" t="n">
        <f aca="false">SUM(G13:K13)</f>
        <v>0</v>
      </c>
      <c r="M13" s="23" t="n">
        <f aca="false">L13/5</f>
        <v>0</v>
      </c>
      <c r="N13" s="62" t="str">
        <f aca="false">IF(M13&gt;=3.51,"ดีเยี่ยม",IF(M13&gt;=2.51,"ดี",IF(M13&gt;=1.51,"พอใช้",IF(M13&gt;=0,"ควรปรับปรุง",0))))</f>
        <v>ควรปรับปรุง</v>
      </c>
      <c r="O13" s="21"/>
      <c r="P13" s="21"/>
      <c r="Q13" s="21"/>
      <c r="R13" s="21"/>
      <c r="S13" s="21"/>
      <c r="T13" s="22" t="n">
        <f aca="false">SUM(O13:S13)</f>
        <v>0</v>
      </c>
      <c r="U13" s="23" t="n">
        <f aca="false">T13/5</f>
        <v>0</v>
      </c>
      <c r="V13" s="62" t="str">
        <f aca="false">IF(U13&gt;=3.51,"ดีเยี่ยม",IF(U13&gt;=2.51,"ดี",IF(U13&gt;=1.51,"พอใช้",IF(U13&gt;=0,"ควรปรับปรุง",0))))</f>
        <v>ควรปรับปรุง</v>
      </c>
    </row>
    <row r="14" customFormat="false" ht="23.25" hidden="false" customHeight="false" outlineLevel="0" collapsed="false">
      <c r="B14" s="24" t="n">
        <v>8</v>
      </c>
      <c r="C14" s="28" t="s">
        <v>33</v>
      </c>
      <c r="D14" s="29" t="s">
        <v>34</v>
      </c>
      <c r="E14" s="19"/>
      <c r="F14" s="62" t="str">
        <f aca="false">IF(E14&gt;=20,"ดีเยี่ยม",IF(E14&gt;=18,"ดี",IF(E14&gt;=16,"พอใช้",IF(E14&lt;16,"ควรปรับปรุง",0))))</f>
        <v>ควรปรับปรุง</v>
      </c>
      <c r="G14" s="61"/>
      <c r="H14" s="61"/>
      <c r="I14" s="61"/>
      <c r="J14" s="61"/>
      <c r="K14" s="61"/>
      <c r="L14" s="22" t="n">
        <f aca="false">SUM(G14:K14)</f>
        <v>0</v>
      </c>
      <c r="M14" s="23" t="n">
        <f aca="false">L14/5</f>
        <v>0</v>
      </c>
      <c r="N14" s="62" t="str">
        <f aca="false">IF(M14&gt;=3.51,"ดีเยี่ยม",IF(M14&gt;=2.51,"ดี",IF(M14&gt;=1.51,"พอใช้",IF(M14&gt;=0,"ควรปรับปรุง",0))))</f>
        <v>ควรปรับปรุง</v>
      </c>
      <c r="O14" s="21"/>
      <c r="P14" s="21"/>
      <c r="Q14" s="21"/>
      <c r="R14" s="21"/>
      <c r="S14" s="21"/>
      <c r="T14" s="22" t="n">
        <f aca="false">SUM(O14:S14)</f>
        <v>0</v>
      </c>
      <c r="U14" s="23" t="n">
        <f aca="false">T14/5</f>
        <v>0</v>
      </c>
      <c r="V14" s="62" t="str">
        <f aca="false">IF(U14&gt;=3.51,"ดีเยี่ยม",IF(U14&gt;=2.51,"ดี",IF(U14&gt;=1.51,"พอใช้",IF(U14&gt;=0,"ควรปรับปรุง",0))))</f>
        <v>ควรปรับปรุง</v>
      </c>
    </row>
    <row r="15" customFormat="false" ht="23.25" hidden="false" customHeight="false" outlineLevel="0" collapsed="false">
      <c r="B15" s="16" t="n">
        <v>9</v>
      </c>
      <c r="C15" s="26" t="s">
        <v>35</v>
      </c>
      <c r="D15" s="18" t="s">
        <v>36</v>
      </c>
      <c r="E15" s="19"/>
      <c r="F15" s="62" t="str">
        <f aca="false">IF(E15&gt;=20,"ดีเยี่ยม",IF(E15&gt;=18,"ดี",IF(E15&gt;=16,"พอใช้",IF(E15&lt;16,"ควรปรับปรุง",0))))</f>
        <v>ควรปรับปรุง</v>
      </c>
      <c r="G15" s="61"/>
      <c r="H15" s="61"/>
      <c r="I15" s="61"/>
      <c r="J15" s="61"/>
      <c r="K15" s="61"/>
      <c r="L15" s="22" t="n">
        <f aca="false">SUM(G15:K15)</f>
        <v>0</v>
      </c>
      <c r="M15" s="23" t="n">
        <f aca="false">L15/5</f>
        <v>0</v>
      </c>
      <c r="N15" s="62" t="str">
        <f aca="false">IF(M15&gt;=3.51,"ดีเยี่ยม",IF(M15&gt;=2.51,"ดี",IF(M15&gt;=1.51,"พอใช้",IF(M15&gt;=0,"ควรปรับปรุง",0))))</f>
        <v>ควรปรับปรุง</v>
      </c>
      <c r="O15" s="21"/>
      <c r="P15" s="21"/>
      <c r="Q15" s="21"/>
      <c r="R15" s="21"/>
      <c r="S15" s="21"/>
      <c r="T15" s="22" t="n">
        <f aca="false">SUM(O15:S15)</f>
        <v>0</v>
      </c>
      <c r="U15" s="23" t="n">
        <f aca="false">T15/5</f>
        <v>0</v>
      </c>
      <c r="V15" s="62" t="str">
        <f aca="false">IF(U15&gt;=3.51,"ดีเยี่ยม",IF(U15&gt;=2.51,"ดี",IF(U15&gt;=1.51,"พอใช้",IF(U15&gt;=0,"ควรปรับปรุง",0))))</f>
        <v>ควรปรับปรุง</v>
      </c>
    </row>
    <row r="16" customFormat="false" ht="23.25" hidden="false" customHeight="false" outlineLevel="0" collapsed="false">
      <c r="B16" s="24" t="n">
        <v>10</v>
      </c>
      <c r="C16" s="28" t="s">
        <v>37</v>
      </c>
      <c r="D16" s="18" t="s">
        <v>38</v>
      </c>
      <c r="E16" s="19"/>
      <c r="F16" s="62" t="str">
        <f aca="false">IF(E16&gt;=20,"ดีเยี่ยม",IF(E16&gt;=18,"ดี",IF(E16&gt;=16,"พอใช้",IF(E16&lt;16,"ควรปรับปรุง",0))))</f>
        <v>ควรปรับปรุง</v>
      </c>
      <c r="G16" s="61"/>
      <c r="H16" s="61"/>
      <c r="I16" s="61"/>
      <c r="J16" s="61"/>
      <c r="K16" s="61"/>
      <c r="L16" s="22" t="n">
        <f aca="false">SUM(G16:K16)</f>
        <v>0</v>
      </c>
      <c r="M16" s="23" t="n">
        <f aca="false">L16/5</f>
        <v>0</v>
      </c>
      <c r="N16" s="62" t="str">
        <f aca="false">IF(M16&gt;=3.51,"ดีเยี่ยม",IF(M16&gt;=2.51,"ดี",IF(M16&gt;=1.51,"พอใช้",IF(M16&gt;=0,"ควรปรับปรุง",0))))</f>
        <v>ควรปรับปรุง</v>
      </c>
      <c r="O16" s="21"/>
      <c r="P16" s="21"/>
      <c r="Q16" s="21"/>
      <c r="R16" s="21"/>
      <c r="S16" s="21"/>
      <c r="T16" s="22" t="n">
        <f aca="false">SUM(O16:S16)</f>
        <v>0</v>
      </c>
      <c r="U16" s="23" t="n">
        <f aca="false">T16/5</f>
        <v>0</v>
      </c>
      <c r="V16" s="62" t="str">
        <f aca="false">IF(U16&gt;=3.51,"ดีเยี่ยม",IF(U16&gt;=2.51,"ดี",IF(U16&gt;=1.51,"พอใช้",IF(U16&gt;=0,"ควรปรับปรุง",0))))</f>
        <v>ควรปรับปรุง</v>
      </c>
    </row>
    <row r="17" customFormat="false" ht="23.25" hidden="false" customHeight="false" outlineLevel="0" collapsed="false">
      <c r="B17" s="16" t="n">
        <v>11</v>
      </c>
      <c r="C17" s="28" t="s">
        <v>39</v>
      </c>
      <c r="D17" s="18" t="s">
        <v>40</v>
      </c>
      <c r="E17" s="19"/>
      <c r="F17" s="62" t="str">
        <f aca="false">IF(E17&gt;=20,"ดีเยี่ยม",IF(E17&gt;=18,"ดี",IF(E17&gt;=16,"พอใช้",IF(E17&lt;16,"ควรปรับปรุง",0))))</f>
        <v>ควรปรับปรุง</v>
      </c>
      <c r="G17" s="61"/>
      <c r="H17" s="61"/>
      <c r="I17" s="61"/>
      <c r="J17" s="61"/>
      <c r="K17" s="61"/>
      <c r="L17" s="22" t="n">
        <f aca="false">SUM(G17:K17)</f>
        <v>0</v>
      </c>
      <c r="M17" s="23" t="n">
        <f aca="false">L17/5</f>
        <v>0</v>
      </c>
      <c r="N17" s="62" t="str">
        <f aca="false">IF(M17&gt;=3.51,"ดีเยี่ยม",IF(M17&gt;=2.51,"ดี",IF(M17&gt;=1.51,"พอใช้",IF(M17&gt;=0,"ควรปรับปรุง",0))))</f>
        <v>ควรปรับปรุง</v>
      </c>
      <c r="O17" s="21"/>
      <c r="P17" s="21"/>
      <c r="Q17" s="21"/>
      <c r="R17" s="21"/>
      <c r="S17" s="21"/>
      <c r="T17" s="22" t="n">
        <f aca="false">SUM(O17:S17)</f>
        <v>0</v>
      </c>
      <c r="U17" s="23" t="n">
        <f aca="false">T17/5</f>
        <v>0</v>
      </c>
      <c r="V17" s="62" t="str">
        <f aca="false">IF(U17&gt;=3.51,"ดีเยี่ยม",IF(U17&gt;=2.51,"ดี",IF(U17&gt;=1.51,"พอใช้",IF(U17&gt;=0,"ควรปรับปรุง",0))))</f>
        <v>ควรปรับปรุง</v>
      </c>
    </row>
    <row r="18" customFormat="false" ht="23.25" hidden="false" customHeight="false" outlineLevel="0" collapsed="false">
      <c r="B18" s="24" t="n">
        <v>12</v>
      </c>
      <c r="C18" s="26" t="s">
        <v>41</v>
      </c>
      <c r="D18" s="18" t="s">
        <v>42</v>
      </c>
      <c r="E18" s="19"/>
      <c r="F18" s="62" t="str">
        <f aca="false">IF(E18&gt;=20,"ดีเยี่ยม",IF(E18&gt;=18,"ดี",IF(E18&gt;=16,"พอใช้",IF(E18&lt;16,"ควรปรับปรุง",0))))</f>
        <v>ควรปรับปรุง</v>
      </c>
      <c r="G18" s="61"/>
      <c r="H18" s="61"/>
      <c r="I18" s="61"/>
      <c r="J18" s="61"/>
      <c r="K18" s="61"/>
      <c r="L18" s="22" t="n">
        <f aca="false">SUM(G18:K18)</f>
        <v>0</v>
      </c>
      <c r="M18" s="23" t="n">
        <f aca="false">L18/5</f>
        <v>0</v>
      </c>
      <c r="N18" s="62" t="str">
        <f aca="false">IF(M18&gt;=3.51,"ดีเยี่ยม",IF(M18&gt;=2.51,"ดี",IF(M18&gt;=1.51,"พอใช้",IF(M18&gt;=0,"ควรปรับปรุง",0))))</f>
        <v>ควรปรับปรุง</v>
      </c>
      <c r="O18" s="61"/>
      <c r="P18" s="61"/>
      <c r="Q18" s="61"/>
      <c r="R18" s="61"/>
      <c r="S18" s="61"/>
      <c r="T18" s="22" t="n">
        <f aca="false">SUM(O18:S18)</f>
        <v>0</v>
      </c>
      <c r="U18" s="23" t="n">
        <f aca="false">T18/5</f>
        <v>0</v>
      </c>
      <c r="V18" s="62" t="str">
        <f aca="false">IF(U18&gt;=3.51,"ดีเยี่ยม",IF(U18&gt;=2.51,"ดี",IF(U18&gt;=1.51,"พอใช้",IF(U18&gt;=0,"ควรปรับปรุง",0))))</f>
        <v>ควรปรับปรุง</v>
      </c>
    </row>
    <row r="19" customFormat="false" ht="23.25" hidden="false" customHeight="false" outlineLevel="0" collapsed="false">
      <c r="B19" s="16" t="n">
        <v>13</v>
      </c>
      <c r="C19" s="26" t="s">
        <v>43</v>
      </c>
      <c r="D19" s="18" t="s">
        <v>44</v>
      </c>
      <c r="E19" s="19"/>
      <c r="F19" s="62" t="str">
        <f aca="false">IF(E19&gt;=20,"ดีเยี่ยม",IF(E19&gt;=18,"ดี",IF(E19&gt;=16,"พอใช้",IF(E19&lt;16,"ควรปรับปรุง",0))))</f>
        <v>ควรปรับปรุง</v>
      </c>
      <c r="G19" s="61"/>
      <c r="H19" s="61"/>
      <c r="I19" s="61"/>
      <c r="J19" s="61"/>
      <c r="K19" s="61"/>
      <c r="L19" s="22" t="n">
        <f aca="false">SUM(G19:K19)</f>
        <v>0</v>
      </c>
      <c r="M19" s="23" t="n">
        <f aca="false">L19/5</f>
        <v>0</v>
      </c>
      <c r="N19" s="62" t="str">
        <f aca="false">IF(M19&gt;=3.51,"ดีเยี่ยม",IF(M19&gt;=2.51,"ดี",IF(M19&gt;=1.51,"พอใช้",IF(M19&gt;=0,"ควรปรับปรุง",0))))</f>
        <v>ควรปรับปรุง</v>
      </c>
      <c r="O19" s="61"/>
      <c r="P19" s="61"/>
      <c r="Q19" s="61"/>
      <c r="R19" s="61"/>
      <c r="S19" s="61"/>
      <c r="T19" s="22" t="n">
        <f aca="false">SUM(O19:S19)</f>
        <v>0</v>
      </c>
      <c r="U19" s="23" t="n">
        <f aca="false">T19/5</f>
        <v>0</v>
      </c>
      <c r="V19" s="62" t="str">
        <f aca="false">IF(U19&gt;=3.51,"ดีเยี่ยม",IF(U19&gt;=2.51,"ดี",IF(U19&gt;=1.51,"พอใช้",IF(U19&gt;=0,"ควรปรับปรุง",0))))</f>
        <v>ควรปรับปรุง</v>
      </c>
    </row>
    <row r="20" customFormat="false" ht="23.25" hidden="false" customHeight="false" outlineLevel="0" collapsed="false">
      <c r="B20" s="24" t="n">
        <v>14</v>
      </c>
      <c r="C20" s="26" t="s">
        <v>45</v>
      </c>
      <c r="D20" s="18" t="s">
        <v>46</v>
      </c>
      <c r="E20" s="19"/>
      <c r="F20" s="62" t="str">
        <f aca="false">IF(E20&gt;=20,"ดีเยี่ยม",IF(E20&gt;=18,"ดี",IF(E20&gt;=16,"พอใช้",IF(E20&lt;16,"ควรปรับปรุง",0))))</f>
        <v>ควรปรับปรุง</v>
      </c>
      <c r="G20" s="61"/>
      <c r="H20" s="61"/>
      <c r="I20" s="61"/>
      <c r="J20" s="61"/>
      <c r="K20" s="61"/>
      <c r="L20" s="22" t="n">
        <f aca="false">SUM(G20:K20)</f>
        <v>0</v>
      </c>
      <c r="M20" s="23" t="n">
        <f aca="false">L20/5</f>
        <v>0</v>
      </c>
      <c r="N20" s="62" t="str">
        <f aca="false">IF(M20&gt;=3.51,"ดีเยี่ยม",IF(M20&gt;=2.51,"ดี",IF(M20&gt;=1.51,"พอใช้",IF(M20&gt;=0,"ควรปรับปรุง",0))))</f>
        <v>ควรปรับปรุง</v>
      </c>
      <c r="O20" s="61"/>
      <c r="P20" s="61"/>
      <c r="Q20" s="61"/>
      <c r="R20" s="61"/>
      <c r="S20" s="61"/>
      <c r="T20" s="22" t="n">
        <f aca="false">SUM(O20:S20)</f>
        <v>0</v>
      </c>
      <c r="U20" s="23" t="n">
        <f aca="false">T20/5</f>
        <v>0</v>
      </c>
      <c r="V20" s="62" t="str">
        <f aca="false">IF(U20&gt;=3.51,"ดีเยี่ยม",IF(U20&gt;=2.51,"ดี",IF(U20&gt;=1.51,"พอใช้",IF(U20&gt;=0,"ควรปรับปรุง",0))))</f>
        <v>ควรปรับปรุง</v>
      </c>
    </row>
    <row r="21" customFormat="false" ht="23.25" hidden="false" customHeight="false" outlineLevel="0" collapsed="false">
      <c r="B21" s="16" t="n">
        <v>15</v>
      </c>
      <c r="C21" s="26" t="s">
        <v>47</v>
      </c>
      <c r="D21" s="25" t="s">
        <v>48</v>
      </c>
      <c r="E21" s="19"/>
      <c r="F21" s="62" t="str">
        <f aca="false">IF(E21&gt;=20,"ดีเยี่ยม",IF(E21&gt;=18,"ดี",IF(E21&gt;=16,"พอใช้",IF(E21&lt;16,"ควรปรับปรุง",0))))</f>
        <v>ควรปรับปรุง</v>
      </c>
      <c r="G21" s="61"/>
      <c r="H21" s="61"/>
      <c r="I21" s="61"/>
      <c r="J21" s="61"/>
      <c r="K21" s="61"/>
      <c r="L21" s="22" t="n">
        <f aca="false">SUM(G21:K21)</f>
        <v>0</v>
      </c>
      <c r="M21" s="23" t="n">
        <f aca="false">L21/5</f>
        <v>0</v>
      </c>
      <c r="N21" s="62" t="str">
        <f aca="false">IF(M21&gt;=3.51,"ดีเยี่ยม",IF(M21&gt;=2.51,"ดี",IF(M21&gt;=1.51,"พอใช้",IF(M21&gt;=0,"ควรปรับปรุง",0))))</f>
        <v>ควรปรับปรุง</v>
      </c>
      <c r="O21" s="61"/>
      <c r="P21" s="61"/>
      <c r="Q21" s="61"/>
      <c r="R21" s="61"/>
      <c r="S21" s="61"/>
      <c r="T21" s="22" t="n">
        <f aca="false">SUM(O21:S21)</f>
        <v>0</v>
      </c>
      <c r="U21" s="23" t="n">
        <f aca="false">T21/5</f>
        <v>0</v>
      </c>
      <c r="V21" s="62" t="str">
        <f aca="false">IF(U21&gt;=3.51,"ดีเยี่ยม",IF(U21&gt;=2.51,"ดี",IF(U21&gt;=1.51,"พอใช้",IF(U21&gt;=0,"ควรปรับปรุง",0))))</f>
        <v>ควรปรับปรุง</v>
      </c>
    </row>
    <row r="22" customFormat="false" ht="23.25" hidden="false" customHeight="false" outlineLevel="0" collapsed="false">
      <c r="B22" s="24" t="n">
        <v>16</v>
      </c>
      <c r="C22" s="31" t="s">
        <v>49</v>
      </c>
      <c r="D22" s="32" t="s">
        <v>50</v>
      </c>
      <c r="E22" s="19"/>
      <c r="F22" s="62" t="str">
        <f aca="false">IF(E22&gt;=20,"ดีเยี่ยม",IF(E22&gt;=18,"ดี",IF(E22&gt;=16,"พอใช้",IF(E22&lt;16,"ควรปรับปรุง",0))))</f>
        <v>ควรปรับปรุง</v>
      </c>
      <c r="G22" s="61"/>
      <c r="H22" s="61"/>
      <c r="I22" s="61"/>
      <c r="J22" s="61"/>
      <c r="K22" s="61"/>
      <c r="L22" s="22" t="n">
        <f aca="false">SUM(G22:K22)</f>
        <v>0</v>
      </c>
      <c r="M22" s="23" t="n">
        <f aca="false">L22/5</f>
        <v>0</v>
      </c>
      <c r="N22" s="62" t="str">
        <f aca="false">IF(M22&gt;=3.51,"ดีเยี่ยม",IF(M22&gt;=2.51,"ดี",IF(M22&gt;=1.51,"พอใช้",IF(M22&gt;=0,"ควรปรับปรุง",0))))</f>
        <v>ควรปรับปรุง</v>
      </c>
      <c r="O22" s="61"/>
      <c r="P22" s="61"/>
      <c r="Q22" s="61"/>
      <c r="R22" s="61"/>
      <c r="S22" s="61"/>
      <c r="T22" s="22" t="n">
        <f aca="false">SUM(O22:S22)</f>
        <v>0</v>
      </c>
      <c r="U22" s="23" t="n">
        <f aca="false">T22/5</f>
        <v>0</v>
      </c>
      <c r="V22" s="62" t="str">
        <f aca="false">IF(U22&gt;=3.51,"ดีเยี่ยม",IF(U22&gt;=2.51,"ดี",IF(U22&gt;=1.51,"พอใช้",IF(U22&gt;=0,"ควรปรับปรุง",0))))</f>
        <v>ควรปรับปรุง</v>
      </c>
    </row>
    <row r="23" customFormat="false" ht="23.25" hidden="false" customHeight="false" outlineLevel="0" collapsed="false">
      <c r="B23" s="16" t="n">
        <v>17</v>
      </c>
      <c r="C23" s="33" t="s">
        <v>51</v>
      </c>
      <c r="D23" s="34" t="s">
        <v>52</v>
      </c>
      <c r="E23" s="19"/>
      <c r="F23" s="62" t="str">
        <f aca="false">IF(E23&gt;=20,"ดีเยี่ยม",IF(E23&gt;=18,"ดี",IF(E23&gt;=16,"พอใช้",IF(E23&lt;16,"ควรปรับปรุง",0))))</f>
        <v>ควรปรับปรุง</v>
      </c>
      <c r="G23" s="61"/>
      <c r="H23" s="61"/>
      <c r="I23" s="61"/>
      <c r="J23" s="61"/>
      <c r="K23" s="61"/>
      <c r="L23" s="22" t="n">
        <f aca="false">SUM(G23:K23)</f>
        <v>0</v>
      </c>
      <c r="M23" s="23" t="n">
        <f aca="false">L23/5</f>
        <v>0</v>
      </c>
      <c r="N23" s="62" t="str">
        <f aca="false">IF(M23&gt;=3.51,"ดีเยี่ยม",IF(M23&gt;=2.51,"ดี",IF(M23&gt;=1.51,"พอใช้",IF(M23&gt;=0,"ควรปรับปรุง",0))))</f>
        <v>ควรปรับปรุง</v>
      </c>
      <c r="O23" s="61"/>
      <c r="P23" s="61"/>
      <c r="Q23" s="61"/>
      <c r="R23" s="61"/>
      <c r="S23" s="61"/>
      <c r="T23" s="22" t="n">
        <f aca="false">SUM(O23:S23)</f>
        <v>0</v>
      </c>
      <c r="U23" s="23" t="n">
        <f aca="false">T23/5</f>
        <v>0</v>
      </c>
      <c r="V23" s="62" t="str">
        <f aca="false">IF(U23&gt;=3.51,"ดีเยี่ยม",IF(U23&gt;=2.51,"ดี",IF(U23&gt;=1.51,"พอใช้",IF(U23&gt;=0,"ควรปรับปรุง",0))))</f>
        <v>ควรปรับปรุง</v>
      </c>
    </row>
    <row r="24" customFormat="false" ht="23.25" hidden="false" customHeight="false" outlineLevel="0" collapsed="false">
      <c r="B24" s="24" t="n">
        <v>18</v>
      </c>
      <c r="C24" s="35" t="s">
        <v>53</v>
      </c>
      <c r="D24" s="32" t="s">
        <v>54</v>
      </c>
      <c r="E24" s="19"/>
      <c r="F24" s="62" t="str">
        <f aca="false">IF(E24&gt;=20,"ดีเยี่ยม",IF(E24&gt;=18,"ดี",IF(E24&gt;=16,"พอใช้",IF(E24&lt;16,"ควรปรับปรุง",0))))</f>
        <v>ควรปรับปรุง</v>
      </c>
      <c r="G24" s="61"/>
      <c r="H24" s="61"/>
      <c r="I24" s="61"/>
      <c r="J24" s="61"/>
      <c r="K24" s="61"/>
      <c r="L24" s="22" t="n">
        <f aca="false">SUM(G24:K24)</f>
        <v>0</v>
      </c>
      <c r="M24" s="23" t="n">
        <f aca="false">L24/5</f>
        <v>0</v>
      </c>
      <c r="N24" s="62" t="str">
        <f aca="false">IF(M24&gt;=3.51,"ดีเยี่ยม",IF(M24&gt;=2.51,"ดี",IF(M24&gt;=1.51,"พอใช้",IF(M24&gt;=0,"ควรปรับปรุง",0))))</f>
        <v>ควรปรับปรุง</v>
      </c>
      <c r="O24" s="61"/>
      <c r="P24" s="61"/>
      <c r="Q24" s="61"/>
      <c r="R24" s="61"/>
      <c r="S24" s="61"/>
      <c r="T24" s="22" t="n">
        <f aca="false">SUM(O24:S24)</f>
        <v>0</v>
      </c>
      <c r="U24" s="23" t="n">
        <f aca="false">T24/5</f>
        <v>0</v>
      </c>
      <c r="V24" s="62" t="str">
        <f aca="false">IF(U24&gt;=3.51,"ดีเยี่ยม",IF(U24&gt;=2.51,"ดี",IF(U24&gt;=1.51,"พอใช้",IF(U24&gt;=0,"ควรปรับปรุง",0))))</f>
        <v>ควรปรับปรุง</v>
      </c>
    </row>
    <row r="25" customFormat="false" ht="23.25" hidden="false" customHeight="false" outlineLevel="0" collapsed="false">
      <c r="B25" s="16" t="n">
        <v>19</v>
      </c>
      <c r="C25" s="31" t="s">
        <v>55</v>
      </c>
      <c r="D25" s="32" t="s">
        <v>56</v>
      </c>
      <c r="E25" s="19"/>
      <c r="F25" s="62" t="str">
        <f aca="false">IF(E25&gt;=20,"ดีเยี่ยม",IF(E25&gt;=18,"ดี",IF(E25&gt;=16,"พอใช้",IF(E25&lt;16,"ควรปรับปรุง",0))))</f>
        <v>ควรปรับปรุง</v>
      </c>
      <c r="G25" s="61"/>
      <c r="H25" s="61"/>
      <c r="I25" s="61"/>
      <c r="J25" s="61"/>
      <c r="K25" s="61"/>
      <c r="L25" s="22" t="n">
        <f aca="false">SUM(G25:K25)</f>
        <v>0</v>
      </c>
      <c r="M25" s="23" t="n">
        <f aca="false">L25/5</f>
        <v>0</v>
      </c>
      <c r="N25" s="62" t="str">
        <f aca="false">IF(M25&gt;=3.51,"ดีเยี่ยม",IF(M25&gt;=2.51,"ดี",IF(M25&gt;=1.51,"พอใช้",IF(M25&gt;=0,"ควรปรับปรุง",0))))</f>
        <v>ควรปรับปรุง</v>
      </c>
      <c r="O25" s="61"/>
      <c r="P25" s="61"/>
      <c r="Q25" s="61"/>
      <c r="R25" s="61"/>
      <c r="S25" s="61"/>
      <c r="T25" s="22" t="n">
        <f aca="false">SUM(O25:S25)</f>
        <v>0</v>
      </c>
      <c r="U25" s="23" t="n">
        <f aca="false">T25/5</f>
        <v>0</v>
      </c>
      <c r="V25" s="62" t="str">
        <f aca="false">IF(U25&gt;=3.51,"ดีเยี่ยม",IF(U25&gt;=2.51,"ดี",IF(U25&gt;=1.51,"พอใช้",IF(U25&gt;=0,"ควรปรับปรุง",0))))</f>
        <v>ควรปรับปรุง</v>
      </c>
    </row>
    <row r="26" customFormat="false" ht="23.25" hidden="false" customHeight="false" outlineLevel="0" collapsed="false">
      <c r="B26" s="24" t="n">
        <v>20</v>
      </c>
      <c r="C26" s="31" t="s">
        <v>57</v>
      </c>
      <c r="D26" s="32" t="s">
        <v>58</v>
      </c>
      <c r="E26" s="19"/>
      <c r="F26" s="62" t="str">
        <f aca="false">IF(E26&gt;=20,"ดีเยี่ยม",IF(E26&gt;=18,"ดี",IF(E26&gt;=16,"พอใช้",IF(E26&lt;16,"ควรปรับปรุง",0))))</f>
        <v>ควรปรับปรุง</v>
      </c>
      <c r="G26" s="61"/>
      <c r="H26" s="61"/>
      <c r="I26" s="61"/>
      <c r="J26" s="61"/>
      <c r="K26" s="61"/>
      <c r="L26" s="22" t="n">
        <f aca="false">SUM(G26:K26)</f>
        <v>0</v>
      </c>
      <c r="M26" s="23" t="n">
        <f aca="false">L26/5</f>
        <v>0</v>
      </c>
      <c r="N26" s="62" t="str">
        <f aca="false">IF(M26&gt;=3.51,"ดีเยี่ยม",IF(M26&gt;=2.51,"ดี",IF(M26&gt;=1.51,"พอใช้",IF(M26&gt;=0,"ควรปรับปรุง",0))))</f>
        <v>ควรปรับปรุง</v>
      </c>
      <c r="O26" s="61"/>
      <c r="P26" s="61"/>
      <c r="Q26" s="61"/>
      <c r="R26" s="61"/>
      <c r="S26" s="61"/>
      <c r="T26" s="22" t="n">
        <f aca="false">SUM(O26:S26)</f>
        <v>0</v>
      </c>
      <c r="U26" s="23" t="n">
        <f aca="false">T26/5</f>
        <v>0</v>
      </c>
      <c r="V26" s="62" t="str">
        <f aca="false">IF(U26&gt;=3.51,"ดีเยี่ยม",IF(U26&gt;=2.51,"ดี",IF(U26&gt;=1.51,"พอใช้",IF(U26&gt;=0,"ควรปรับปรุง",0))))</f>
        <v>ควรปรับปรุง</v>
      </c>
    </row>
    <row r="27" customFormat="false" ht="23.25" hidden="false" customHeight="false" outlineLevel="0" collapsed="false">
      <c r="B27" s="16" t="n">
        <v>21</v>
      </c>
      <c r="C27" s="31" t="s">
        <v>59</v>
      </c>
      <c r="D27" s="32" t="s">
        <v>60</v>
      </c>
      <c r="E27" s="19"/>
      <c r="F27" s="62" t="str">
        <f aca="false">IF(E27&gt;=20,"ดีเยี่ยม",IF(E27&gt;=18,"ดี",IF(E27&gt;=16,"พอใช้",IF(E27&lt;16,"ควรปรับปรุง",0))))</f>
        <v>ควรปรับปรุง</v>
      </c>
      <c r="G27" s="61"/>
      <c r="H27" s="61"/>
      <c r="I27" s="61"/>
      <c r="J27" s="61"/>
      <c r="K27" s="61"/>
      <c r="L27" s="22" t="n">
        <f aca="false">SUM(G27:K27)</f>
        <v>0</v>
      </c>
      <c r="M27" s="23" t="n">
        <f aca="false">L27/5</f>
        <v>0</v>
      </c>
      <c r="N27" s="62" t="str">
        <f aca="false">IF(M27&gt;=3.51,"ดีเยี่ยม",IF(M27&gt;=2.51,"ดี",IF(M27&gt;=1.51,"พอใช้",IF(M27&gt;=0,"ควรปรับปรุง",0))))</f>
        <v>ควรปรับปรุง</v>
      </c>
      <c r="O27" s="61"/>
      <c r="P27" s="61"/>
      <c r="Q27" s="61"/>
      <c r="R27" s="61"/>
      <c r="S27" s="61"/>
      <c r="T27" s="22" t="n">
        <f aca="false">SUM(O27:S27)</f>
        <v>0</v>
      </c>
      <c r="U27" s="23" t="n">
        <f aca="false">T27/5</f>
        <v>0</v>
      </c>
      <c r="V27" s="62" t="str">
        <f aca="false">IF(U27&gt;=3.51,"ดีเยี่ยม",IF(U27&gt;=2.51,"ดี",IF(U27&gt;=1.51,"พอใช้",IF(U27&gt;=0,"ควรปรับปรุง",0))))</f>
        <v>ควรปรับปรุง</v>
      </c>
    </row>
    <row r="28" customFormat="false" ht="23.25" hidden="false" customHeight="false" outlineLevel="0" collapsed="false">
      <c r="B28" s="24" t="n">
        <v>22</v>
      </c>
      <c r="C28" s="31" t="s">
        <v>61</v>
      </c>
      <c r="D28" s="32" t="s">
        <v>62</v>
      </c>
      <c r="E28" s="19"/>
      <c r="F28" s="62" t="str">
        <f aca="false">IF(E28&gt;=20,"ดีเยี่ยม",IF(E28&gt;=18,"ดี",IF(E28&gt;=16,"พอใช้",IF(E28&lt;16,"ควรปรับปรุง",0))))</f>
        <v>ควรปรับปรุง</v>
      </c>
      <c r="G28" s="61"/>
      <c r="H28" s="61"/>
      <c r="I28" s="61"/>
      <c r="J28" s="61"/>
      <c r="K28" s="61"/>
      <c r="L28" s="22" t="n">
        <f aca="false">SUM(G28:K28)</f>
        <v>0</v>
      </c>
      <c r="M28" s="23" t="n">
        <f aca="false">L28/5</f>
        <v>0</v>
      </c>
      <c r="N28" s="62" t="str">
        <f aca="false">IF(M28&gt;=3.51,"ดีเยี่ยม",IF(M28&gt;=2.51,"ดี",IF(M28&gt;=1.51,"พอใช้",IF(M28&gt;=0,"ควรปรับปรุง",0))))</f>
        <v>ควรปรับปรุง</v>
      </c>
      <c r="O28" s="61"/>
      <c r="P28" s="61"/>
      <c r="Q28" s="61"/>
      <c r="R28" s="61"/>
      <c r="S28" s="61"/>
      <c r="T28" s="22" t="n">
        <f aca="false">SUM(O28:S28)</f>
        <v>0</v>
      </c>
      <c r="U28" s="23" t="n">
        <f aca="false">T28/5</f>
        <v>0</v>
      </c>
      <c r="V28" s="62" t="str">
        <f aca="false">IF(U28&gt;=3.51,"ดีเยี่ยม",IF(U28&gt;=2.51,"ดี",IF(U28&gt;=1.51,"พอใช้",IF(U28&gt;=0,"ควรปรับปรุง",0))))</f>
        <v>ควรปรับปรุง</v>
      </c>
    </row>
    <row r="29" customFormat="false" ht="23.25" hidden="false" customHeight="false" outlineLevel="0" collapsed="false">
      <c r="B29" s="16" t="n">
        <v>23</v>
      </c>
      <c r="C29" s="31" t="s">
        <v>63</v>
      </c>
      <c r="D29" s="32" t="s">
        <v>64</v>
      </c>
      <c r="E29" s="19"/>
      <c r="F29" s="62" t="str">
        <f aca="false">IF(E29&gt;=20,"ดีเยี่ยม",IF(E29&gt;=18,"ดี",IF(E29&gt;=16,"พอใช้",IF(E29&lt;16,"ควรปรับปรุง",0))))</f>
        <v>ควรปรับปรุง</v>
      </c>
      <c r="G29" s="61"/>
      <c r="H29" s="61"/>
      <c r="I29" s="61"/>
      <c r="J29" s="61"/>
      <c r="K29" s="61"/>
      <c r="L29" s="22" t="n">
        <f aca="false">SUM(G29:K29)</f>
        <v>0</v>
      </c>
      <c r="M29" s="23" t="n">
        <f aca="false">L29/5</f>
        <v>0</v>
      </c>
      <c r="N29" s="62" t="str">
        <f aca="false">IF(M29&gt;=3.51,"ดีเยี่ยม",IF(M29&gt;=2.51,"ดี",IF(M29&gt;=1.51,"พอใช้",IF(M29&gt;=0,"ควรปรับปรุง",0))))</f>
        <v>ควรปรับปรุง</v>
      </c>
      <c r="O29" s="61"/>
      <c r="P29" s="61"/>
      <c r="Q29" s="61"/>
      <c r="R29" s="61"/>
      <c r="S29" s="61"/>
      <c r="T29" s="22" t="n">
        <f aca="false">SUM(O29:S29)</f>
        <v>0</v>
      </c>
      <c r="U29" s="23" t="n">
        <f aca="false">T29/5</f>
        <v>0</v>
      </c>
      <c r="V29" s="62" t="str">
        <f aca="false">IF(U29&gt;=3.51,"ดีเยี่ยม",IF(U29&gt;=2.51,"ดี",IF(U29&gt;=1.51,"พอใช้",IF(U29&gt;=0,"ควรปรับปรุง",0))))</f>
        <v>ควรปรับปรุง</v>
      </c>
    </row>
    <row r="30" customFormat="false" ht="23.25" hidden="false" customHeight="false" outlineLevel="0" collapsed="false">
      <c r="B30" s="24" t="n">
        <v>24</v>
      </c>
      <c r="C30" s="33" t="s">
        <v>65</v>
      </c>
      <c r="D30" s="34" t="s">
        <v>66</v>
      </c>
      <c r="E30" s="19"/>
      <c r="F30" s="62" t="str">
        <f aca="false">IF(E30&gt;=20,"ดีเยี่ยม",IF(E30&gt;=18,"ดี",IF(E30&gt;=16,"พอใช้",IF(E30&lt;16,"ควรปรับปรุง",0))))</f>
        <v>ควรปรับปรุง</v>
      </c>
      <c r="G30" s="61"/>
      <c r="H30" s="61"/>
      <c r="I30" s="61"/>
      <c r="J30" s="61"/>
      <c r="K30" s="61"/>
      <c r="L30" s="22" t="n">
        <f aca="false">SUM(G30:K30)</f>
        <v>0</v>
      </c>
      <c r="M30" s="23" t="n">
        <f aca="false">L30/5</f>
        <v>0</v>
      </c>
      <c r="N30" s="62" t="str">
        <f aca="false">IF(M30&gt;=3.51,"ดีเยี่ยม",IF(M30&gt;=2.51,"ดี",IF(M30&gt;=1.51,"พอใช้",IF(M30&gt;=0,"ควรปรับปรุง",0))))</f>
        <v>ควรปรับปรุง</v>
      </c>
      <c r="O30" s="61"/>
      <c r="P30" s="61"/>
      <c r="Q30" s="61"/>
      <c r="R30" s="61"/>
      <c r="S30" s="61"/>
      <c r="T30" s="22" t="n">
        <f aca="false">SUM(O30:S30)</f>
        <v>0</v>
      </c>
      <c r="U30" s="23" t="n">
        <f aca="false">T30/5</f>
        <v>0</v>
      </c>
      <c r="V30" s="62" t="str">
        <f aca="false">IF(U30&gt;=3.51,"ดีเยี่ยม",IF(U30&gt;=2.51,"ดี",IF(U30&gt;=1.51,"พอใช้",IF(U30&gt;=0,"ควรปรับปรุง",0))))</f>
        <v>ควรปรับปรุง</v>
      </c>
    </row>
    <row r="31" customFormat="false" ht="23.25" hidden="false" customHeight="false" outlineLevel="0" collapsed="false">
      <c r="B31" s="16" t="n">
        <v>25</v>
      </c>
      <c r="C31" s="35" t="s">
        <v>67</v>
      </c>
      <c r="D31" s="32" t="s">
        <v>68</v>
      </c>
      <c r="E31" s="19"/>
      <c r="F31" s="62" t="str">
        <f aca="false">IF(E31&gt;=20,"ดีเยี่ยม",IF(E31&gt;=18,"ดี",IF(E31&gt;=16,"พอใช้",IF(E31&lt;16,"ควรปรับปรุง",0))))</f>
        <v>ควรปรับปรุง</v>
      </c>
      <c r="G31" s="61"/>
      <c r="H31" s="61"/>
      <c r="I31" s="61"/>
      <c r="J31" s="61"/>
      <c r="K31" s="61"/>
      <c r="L31" s="22" t="n">
        <f aca="false">SUM(G31:K31)</f>
        <v>0</v>
      </c>
      <c r="M31" s="23" t="n">
        <f aca="false">L31/5</f>
        <v>0</v>
      </c>
      <c r="N31" s="62" t="str">
        <f aca="false">IF(M31&gt;=3.51,"ดีเยี่ยม",IF(M31&gt;=2.51,"ดี",IF(M31&gt;=1.51,"พอใช้",IF(M31&gt;=0,"ควรปรับปรุง",0))))</f>
        <v>ควรปรับปรุง</v>
      </c>
      <c r="O31" s="61"/>
      <c r="P31" s="61"/>
      <c r="Q31" s="61"/>
      <c r="R31" s="61"/>
      <c r="S31" s="61"/>
      <c r="T31" s="22" t="n">
        <f aca="false">SUM(O31:S31)</f>
        <v>0</v>
      </c>
      <c r="U31" s="23" t="n">
        <f aca="false">T31/5</f>
        <v>0</v>
      </c>
      <c r="V31" s="62" t="str">
        <f aca="false">IF(U31&gt;=3.51,"ดีเยี่ยม",IF(U31&gt;=2.51,"ดี",IF(U31&gt;=1.51,"พอใช้",IF(U31&gt;=0,"ควรปรับปรุง",0))))</f>
        <v>ควรปรับปรุง</v>
      </c>
    </row>
    <row r="32" customFormat="false" ht="23.25" hidden="false" customHeight="false" outlineLevel="0" collapsed="false">
      <c r="B32" s="24" t="n">
        <v>26</v>
      </c>
      <c r="C32" s="36" t="s">
        <v>69</v>
      </c>
      <c r="D32" s="36" t="s">
        <v>70</v>
      </c>
      <c r="E32" s="19"/>
      <c r="F32" s="62" t="str">
        <f aca="false">IF(E32&gt;=20,"ดีเยี่ยม",IF(E32&gt;=18,"ดี",IF(E32&gt;=16,"พอใช้",IF(E32&lt;16,"ควรปรับปรุง",0))))</f>
        <v>ควรปรับปรุง</v>
      </c>
      <c r="G32" s="61"/>
      <c r="H32" s="61"/>
      <c r="I32" s="61"/>
      <c r="J32" s="61"/>
      <c r="K32" s="61"/>
      <c r="L32" s="22" t="n">
        <f aca="false">SUM(G32:K32)</f>
        <v>0</v>
      </c>
      <c r="M32" s="23" t="n">
        <f aca="false">L32/5</f>
        <v>0</v>
      </c>
      <c r="N32" s="62" t="str">
        <f aca="false">IF(M32&gt;=3.51,"ดีเยี่ยม",IF(M32&gt;=2.51,"ดี",IF(M32&gt;=1.51,"พอใช้",IF(M32&gt;=0,"ควรปรับปรุง",0))))</f>
        <v>ควรปรับปรุง</v>
      </c>
      <c r="O32" s="61"/>
      <c r="P32" s="61"/>
      <c r="Q32" s="61"/>
      <c r="R32" s="61"/>
      <c r="S32" s="61"/>
      <c r="T32" s="22" t="n">
        <f aca="false">SUM(O32:S32)</f>
        <v>0</v>
      </c>
      <c r="U32" s="23" t="n">
        <f aca="false">T32/5</f>
        <v>0</v>
      </c>
      <c r="V32" s="62" t="str">
        <f aca="false">IF(U32&gt;=3.51,"ดีเยี่ยม",IF(U32&gt;=2.51,"ดี",IF(U32&gt;=1.51,"พอใช้",IF(U32&gt;=0,"ควรปรับปรุง",0))))</f>
        <v>ควรปรับปรุง</v>
      </c>
    </row>
    <row r="33" customFormat="false" ht="23.25" hidden="false" customHeight="false" outlineLevel="0" collapsed="false">
      <c r="B33" s="16" t="n">
        <v>27</v>
      </c>
      <c r="C33" s="35" t="s">
        <v>71</v>
      </c>
      <c r="D33" s="32" t="s">
        <v>72</v>
      </c>
      <c r="E33" s="19"/>
      <c r="F33" s="62" t="str">
        <f aca="false">IF(E33&gt;=20,"ดีเยี่ยม",IF(E33&gt;=18,"ดี",IF(E33&gt;=16,"พอใช้",IF(E33&lt;16,"ควรปรับปรุง",0))))</f>
        <v>ควรปรับปรุง</v>
      </c>
      <c r="G33" s="61"/>
      <c r="H33" s="61"/>
      <c r="I33" s="61"/>
      <c r="J33" s="61"/>
      <c r="K33" s="61"/>
      <c r="L33" s="22" t="n">
        <f aca="false">SUM(G33:K33)</f>
        <v>0</v>
      </c>
      <c r="M33" s="23" t="n">
        <f aca="false">L33/5</f>
        <v>0</v>
      </c>
      <c r="N33" s="62" t="str">
        <f aca="false">IF(M33&gt;=3.51,"ดีเยี่ยม",IF(M33&gt;=2.51,"ดี",IF(M33&gt;=1.51,"พอใช้",IF(M33&gt;=0,"ควรปรับปรุง",0))))</f>
        <v>ควรปรับปรุง</v>
      </c>
      <c r="O33" s="61"/>
      <c r="P33" s="61"/>
      <c r="Q33" s="61"/>
      <c r="R33" s="61"/>
      <c r="S33" s="61"/>
      <c r="T33" s="22" t="n">
        <f aca="false">SUM(O33:S33)</f>
        <v>0</v>
      </c>
      <c r="U33" s="23" t="n">
        <f aca="false">T33/5</f>
        <v>0</v>
      </c>
      <c r="V33" s="62" t="str">
        <f aca="false">IF(U33&gt;=3.51,"ดีเยี่ยม",IF(U33&gt;=2.51,"ดี",IF(U33&gt;=1.51,"พอใช้",IF(U33&gt;=0,"ควรปรับปรุง",0))))</f>
        <v>ควรปรับปรุง</v>
      </c>
    </row>
    <row r="34" customFormat="false" ht="23.25" hidden="false" customHeight="false" outlineLevel="0" collapsed="false">
      <c r="B34" s="24" t="n">
        <v>28</v>
      </c>
      <c r="C34" s="37" t="s">
        <v>73</v>
      </c>
      <c r="D34" s="38" t="s">
        <v>74</v>
      </c>
      <c r="E34" s="19"/>
      <c r="F34" s="62" t="str">
        <f aca="false">IF(E34&gt;=20,"ดีเยี่ยม",IF(E34&gt;=18,"ดี",IF(E34&gt;=16,"พอใช้",IF(E34&lt;16,"ควรปรับปรุง",0))))</f>
        <v>ควรปรับปรุง</v>
      </c>
      <c r="G34" s="61"/>
      <c r="H34" s="61"/>
      <c r="I34" s="61"/>
      <c r="J34" s="61"/>
      <c r="K34" s="61"/>
      <c r="L34" s="22" t="n">
        <f aca="false">SUM(G34:K34)</f>
        <v>0</v>
      </c>
      <c r="M34" s="23" t="n">
        <f aca="false">L34/5</f>
        <v>0</v>
      </c>
      <c r="N34" s="62" t="str">
        <f aca="false">IF(M34&gt;=3.51,"ดีเยี่ยม",IF(M34&gt;=2.51,"ดี",IF(M34&gt;=1.51,"พอใช้",IF(M34&gt;=0,"ควรปรับปรุง",0))))</f>
        <v>ควรปรับปรุง</v>
      </c>
      <c r="O34" s="61"/>
      <c r="P34" s="61"/>
      <c r="Q34" s="61"/>
      <c r="R34" s="61"/>
      <c r="S34" s="61"/>
      <c r="T34" s="22" t="n">
        <f aca="false">SUM(O34:S34)</f>
        <v>0</v>
      </c>
      <c r="U34" s="23" t="n">
        <f aca="false">T34/5</f>
        <v>0</v>
      </c>
      <c r="V34" s="62" t="str">
        <f aca="false">IF(U34&gt;=3.51,"ดีเยี่ยม",IF(U34&gt;=2.51,"ดี",IF(U34&gt;=1.51,"พอใช้",IF(U34&gt;=0,"ควรปรับปรุง",0))))</f>
        <v>ควรปรับปรุง</v>
      </c>
    </row>
    <row r="35" customFormat="false" ht="23.25" hidden="false" customHeight="false" outlineLevel="0" collapsed="false">
      <c r="B35" s="16" t="n">
        <v>29</v>
      </c>
      <c r="C35" s="26" t="s">
        <v>75</v>
      </c>
      <c r="D35" s="18" t="s">
        <v>76</v>
      </c>
      <c r="E35" s="19"/>
      <c r="F35" s="62" t="str">
        <f aca="false">IF(E35&gt;=20,"ดีเยี่ยม",IF(E35&gt;=18,"ดี",IF(E35&gt;=16,"พอใช้",IF(E35&lt;16,"ควรปรับปรุง",0))))</f>
        <v>ควรปรับปรุง</v>
      </c>
      <c r="G35" s="61"/>
      <c r="H35" s="61"/>
      <c r="I35" s="61"/>
      <c r="J35" s="61"/>
      <c r="K35" s="61"/>
      <c r="L35" s="22" t="n">
        <f aca="false">SUM(G35:K35)</f>
        <v>0</v>
      </c>
      <c r="M35" s="23" t="n">
        <f aca="false">L35/5</f>
        <v>0</v>
      </c>
      <c r="N35" s="62" t="str">
        <f aca="false">IF(M35&gt;=3.51,"ดีเยี่ยม",IF(M35&gt;=2.51,"ดี",IF(M35&gt;=1.51,"พอใช้",IF(M35&gt;=0,"ควรปรับปรุง",0))))</f>
        <v>ควรปรับปรุง</v>
      </c>
      <c r="O35" s="61"/>
      <c r="P35" s="61"/>
      <c r="Q35" s="61"/>
      <c r="R35" s="61"/>
      <c r="S35" s="61"/>
      <c r="T35" s="22" t="n">
        <f aca="false">SUM(O35:S35)</f>
        <v>0</v>
      </c>
      <c r="U35" s="23" t="n">
        <f aca="false">T35/5</f>
        <v>0</v>
      </c>
      <c r="V35" s="62" t="str">
        <f aca="false">IF(U35&gt;=3.51,"ดีเยี่ยม",IF(U35&gt;=2.51,"ดี",IF(U35&gt;=1.51,"พอใช้",IF(U35&gt;=0,"ควรปรับปรุง",0))))</f>
        <v>ควรปรับปรุง</v>
      </c>
    </row>
    <row r="36" customFormat="false" ht="23.25" hidden="false" customHeight="false" outlineLevel="0" collapsed="false">
      <c r="B36" s="24" t="n">
        <v>30</v>
      </c>
      <c r="C36" s="28" t="s">
        <v>77</v>
      </c>
      <c r="D36" s="25" t="s">
        <v>78</v>
      </c>
      <c r="E36" s="19"/>
      <c r="F36" s="62" t="str">
        <f aca="false">IF(E36&gt;=20,"ดีเยี่ยม",IF(E36&gt;=18,"ดี",IF(E36&gt;=16,"พอใช้",IF(E36&lt;16,"ควรปรับปรุง",0))))</f>
        <v>ควรปรับปรุง</v>
      </c>
      <c r="G36" s="61"/>
      <c r="H36" s="61"/>
      <c r="I36" s="61"/>
      <c r="J36" s="61"/>
      <c r="K36" s="61"/>
      <c r="L36" s="22" t="n">
        <f aca="false">SUM(G36:K36)</f>
        <v>0</v>
      </c>
      <c r="M36" s="23" t="n">
        <f aca="false">L36/5</f>
        <v>0</v>
      </c>
      <c r="N36" s="62" t="str">
        <f aca="false">IF(M36&gt;=3.51,"ดีเยี่ยม",IF(M36&gt;=2.51,"ดี",IF(M36&gt;=1.51,"พอใช้",IF(M36&gt;=0,"ควรปรับปรุง",0))))</f>
        <v>ควรปรับปรุง</v>
      </c>
      <c r="O36" s="61"/>
      <c r="P36" s="61"/>
      <c r="Q36" s="61"/>
      <c r="R36" s="61"/>
      <c r="S36" s="61"/>
      <c r="T36" s="22" t="n">
        <f aca="false">SUM(O36:S36)</f>
        <v>0</v>
      </c>
      <c r="U36" s="23" t="n">
        <f aca="false">T36/5</f>
        <v>0</v>
      </c>
      <c r="V36" s="62" t="str">
        <f aca="false">IF(U36&gt;=3.51,"ดีเยี่ยม",IF(U36&gt;=2.51,"ดี",IF(U36&gt;=1.51,"พอใช้",IF(U36&gt;=0,"ควรปรับปรุง",0))))</f>
        <v>ควรปรับปรุง</v>
      </c>
    </row>
    <row r="37" customFormat="false" ht="23.25" hidden="false" customHeight="false" outlineLevel="0" collapsed="false">
      <c r="B37" s="16" t="n">
        <v>31</v>
      </c>
      <c r="C37" s="28" t="s">
        <v>79</v>
      </c>
      <c r="D37" s="18" t="s">
        <v>80</v>
      </c>
      <c r="E37" s="19"/>
      <c r="F37" s="62" t="str">
        <f aca="false">IF(E37&gt;=20,"ดีเยี่ยม",IF(E37&gt;=18,"ดี",IF(E37&gt;=16,"พอใช้",IF(E37&lt;16,"ควรปรับปรุง",0))))</f>
        <v>ควรปรับปรุง</v>
      </c>
      <c r="G37" s="61"/>
      <c r="H37" s="61"/>
      <c r="I37" s="61"/>
      <c r="J37" s="61"/>
      <c r="K37" s="61"/>
      <c r="L37" s="22" t="n">
        <f aca="false">SUM(G37:K37)</f>
        <v>0</v>
      </c>
      <c r="M37" s="23" t="n">
        <f aca="false">L37/5</f>
        <v>0</v>
      </c>
      <c r="N37" s="62" t="str">
        <f aca="false">IF(M37&gt;=3.51,"ดีเยี่ยม",IF(M37&gt;=2.51,"ดี",IF(M37&gt;=1.51,"พอใช้",IF(M37&gt;=0,"ควรปรับปรุง",0))))</f>
        <v>ควรปรับปรุง</v>
      </c>
      <c r="O37" s="61"/>
      <c r="P37" s="61"/>
      <c r="Q37" s="61"/>
      <c r="R37" s="61"/>
      <c r="S37" s="61"/>
      <c r="T37" s="22" t="n">
        <f aca="false">SUM(O37:S37)</f>
        <v>0</v>
      </c>
      <c r="U37" s="23" t="n">
        <f aca="false">T37/5</f>
        <v>0</v>
      </c>
      <c r="V37" s="62" t="str">
        <f aca="false">IF(U37&gt;=3.51,"ดีเยี่ยม",IF(U37&gt;=2.51,"ดี",IF(U37&gt;=1.51,"พอใช้",IF(U37&gt;=0,"ควรปรับปรุง",0))))</f>
        <v>ควรปรับปรุง</v>
      </c>
    </row>
    <row r="38" customFormat="false" ht="23.25" hidden="false" customHeight="false" outlineLevel="0" collapsed="false">
      <c r="B38" s="24" t="n">
        <v>32</v>
      </c>
      <c r="C38" s="28" t="s">
        <v>81</v>
      </c>
      <c r="D38" s="18" t="s">
        <v>82</v>
      </c>
      <c r="E38" s="19"/>
      <c r="F38" s="62" t="str">
        <f aca="false">IF(E38&gt;=20,"ดีเยี่ยม",IF(E38&gt;=18,"ดี",IF(E38&gt;=16,"พอใช้",IF(E38&lt;16,"ควรปรับปรุง",0))))</f>
        <v>ควรปรับปรุง</v>
      </c>
      <c r="G38" s="61"/>
      <c r="H38" s="61"/>
      <c r="I38" s="61"/>
      <c r="J38" s="61"/>
      <c r="K38" s="61"/>
      <c r="L38" s="22" t="n">
        <f aca="false">SUM(G38:K38)</f>
        <v>0</v>
      </c>
      <c r="M38" s="23" t="n">
        <f aca="false">L38/5</f>
        <v>0</v>
      </c>
      <c r="N38" s="62" t="str">
        <f aca="false">IF(M38&gt;=3.51,"ดีเยี่ยม",IF(M38&gt;=2.51,"ดี",IF(M38&gt;=1.51,"พอใช้",IF(M38&gt;=0,"ควรปรับปรุง",0))))</f>
        <v>ควรปรับปรุง</v>
      </c>
      <c r="O38" s="61"/>
      <c r="P38" s="61"/>
      <c r="Q38" s="61"/>
      <c r="R38" s="61"/>
      <c r="S38" s="61"/>
      <c r="T38" s="22" t="n">
        <f aca="false">SUM(O38:S38)</f>
        <v>0</v>
      </c>
      <c r="U38" s="23" t="n">
        <f aca="false">T38/5</f>
        <v>0</v>
      </c>
      <c r="V38" s="62" t="str">
        <f aca="false">IF(U38&gt;=3.51,"ดีเยี่ยม",IF(U38&gt;=2.51,"ดี",IF(U38&gt;=1.51,"พอใช้",IF(U38&gt;=0,"ควรปรับปรุง",0))))</f>
        <v>ควรปรับปรุง</v>
      </c>
    </row>
    <row r="39" customFormat="false" ht="23.25" hidden="false" customHeight="false" outlineLevel="0" collapsed="false">
      <c r="B39" s="16" t="n">
        <v>33</v>
      </c>
      <c r="C39" s="35" t="s">
        <v>83</v>
      </c>
      <c r="D39" s="32" t="s">
        <v>84</v>
      </c>
      <c r="E39" s="19"/>
      <c r="F39" s="62" t="str">
        <f aca="false">IF(E39&gt;=20,"ดีเยี่ยม",IF(E39&gt;=18,"ดี",IF(E39&gt;=16,"พอใช้",IF(E39&lt;16,"ควรปรับปรุง",0))))</f>
        <v>ควรปรับปรุง</v>
      </c>
      <c r="G39" s="61"/>
      <c r="H39" s="61"/>
      <c r="I39" s="61"/>
      <c r="J39" s="61"/>
      <c r="K39" s="61"/>
      <c r="L39" s="22" t="n">
        <f aca="false">SUM(G39:K39)</f>
        <v>0</v>
      </c>
      <c r="M39" s="23" t="n">
        <f aca="false">L39/5</f>
        <v>0</v>
      </c>
      <c r="N39" s="62" t="str">
        <f aca="false">IF(M39&gt;=3.51,"ดีเยี่ยม",IF(M39&gt;=2.51,"ดี",IF(M39&gt;=1.51,"พอใช้",IF(M39&gt;=0,"ควรปรับปรุง",0))))</f>
        <v>ควรปรับปรุง</v>
      </c>
      <c r="O39" s="61"/>
      <c r="P39" s="61"/>
      <c r="Q39" s="61"/>
      <c r="R39" s="61"/>
      <c r="S39" s="61"/>
      <c r="T39" s="22" t="n">
        <f aca="false">SUM(O39:S39)</f>
        <v>0</v>
      </c>
      <c r="U39" s="23" t="n">
        <f aca="false">T39/5</f>
        <v>0</v>
      </c>
      <c r="V39" s="62" t="str">
        <f aca="false">IF(U39&gt;=3.51,"ดีเยี่ยม",IF(U39&gt;=2.51,"ดี",IF(U39&gt;=1.51,"พอใช้",IF(U39&gt;=0,"ควรปรับปรุง",0))))</f>
        <v>ควรปรับปรุง</v>
      </c>
    </row>
    <row r="40" customFormat="false" ht="23.25" hidden="false" customHeight="false" outlineLevel="0" collapsed="false">
      <c r="B40" s="24" t="n">
        <v>34</v>
      </c>
      <c r="C40" s="31" t="s">
        <v>85</v>
      </c>
      <c r="D40" s="32" t="s">
        <v>86</v>
      </c>
      <c r="E40" s="19"/>
      <c r="F40" s="62" t="str">
        <f aca="false">IF(E40&gt;=20,"ดีเยี่ยม",IF(E40&gt;=18,"ดี",IF(E40&gt;=16,"พอใช้",IF(E40&lt;16,"ควรปรับปรุง",0))))</f>
        <v>ควรปรับปรุง</v>
      </c>
      <c r="G40" s="61"/>
      <c r="H40" s="61"/>
      <c r="I40" s="61"/>
      <c r="J40" s="61"/>
      <c r="K40" s="61"/>
      <c r="L40" s="22" t="n">
        <f aca="false">SUM(G40:K40)</f>
        <v>0</v>
      </c>
      <c r="M40" s="23" t="n">
        <f aca="false">L40/5</f>
        <v>0</v>
      </c>
      <c r="N40" s="62" t="str">
        <f aca="false">IF(M40&gt;=3.51,"ดีเยี่ยม",IF(M40&gt;=2.51,"ดี",IF(M40&gt;=1.51,"พอใช้",IF(M40&gt;=0,"ควรปรับปรุง",0))))</f>
        <v>ควรปรับปรุง</v>
      </c>
      <c r="O40" s="61"/>
      <c r="P40" s="61"/>
      <c r="Q40" s="61"/>
      <c r="R40" s="61"/>
      <c r="S40" s="61"/>
      <c r="T40" s="22" t="n">
        <f aca="false">SUM(O40:S40)</f>
        <v>0</v>
      </c>
      <c r="U40" s="23" t="n">
        <f aca="false">T40/5</f>
        <v>0</v>
      </c>
      <c r="V40" s="62" t="str">
        <f aca="false">IF(U40&gt;=3.51,"ดีเยี่ยม",IF(U40&gt;=2.51,"ดี",IF(U40&gt;=1.51,"พอใช้",IF(U40&gt;=0,"ควรปรับปรุง",0))))</f>
        <v>ควรปรับปรุง</v>
      </c>
    </row>
    <row r="41" customFormat="false" ht="23.25" hidden="false" customHeight="false" outlineLevel="0" collapsed="false">
      <c r="B41" s="16" t="n">
        <v>35</v>
      </c>
      <c r="C41" s="17" t="s">
        <v>87</v>
      </c>
      <c r="D41" s="25" t="s">
        <v>88</v>
      </c>
      <c r="E41" s="19"/>
      <c r="F41" s="62" t="str">
        <f aca="false">IF(E41&gt;=20,"ดีเยี่ยม",IF(E41&gt;=18,"ดี",IF(E41&gt;=16,"พอใช้",IF(E41&lt;16,"ควรปรับปรุง",0))))</f>
        <v>ควรปรับปรุง</v>
      </c>
      <c r="G41" s="61"/>
      <c r="H41" s="61"/>
      <c r="I41" s="61"/>
      <c r="J41" s="61"/>
      <c r="K41" s="61"/>
      <c r="L41" s="22" t="n">
        <f aca="false">SUM(G41:K41)</f>
        <v>0</v>
      </c>
      <c r="M41" s="23" t="n">
        <f aca="false">L41/5</f>
        <v>0</v>
      </c>
      <c r="N41" s="62" t="str">
        <f aca="false">IF(M41&gt;=3.51,"ดีเยี่ยม",IF(M41&gt;=2.51,"ดี",IF(M41&gt;=1.51,"พอใช้",IF(M41&gt;=0,"ควรปรับปรุง",0))))</f>
        <v>ควรปรับปรุง</v>
      </c>
      <c r="O41" s="61"/>
      <c r="P41" s="61"/>
      <c r="Q41" s="61"/>
      <c r="R41" s="61"/>
      <c r="S41" s="61"/>
      <c r="T41" s="22" t="n">
        <f aca="false">SUM(O41:S41)</f>
        <v>0</v>
      </c>
      <c r="U41" s="23" t="n">
        <f aca="false">T41/5</f>
        <v>0</v>
      </c>
      <c r="V41" s="62" t="str">
        <f aca="false">IF(U41&gt;=3.51,"ดีเยี่ยม",IF(U41&gt;=2.51,"ดี",IF(U41&gt;=1.51,"พอใช้",IF(U41&gt;=0,"ควรปรับปรุง",0))))</f>
        <v>ควรปรับปรุง</v>
      </c>
    </row>
    <row r="42" customFormat="false" ht="23.25" hidden="false" customHeight="false" outlineLevel="0" collapsed="false">
      <c r="B42" s="24" t="n">
        <v>36</v>
      </c>
      <c r="C42" s="35" t="s">
        <v>89</v>
      </c>
      <c r="D42" s="32" t="s">
        <v>90</v>
      </c>
      <c r="E42" s="19"/>
      <c r="F42" s="62" t="str">
        <f aca="false">IF(E42&gt;=20,"ดีเยี่ยม",IF(E42&gt;=18,"ดี",IF(E42&gt;=16,"พอใช้",IF(E42&lt;16,"ควรปรับปรุง",0))))</f>
        <v>ควรปรับปรุง</v>
      </c>
      <c r="G42" s="61"/>
      <c r="H42" s="61"/>
      <c r="I42" s="61"/>
      <c r="J42" s="61"/>
      <c r="K42" s="61"/>
      <c r="L42" s="22" t="n">
        <f aca="false">SUM(G42:K42)</f>
        <v>0</v>
      </c>
      <c r="M42" s="23" t="n">
        <f aca="false">L42/5</f>
        <v>0</v>
      </c>
      <c r="N42" s="62" t="str">
        <f aca="false">IF(M42&gt;=3.51,"ดีเยี่ยม",IF(M42&gt;=2.51,"ดี",IF(M42&gt;=1.51,"พอใช้",IF(M42&gt;=0,"ควรปรับปรุง",0))))</f>
        <v>ควรปรับปรุง</v>
      </c>
      <c r="O42" s="61"/>
      <c r="P42" s="61"/>
      <c r="Q42" s="61"/>
      <c r="R42" s="61"/>
      <c r="S42" s="61"/>
      <c r="T42" s="22" t="n">
        <f aca="false">SUM(O42:S42)</f>
        <v>0</v>
      </c>
      <c r="U42" s="23" t="n">
        <f aca="false">T42/5</f>
        <v>0</v>
      </c>
      <c r="V42" s="62" t="str">
        <f aca="false">IF(U42&gt;=3.51,"ดีเยี่ยม",IF(U42&gt;=2.51,"ดี",IF(U42&gt;=1.51,"พอใช้",IF(U42&gt;=0,"ควรปรับปรุง",0))))</f>
        <v>ควรปรับปรุง</v>
      </c>
    </row>
    <row r="43" customFormat="false" ht="23.25" hidden="false" customHeight="false" outlineLevel="0" collapsed="false">
      <c r="A43" s="39"/>
      <c r="B43" s="16" t="n">
        <v>37</v>
      </c>
      <c r="C43" s="28" t="s">
        <v>91</v>
      </c>
      <c r="D43" s="18" t="s">
        <v>92</v>
      </c>
      <c r="E43" s="19"/>
      <c r="F43" s="62" t="str">
        <f aca="false">IF(E43&gt;=20,"ดีเยี่ยม",IF(E43&gt;=18,"ดี",IF(E43&gt;=16,"พอใช้",IF(E43&lt;16,"ควรปรับปรุง",0))))</f>
        <v>ควรปรับปรุง</v>
      </c>
      <c r="G43" s="61"/>
      <c r="H43" s="61"/>
      <c r="I43" s="61"/>
      <c r="J43" s="61"/>
      <c r="K43" s="61"/>
      <c r="L43" s="22" t="n">
        <f aca="false">SUM(G43:K43)</f>
        <v>0</v>
      </c>
      <c r="M43" s="23" t="n">
        <f aca="false">L43/5</f>
        <v>0</v>
      </c>
      <c r="N43" s="62" t="str">
        <f aca="false">IF(M43&gt;=3.51,"ดีเยี่ยม",IF(M43&gt;=2.51,"ดี",IF(M43&gt;=1.51,"พอใช้",IF(M43&gt;=0,"ควรปรับปรุง",0))))</f>
        <v>ควรปรับปรุง</v>
      </c>
      <c r="O43" s="61"/>
      <c r="P43" s="61"/>
      <c r="Q43" s="61"/>
      <c r="R43" s="61"/>
      <c r="S43" s="61"/>
      <c r="T43" s="22" t="n">
        <f aca="false">SUM(O43:S43)</f>
        <v>0</v>
      </c>
      <c r="U43" s="23" t="n">
        <f aca="false">T43/5</f>
        <v>0</v>
      </c>
      <c r="V43" s="62" t="str">
        <f aca="false">IF(U43&gt;=3.51,"ดีเยี่ยม",IF(U43&gt;=2.51,"ดี",IF(U43&gt;=1.51,"พอใช้",IF(U43&gt;=0,"ควรปรับปรุง",0))))</f>
        <v>ควรปรับปรุง</v>
      </c>
    </row>
    <row r="44" customFormat="false" ht="23.25" hidden="false" customHeight="false" outlineLevel="0" collapsed="false">
      <c r="B44" s="24" t="n">
        <v>38</v>
      </c>
      <c r="C44" s="26" t="s">
        <v>93</v>
      </c>
      <c r="D44" s="18" t="s">
        <v>84</v>
      </c>
      <c r="E44" s="19"/>
      <c r="F44" s="62" t="str">
        <f aca="false">IF(E44&gt;=20,"ดีเยี่ยม",IF(E44&gt;=18,"ดี",IF(E44&gt;=16,"พอใช้",IF(E44&lt;16,"ควรปรับปรุง",0))))</f>
        <v>ควรปรับปรุง</v>
      </c>
      <c r="G44" s="19"/>
      <c r="H44" s="19"/>
      <c r="I44" s="19"/>
      <c r="J44" s="19"/>
      <c r="K44" s="19"/>
      <c r="L44" s="22" t="n">
        <f aca="false">SUM(G44:K44)</f>
        <v>0</v>
      </c>
      <c r="M44" s="23" t="n">
        <f aca="false">L44/5</f>
        <v>0</v>
      </c>
      <c r="N44" s="42" t="str">
        <f aca="false">IF(M44&gt;=3.51,"ดีเยี่ยม",IF(M44&gt;=2.51,"ดี",IF(M44&gt;=1.51,"พอใช้",IF(M44&gt;=0,"ควรปรับปรุง",0))))</f>
        <v>ควรปรับปรุง</v>
      </c>
      <c r="O44" s="19"/>
      <c r="P44" s="19"/>
      <c r="Q44" s="19"/>
      <c r="R44" s="19"/>
      <c r="S44" s="19"/>
      <c r="T44" s="22" t="n">
        <f aca="false">SUM(O44:S44)</f>
        <v>0</v>
      </c>
      <c r="U44" s="23" t="n">
        <f aca="false">T44/5</f>
        <v>0</v>
      </c>
      <c r="V44" s="42" t="str">
        <f aca="false">IF(U44&gt;=3.51,"ดีเยี่ยม",IF(U44&gt;=2.51,"ดี",IF(U44&gt;=1.51,"พอใช้",IF(U44&gt;=0,"ควรปรับปรุง",0))))</f>
        <v>ควรปรับปรุง</v>
      </c>
    </row>
    <row r="45" customFormat="false" ht="23.25" hidden="false" customHeight="false" outlineLevel="0" collapsed="false">
      <c r="B45" s="16" t="n">
        <v>39</v>
      </c>
      <c r="C45" s="26" t="s">
        <v>94</v>
      </c>
      <c r="D45" s="18" t="s">
        <v>95</v>
      </c>
      <c r="E45" s="19"/>
      <c r="F45" s="62" t="str">
        <f aca="false">IF(E45&gt;=20,"ดีเยี่ยม",IF(E45&gt;=18,"ดี",IF(E45&gt;=16,"พอใช้",IF(E45&lt;16,"ควรปรับปรุง",0))))</f>
        <v>ควรปรับปรุง</v>
      </c>
      <c r="G45" s="19"/>
      <c r="H45" s="19"/>
      <c r="I45" s="19"/>
      <c r="J45" s="19"/>
      <c r="K45" s="19"/>
      <c r="L45" s="22" t="n">
        <f aca="false">SUM(G45:K45)</f>
        <v>0</v>
      </c>
      <c r="M45" s="23" t="n">
        <f aca="false">L45/5</f>
        <v>0</v>
      </c>
      <c r="N45" s="42" t="str">
        <f aca="false">IF(M45&gt;=3.51,"ดีเยี่ยม",IF(M45&gt;=2.51,"ดี",IF(M45&gt;=1.51,"พอใช้",IF(M45&gt;=0,"ควรปรับปรุง",0))))</f>
        <v>ควรปรับปรุง</v>
      </c>
      <c r="O45" s="19"/>
      <c r="P45" s="19"/>
      <c r="Q45" s="19"/>
      <c r="R45" s="19"/>
      <c r="S45" s="19"/>
      <c r="T45" s="22" t="n">
        <f aca="false">SUM(O45:S45)</f>
        <v>0</v>
      </c>
      <c r="U45" s="23" t="n">
        <f aca="false">T45/5</f>
        <v>0</v>
      </c>
      <c r="V45" s="42" t="str">
        <f aca="false">IF(U45&gt;=3.51,"ดีเยี่ยม",IF(U45&gt;=2.51,"ดี",IF(U45&gt;=1.51,"พอใช้",IF(U45&gt;=0,"ควรปรับปรุง",0))))</f>
        <v>ควรปรับปรุง</v>
      </c>
    </row>
    <row r="46" customFormat="false" ht="23.25" hidden="false" customHeight="false" outlineLevel="0" collapsed="false">
      <c r="B46" s="24" t="n">
        <v>40</v>
      </c>
      <c r="C46" s="26" t="s">
        <v>96</v>
      </c>
      <c r="D46" s="43" t="s">
        <v>97</v>
      </c>
      <c r="E46" s="19"/>
      <c r="F46" s="62" t="str">
        <f aca="false">IF(E46&gt;=20,"ดีเยี่ยม",IF(E46&gt;=18,"ดี",IF(E46&gt;=16,"พอใช้",IF(E46&lt;16,"ควรปรับปรุง",0))))</f>
        <v>ควรปรับปรุง</v>
      </c>
      <c r="G46" s="19"/>
      <c r="H46" s="19"/>
      <c r="I46" s="19"/>
      <c r="J46" s="19"/>
      <c r="K46" s="19"/>
      <c r="L46" s="22" t="n">
        <f aca="false">SUM(G46:K46)</f>
        <v>0</v>
      </c>
      <c r="M46" s="23" t="n">
        <f aca="false">L46/5</f>
        <v>0</v>
      </c>
      <c r="N46" s="42" t="str">
        <f aca="false">IF(M46&gt;=3.51,"ดีเยี่ยม",IF(M46&gt;=2.51,"ดี",IF(M46&gt;=1.51,"พอใช้",IF(M46&gt;=0,"ควรปรับปรุง",0))))</f>
        <v>ควรปรับปรุง</v>
      </c>
      <c r="O46" s="19"/>
      <c r="P46" s="19"/>
      <c r="Q46" s="19"/>
      <c r="R46" s="19"/>
      <c r="S46" s="19"/>
      <c r="T46" s="22" t="n">
        <f aca="false">SUM(O46:S46)</f>
        <v>0</v>
      </c>
      <c r="U46" s="23" t="n">
        <f aca="false">T46/5</f>
        <v>0</v>
      </c>
      <c r="V46" s="42" t="str">
        <f aca="false">IF(U46&gt;=3.51,"ดีเยี่ยม",IF(U46&gt;=2.51,"ดี",IF(U46&gt;=1.51,"พอใช้",IF(U46&gt;=0,"ควรปรับปรุง",0))))</f>
        <v>ควรปรับปรุง</v>
      </c>
    </row>
    <row r="47" customFormat="false" ht="23.25" hidden="false" customHeight="false" outlineLevel="0" collapsed="false">
      <c r="B47" s="16" t="n">
        <v>41</v>
      </c>
      <c r="C47" s="26" t="s">
        <v>98</v>
      </c>
      <c r="D47" s="43" t="s">
        <v>99</v>
      </c>
      <c r="E47" s="19"/>
      <c r="F47" s="62" t="str">
        <f aca="false">IF(E47&gt;=20,"ดีเยี่ยม",IF(E47&gt;=18,"ดี",IF(E47&gt;=16,"พอใช้",IF(E47&lt;16,"ควรปรับปรุง",0))))</f>
        <v>ควรปรับปรุง</v>
      </c>
      <c r="G47" s="19"/>
      <c r="H47" s="19"/>
      <c r="I47" s="19"/>
      <c r="J47" s="19"/>
      <c r="K47" s="19"/>
      <c r="L47" s="22" t="n">
        <f aca="false">SUM(G47:K47)</f>
        <v>0</v>
      </c>
      <c r="M47" s="23" t="n">
        <f aca="false">L47/5</f>
        <v>0</v>
      </c>
      <c r="N47" s="42" t="str">
        <f aca="false">IF(M47&gt;=3.51,"ดีเยี่ยม",IF(M47&gt;=2.51,"ดี",IF(M47&gt;=1.51,"พอใช้",IF(M47&gt;=0,"ควรปรับปรุง",0))))</f>
        <v>ควรปรับปรุง</v>
      </c>
      <c r="O47" s="19"/>
      <c r="P47" s="19"/>
      <c r="Q47" s="19"/>
      <c r="R47" s="19"/>
      <c r="S47" s="19"/>
      <c r="T47" s="22" t="n">
        <f aca="false">SUM(O47:S47)</f>
        <v>0</v>
      </c>
      <c r="U47" s="23" t="n">
        <f aca="false">T47/5</f>
        <v>0</v>
      </c>
      <c r="V47" s="42" t="str">
        <f aca="false">IF(U47&gt;=3.51,"ดีเยี่ยม",IF(U47&gt;=2.51,"ดี",IF(U47&gt;=1.51,"พอใช้",IF(U47&gt;=0,"ควรปรับปรุง",0))))</f>
        <v>ควรปรับปรุง</v>
      </c>
    </row>
    <row r="48" customFormat="false" ht="23.25" hidden="false" customHeight="false" outlineLevel="0" collapsed="false">
      <c r="B48" s="24" t="n">
        <v>42</v>
      </c>
      <c r="C48" s="26" t="s">
        <v>100</v>
      </c>
      <c r="D48" s="43" t="s">
        <v>101</v>
      </c>
      <c r="E48" s="19"/>
      <c r="F48" s="62" t="str">
        <f aca="false">IF(E48&gt;=20,"ดีเยี่ยม",IF(E48&gt;=18,"ดี",IF(E48&gt;=16,"พอใช้",IF(E48&lt;16,"ควรปรับปรุง",0))))</f>
        <v>ควรปรับปรุง</v>
      </c>
      <c r="G48" s="19"/>
      <c r="H48" s="19"/>
      <c r="I48" s="19"/>
      <c r="J48" s="19"/>
      <c r="K48" s="19"/>
      <c r="L48" s="22" t="n">
        <f aca="false">SUM(G48:K48)</f>
        <v>0</v>
      </c>
      <c r="M48" s="23" t="n">
        <f aca="false">L48/5</f>
        <v>0</v>
      </c>
      <c r="N48" s="42" t="str">
        <f aca="false">IF(M48&gt;=3.51,"ดีเยี่ยม",IF(M48&gt;=2.51,"ดี",IF(M48&gt;=1.51,"พอใช้",IF(M48&gt;=0,"ควรปรับปรุง",0))))</f>
        <v>ควรปรับปรุง</v>
      </c>
      <c r="O48" s="19"/>
      <c r="P48" s="19"/>
      <c r="Q48" s="19"/>
      <c r="R48" s="19"/>
      <c r="S48" s="19"/>
      <c r="T48" s="22" t="n">
        <f aca="false">SUM(O48:S48)</f>
        <v>0</v>
      </c>
      <c r="U48" s="23" t="n">
        <f aca="false">T48/5</f>
        <v>0</v>
      </c>
      <c r="V48" s="42" t="str">
        <f aca="false">IF(U48&gt;=3.51,"ดีเยี่ยม",IF(U48&gt;=2.51,"ดี",IF(U48&gt;=1.51,"พอใช้",IF(U48&gt;=0,"ควรปรับปรุง",0))))</f>
        <v>ควรปรับปรุง</v>
      </c>
    </row>
    <row r="49" customFormat="false" ht="23.25" hidden="false" customHeight="false" outlineLevel="0" collapsed="false">
      <c r="B49" s="16" t="n">
        <v>43</v>
      </c>
      <c r="C49" s="44" t="s">
        <v>102</v>
      </c>
      <c r="D49" s="45" t="s">
        <v>103</v>
      </c>
      <c r="E49" s="19"/>
      <c r="F49" s="62" t="str">
        <f aca="false">IF(E49&gt;=20,"ดีเยี่ยม",IF(E49&gt;=18,"ดี",IF(E49&gt;=16,"พอใช้",IF(E49&lt;16,"ควรปรับปรุง",0))))</f>
        <v>ควรปรับปรุง</v>
      </c>
      <c r="G49" s="19"/>
      <c r="H49" s="19"/>
      <c r="I49" s="19"/>
      <c r="J49" s="19"/>
      <c r="K49" s="19"/>
      <c r="L49" s="22" t="n">
        <f aca="false">SUM(G49:K49)</f>
        <v>0</v>
      </c>
      <c r="M49" s="23" t="n">
        <f aca="false">L49/5</f>
        <v>0</v>
      </c>
      <c r="N49" s="42" t="str">
        <f aca="false">IF(M49&gt;=3.51,"ดีเยี่ยม",IF(M49&gt;=2.51,"ดี",IF(M49&gt;=1.51,"พอใช้",IF(M49&gt;=0,"ควรปรับปรุง",0))))</f>
        <v>ควรปรับปรุง</v>
      </c>
      <c r="O49" s="19"/>
      <c r="P49" s="19"/>
      <c r="Q49" s="19"/>
      <c r="R49" s="19"/>
      <c r="S49" s="19"/>
      <c r="T49" s="22" t="n">
        <f aca="false">SUM(O49:S49)</f>
        <v>0</v>
      </c>
      <c r="U49" s="23" t="n">
        <f aca="false">T49/5</f>
        <v>0</v>
      </c>
      <c r="V49" s="42" t="str">
        <f aca="false">IF(U49&gt;=3.51,"ดีเยี่ยม",IF(U49&gt;=2.51,"ดี",IF(U49&gt;=1.51,"พอใช้",IF(U49&gt;=0,"ควรปรับปรุง",0))))</f>
        <v>ควรปรับปรุง</v>
      </c>
    </row>
    <row r="50" customFormat="false" ht="23.25" hidden="false" customHeight="false" outlineLevel="0" collapsed="false">
      <c r="B50" s="24" t="n">
        <v>44</v>
      </c>
      <c r="C50" s="31" t="s">
        <v>104</v>
      </c>
      <c r="D50" s="32" t="s">
        <v>103</v>
      </c>
      <c r="E50" s="19"/>
      <c r="F50" s="62" t="str">
        <f aca="false">IF(E50&gt;=20,"ดีเยี่ยม",IF(E50&gt;=18,"ดี",IF(E50&gt;=16,"พอใช้",IF(E50&lt;16,"ควรปรับปรุง",0))))</f>
        <v>ควรปรับปรุง</v>
      </c>
      <c r="G50" s="19"/>
      <c r="H50" s="19"/>
      <c r="I50" s="19"/>
      <c r="J50" s="19"/>
      <c r="K50" s="19"/>
      <c r="L50" s="22" t="n">
        <f aca="false">SUM(G50:K50)</f>
        <v>0</v>
      </c>
      <c r="M50" s="23" t="n">
        <f aca="false">L50/5</f>
        <v>0</v>
      </c>
      <c r="N50" s="42" t="str">
        <f aca="false">IF(M50&gt;=3.51,"ดีเยี่ยม",IF(M50&gt;=2.51,"ดี",IF(M50&gt;=1.51,"พอใช้",IF(M50&gt;=0,"ควรปรับปรุง",0))))</f>
        <v>ควรปรับปรุง</v>
      </c>
      <c r="O50" s="19"/>
      <c r="P50" s="19"/>
      <c r="Q50" s="19"/>
      <c r="R50" s="19"/>
      <c r="S50" s="19"/>
      <c r="T50" s="22" t="n">
        <f aca="false">SUM(O50:S50)</f>
        <v>0</v>
      </c>
      <c r="U50" s="23" t="n">
        <f aca="false">T50/5</f>
        <v>0</v>
      </c>
      <c r="V50" s="42" t="str">
        <f aca="false">IF(U50&gt;=3.51,"ดีเยี่ยม",IF(U50&gt;=2.51,"ดี",IF(U50&gt;=1.51,"พอใช้",IF(U50&gt;=0,"ควรปรับปรุง",0))))</f>
        <v>ควรปรับปรุง</v>
      </c>
    </row>
    <row r="51" customFormat="false" ht="23.25" hidden="false" customHeight="false" outlineLevel="0" collapsed="false">
      <c r="B51" s="16" t="n">
        <v>45</v>
      </c>
      <c r="C51" s="31" t="s">
        <v>105</v>
      </c>
      <c r="D51" s="32" t="s">
        <v>106</v>
      </c>
      <c r="E51" s="19"/>
      <c r="F51" s="62" t="str">
        <f aca="false">IF(E51&gt;=20,"ดีเยี่ยม",IF(E51&gt;=18,"ดี",IF(E51&gt;=16,"พอใช้",IF(E51&lt;16,"ควรปรับปรุง",0))))</f>
        <v>ควรปรับปรุง</v>
      </c>
      <c r="G51" s="19"/>
      <c r="H51" s="19"/>
      <c r="I51" s="19"/>
      <c r="J51" s="19"/>
      <c r="K51" s="19"/>
      <c r="L51" s="22" t="n">
        <f aca="false">SUM(G51:K51)</f>
        <v>0</v>
      </c>
      <c r="M51" s="23" t="n">
        <f aca="false">L51/5</f>
        <v>0</v>
      </c>
      <c r="N51" s="42" t="str">
        <f aca="false">IF(M51&gt;=3.51,"ดีเยี่ยม",IF(M51&gt;=2.51,"ดี",IF(M51&gt;=1.51,"พอใช้",IF(M51&gt;=0,"ควรปรับปรุง",0))))</f>
        <v>ควรปรับปรุง</v>
      </c>
      <c r="O51" s="19"/>
      <c r="P51" s="19"/>
      <c r="Q51" s="19"/>
      <c r="R51" s="19"/>
      <c r="S51" s="19"/>
      <c r="T51" s="22" t="n">
        <f aca="false">SUM(O51:S51)</f>
        <v>0</v>
      </c>
      <c r="U51" s="23" t="n">
        <f aca="false">T51/5</f>
        <v>0</v>
      </c>
      <c r="V51" s="42" t="str">
        <f aca="false">IF(U51&gt;=3.51,"ดีเยี่ยม",IF(U51&gt;=2.51,"ดี",IF(U51&gt;=1.51,"พอใช้",IF(U51&gt;=0,"ควรปรับปรุง",0))))</f>
        <v>ควรปรับปรุง</v>
      </c>
    </row>
    <row r="52" customFormat="false" ht="23.25" hidden="false" customHeight="false" outlineLevel="0" collapsed="false">
      <c r="B52" s="24" t="n">
        <v>46</v>
      </c>
      <c r="C52" s="31" t="s">
        <v>107</v>
      </c>
      <c r="D52" s="32" t="s">
        <v>108</v>
      </c>
      <c r="E52" s="19"/>
      <c r="F52" s="62" t="str">
        <f aca="false">IF(E52&gt;=20,"ดีเยี่ยม",IF(E52&gt;=18,"ดี",IF(E52&gt;=16,"พอใช้",IF(E52&lt;16,"ควรปรับปรุง",0))))</f>
        <v>ควรปรับปรุง</v>
      </c>
      <c r="G52" s="19"/>
      <c r="H52" s="19"/>
      <c r="I52" s="19"/>
      <c r="J52" s="19"/>
      <c r="K52" s="19"/>
      <c r="L52" s="22" t="n">
        <f aca="false">SUM(G52:K52)</f>
        <v>0</v>
      </c>
      <c r="M52" s="23" t="n">
        <f aca="false">L52/5</f>
        <v>0</v>
      </c>
      <c r="N52" s="42" t="str">
        <f aca="false">IF(M52&gt;=3.51,"ดีเยี่ยม",IF(M52&gt;=2.51,"ดี",IF(M52&gt;=1.51,"พอใช้",IF(M52&gt;=0,"ควรปรับปรุง",0))))</f>
        <v>ควรปรับปรุง</v>
      </c>
      <c r="O52" s="19"/>
      <c r="P52" s="19"/>
      <c r="Q52" s="19"/>
      <c r="R52" s="19"/>
      <c r="S52" s="19"/>
      <c r="T52" s="22" t="n">
        <f aca="false">SUM(O52:S52)</f>
        <v>0</v>
      </c>
      <c r="U52" s="23" t="n">
        <f aca="false">T52/5</f>
        <v>0</v>
      </c>
      <c r="V52" s="42" t="str">
        <f aca="false">IF(U52&gt;=3.51,"ดีเยี่ยม",IF(U52&gt;=2.51,"ดี",IF(U52&gt;=1.51,"พอใช้",IF(U52&gt;=0,"ควรปรับปรุง",0))))</f>
        <v>ควรปรับปรุง</v>
      </c>
    </row>
    <row r="53" customFormat="false" ht="23.25" hidden="false" customHeight="false" outlineLevel="0" collapsed="false">
      <c r="B53" s="16" t="n">
        <v>47</v>
      </c>
      <c r="C53" s="31" t="s">
        <v>109</v>
      </c>
      <c r="D53" s="32" t="s">
        <v>70</v>
      </c>
      <c r="E53" s="19"/>
      <c r="F53" s="62" t="str">
        <f aca="false">IF(E53&gt;=20,"ดีเยี่ยม",IF(E53&gt;=18,"ดี",IF(E53&gt;=16,"พอใช้",IF(E53&lt;16,"ควรปรับปรุง",0))))</f>
        <v>ควรปรับปรุง</v>
      </c>
      <c r="G53" s="19"/>
      <c r="H53" s="19"/>
      <c r="I53" s="19"/>
      <c r="J53" s="19"/>
      <c r="K53" s="19"/>
      <c r="L53" s="22" t="n">
        <f aca="false">SUM(G53:K53)</f>
        <v>0</v>
      </c>
      <c r="M53" s="23" t="n">
        <f aca="false">L53/5</f>
        <v>0</v>
      </c>
      <c r="N53" s="42" t="str">
        <f aca="false">IF(M53&gt;=3.51,"ดีเยี่ยม",IF(M53&gt;=2.51,"ดี",IF(M53&gt;=1.51,"พอใช้",IF(M53&gt;=0,"ควรปรับปรุง",0))))</f>
        <v>ควรปรับปรุง</v>
      </c>
      <c r="O53" s="19"/>
      <c r="P53" s="19"/>
      <c r="Q53" s="19"/>
      <c r="R53" s="19"/>
      <c r="S53" s="19"/>
      <c r="T53" s="22" t="n">
        <f aca="false">SUM(O53:S53)</f>
        <v>0</v>
      </c>
      <c r="U53" s="23" t="n">
        <f aca="false">T53/5</f>
        <v>0</v>
      </c>
      <c r="V53" s="42" t="str">
        <f aca="false">IF(U53&gt;=3.51,"ดีเยี่ยม",IF(U53&gt;=2.51,"ดี",IF(U53&gt;=1.51,"พอใช้",IF(U53&gt;=0,"ควรปรับปรุง",0))))</f>
        <v>ควรปรับปรุง</v>
      </c>
    </row>
    <row r="54" customFormat="false" ht="23.25" hidden="false" customHeight="false" outlineLevel="0" collapsed="false">
      <c r="B54" s="24" t="n">
        <v>48</v>
      </c>
      <c r="C54" s="31" t="s">
        <v>110</v>
      </c>
      <c r="D54" s="32" t="s">
        <v>111</v>
      </c>
      <c r="E54" s="19"/>
      <c r="F54" s="62" t="str">
        <f aca="false">IF(E54&gt;=20,"ดีเยี่ยม",IF(E54&gt;=18,"ดี",IF(E54&gt;=16,"พอใช้",IF(E54&lt;16,"ควรปรับปรุง",0))))</f>
        <v>ควรปรับปรุง</v>
      </c>
      <c r="G54" s="19"/>
      <c r="H54" s="19"/>
      <c r="I54" s="19"/>
      <c r="J54" s="19"/>
      <c r="K54" s="19"/>
      <c r="L54" s="22" t="n">
        <f aca="false">SUM(G54:K54)</f>
        <v>0</v>
      </c>
      <c r="M54" s="23" t="n">
        <f aca="false">L54/5</f>
        <v>0</v>
      </c>
      <c r="N54" s="42" t="str">
        <f aca="false">IF(M54&gt;=3.51,"ดีเยี่ยม",IF(M54&gt;=2.51,"ดี",IF(M54&gt;=1.51,"พอใช้",IF(M54&gt;=0,"ควรปรับปรุง",0))))</f>
        <v>ควรปรับปรุง</v>
      </c>
      <c r="O54" s="19"/>
      <c r="P54" s="19"/>
      <c r="Q54" s="19"/>
      <c r="R54" s="19"/>
      <c r="S54" s="19"/>
      <c r="T54" s="22" t="n">
        <f aca="false">SUM(O54:S54)</f>
        <v>0</v>
      </c>
      <c r="U54" s="23" t="n">
        <f aca="false">T54/5</f>
        <v>0</v>
      </c>
      <c r="V54" s="42" t="str">
        <f aca="false">IF(U54&gt;=3.51,"ดีเยี่ยม",IF(U54&gt;=2.51,"ดี",IF(U54&gt;=1.51,"พอใช้",IF(U54&gt;=0,"ควรปรับปรุง",0))))</f>
        <v>ควรปรับปรุง</v>
      </c>
    </row>
    <row r="55" customFormat="false" ht="23.25" hidden="false" customHeight="false" outlineLevel="0" collapsed="false">
      <c r="B55" s="16" t="n">
        <v>49</v>
      </c>
      <c r="C55" s="31" t="s">
        <v>112</v>
      </c>
      <c r="D55" s="32" t="s">
        <v>113</v>
      </c>
      <c r="E55" s="19"/>
      <c r="F55" s="62" t="str">
        <f aca="false">IF(E55&gt;=20,"ดีเยี่ยม",IF(E55&gt;=18,"ดี",IF(E55&gt;=16,"พอใช้",IF(E55&lt;16,"ควรปรับปรุง",0))))</f>
        <v>ควรปรับปรุง</v>
      </c>
      <c r="G55" s="19"/>
      <c r="H55" s="19"/>
      <c r="I55" s="19"/>
      <c r="J55" s="19"/>
      <c r="K55" s="19"/>
      <c r="L55" s="22" t="n">
        <f aca="false">SUM(G55:K55)</f>
        <v>0</v>
      </c>
      <c r="M55" s="23" t="n">
        <f aca="false">L55/5</f>
        <v>0</v>
      </c>
      <c r="N55" s="42" t="str">
        <f aca="false">IF(M55&gt;=3.51,"ดีเยี่ยม",IF(M55&gt;=2.51,"ดี",IF(M55&gt;=1.51,"พอใช้",IF(M55&gt;=0,"ควรปรับปรุง",0))))</f>
        <v>ควรปรับปรุง</v>
      </c>
      <c r="O55" s="19"/>
      <c r="P55" s="19"/>
      <c r="Q55" s="19"/>
      <c r="R55" s="19"/>
      <c r="S55" s="19"/>
      <c r="T55" s="22" t="n">
        <f aca="false">SUM(O55:S55)</f>
        <v>0</v>
      </c>
      <c r="U55" s="23" t="n">
        <f aca="false">T55/5</f>
        <v>0</v>
      </c>
      <c r="V55" s="42" t="str">
        <f aca="false">IF(U55&gt;=3.51,"ดีเยี่ยม",IF(U55&gt;=2.51,"ดี",IF(U55&gt;=1.51,"พอใช้",IF(U55&gt;=0,"ควรปรับปรุง",0))))</f>
        <v>ควรปรับปรุง</v>
      </c>
    </row>
    <row r="56" customFormat="false" ht="23.25" hidden="false" customHeight="false" outlineLevel="0" collapsed="false">
      <c r="B56" s="24" t="n">
        <v>50</v>
      </c>
      <c r="C56" s="31" t="s">
        <v>114</v>
      </c>
      <c r="D56" s="32" t="s">
        <v>115</v>
      </c>
      <c r="E56" s="19"/>
      <c r="F56" s="62" t="str">
        <f aca="false">IF(E56&gt;=20,"ดีเยี่ยม",IF(E56&gt;=18,"ดี",IF(E56&gt;=16,"พอใช้",IF(E56&lt;16,"ควรปรับปรุง",0))))</f>
        <v>ควรปรับปรุง</v>
      </c>
      <c r="G56" s="19"/>
      <c r="H56" s="19"/>
      <c r="I56" s="19"/>
      <c r="J56" s="19"/>
      <c r="K56" s="19"/>
      <c r="L56" s="22" t="n">
        <f aca="false">SUM(G56:K56)</f>
        <v>0</v>
      </c>
      <c r="M56" s="23" t="n">
        <f aca="false">L56/5</f>
        <v>0</v>
      </c>
      <c r="N56" s="42" t="str">
        <f aca="false">IF(M56&gt;=3.51,"ดีเยี่ยม",IF(M56&gt;=2.51,"ดี",IF(M56&gt;=1.51,"พอใช้",IF(M56&gt;=0,"ควรปรับปรุง",0))))</f>
        <v>ควรปรับปรุง</v>
      </c>
      <c r="O56" s="19"/>
      <c r="P56" s="19"/>
      <c r="Q56" s="19"/>
      <c r="R56" s="19"/>
      <c r="S56" s="19"/>
      <c r="T56" s="22" t="n">
        <f aca="false">SUM(O56:S56)</f>
        <v>0</v>
      </c>
      <c r="U56" s="23" t="n">
        <f aca="false">T56/5</f>
        <v>0</v>
      </c>
      <c r="V56" s="42" t="str">
        <f aca="false">IF(U56&gt;=3.51,"ดีเยี่ยม",IF(U56&gt;=2.51,"ดี",IF(U56&gt;=1.51,"พอใช้",IF(U56&gt;=0,"ควรปรับปรุง",0))))</f>
        <v>ควรปรับปรุง</v>
      </c>
    </row>
    <row r="57" customFormat="false" ht="23.25" hidden="false" customHeight="false" outlineLevel="0" collapsed="false">
      <c r="B57" s="16" t="n">
        <v>51</v>
      </c>
      <c r="C57" s="31" t="s">
        <v>116</v>
      </c>
      <c r="D57" s="32" t="s">
        <v>117</v>
      </c>
      <c r="E57" s="19"/>
      <c r="F57" s="62" t="str">
        <f aca="false">IF(E57&gt;=20,"ดีเยี่ยม",IF(E57&gt;=18,"ดี",IF(E57&gt;=16,"พอใช้",IF(E57&lt;16,"ควรปรับปรุง",0))))</f>
        <v>ควรปรับปรุง</v>
      </c>
      <c r="G57" s="19"/>
      <c r="H57" s="19"/>
      <c r="I57" s="19"/>
      <c r="J57" s="19"/>
      <c r="K57" s="19"/>
      <c r="L57" s="22" t="n">
        <f aca="false">SUM(G57:K57)</f>
        <v>0</v>
      </c>
      <c r="M57" s="23" t="n">
        <f aca="false">L57/5</f>
        <v>0</v>
      </c>
      <c r="N57" s="42" t="str">
        <f aca="false">IF(M57&gt;=3.51,"ดีเยี่ยม",IF(M57&gt;=2.51,"ดี",IF(M57&gt;=1.51,"พอใช้",IF(M57&gt;=0,"ควรปรับปรุง",0))))</f>
        <v>ควรปรับปรุง</v>
      </c>
      <c r="O57" s="19"/>
      <c r="P57" s="19"/>
      <c r="Q57" s="19"/>
      <c r="R57" s="19"/>
      <c r="S57" s="19"/>
      <c r="T57" s="22" t="n">
        <f aca="false">SUM(O57:S57)</f>
        <v>0</v>
      </c>
      <c r="U57" s="23" t="n">
        <f aca="false">T57/5</f>
        <v>0</v>
      </c>
      <c r="V57" s="42" t="str">
        <f aca="false">IF(U57&gt;=3.51,"ดีเยี่ยม",IF(U57&gt;=2.51,"ดี",IF(U57&gt;=1.51,"พอใช้",IF(U57&gt;=0,"ควรปรับปรุง",0))))</f>
        <v>ควรปรับปรุง</v>
      </c>
    </row>
    <row r="58" customFormat="false" ht="23.25" hidden="false" customHeight="false" outlineLevel="0" collapsed="false">
      <c r="B58" s="24" t="n">
        <v>52</v>
      </c>
      <c r="C58" s="35" t="s">
        <v>118</v>
      </c>
      <c r="D58" s="32" t="s">
        <v>119</v>
      </c>
      <c r="E58" s="19"/>
      <c r="F58" s="62" t="str">
        <f aca="false">IF(E58&gt;=20,"ดีเยี่ยม",IF(E58&gt;=18,"ดี",IF(E58&gt;=16,"พอใช้",IF(E58&lt;16,"ควรปรับปรุง",0))))</f>
        <v>ควรปรับปรุง</v>
      </c>
      <c r="G58" s="19"/>
      <c r="H58" s="19"/>
      <c r="I58" s="19"/>
      <c r="J58" s="19"/>
      <c r="K58" s="19"/>
      <c r="L58" s="22" t="n">
        <f aca="false">SUM(G58:K58)</f>
        <v>0</v>
      </c>
      <c r="M58" s="23" t="n">
        <f aca="false">L58/5</f>
        <v>0</v>
      </c>
      <c r="N58" s="42" t="str">
        <f aca="false">IF(M58&gt;=3.51,"ดีเยี่ยม",IF(M58&gt;=2.51,"ดี",IF(M58&gt;=1.51,"พอใช้",IF(M58&gt;=0,"ควรปรับปรุง",0))))</f>
        <v>ควรปรับปรุง</v>
      </c>
      <c r="O58" s="19"/>
      <c r="P58" s="19"/>
      <c r="Q58" s="19"/>
      <c r="R58" s="19"/>
      <c r="S58" s="19"/>
      <c r="T58" s="22" t="n">
        <f aca="false">SUM(O58:S58)</f>
        <v>0</v>
      </c>
      <c r="U58" s="23" t="n">
        <f aca="false">T58/5</f>
        <v>0</v>
      </c>
      <c r="V58" s="42" t="str">
        <f aca="false">IF(U58&gt;=3.51,"ดีเยี่ยม",IF(U58&gt;=2.51,"ดี",IF(U58&gt;=1.51,"พอใช้",IF(U58&gt;=0,"ควรปรับปรุง",0))))</f>
        <v>ควรปรับปรุง</v>
      </c>
    </row>
    <row r="59" customFormat="false" ht="23.25" hidden="false" customHeight="false" outlineLevel="0" collapsed="false">
      <c r="B59" s="16" t="n">
        <v>53</v>
      </c>
      <c r="C59" s="31" t="s">
        <v>120</v>
      </c>
      <c r="D59" s="32" t="s">
        <v>121</v>
      </c>
      <c r="E59" s="19"/>
      <c r="F59" s="62" t="str">
        <f aca="false">IF(E59&gt;=20,"ดีเยี่ยม",IF(E59&gt;=18,"ดี",IF(E59&gt;=16,"พอใช้",IF(E59&lt;16,"ควรปรับปรุง",0))))</f>
        <v>ควรปรับปรุง</v>
      </c>
      <c r="G59" s="19"/>
      <c r="H59" s="19"/>
      <c r="I59" s="19"/>
      <c r="J59" s="19"/>
      <c r="K59" s="19"/>
      <c r="L59" s="22" t="n">
        <f aca="false">SUM(G59:K59)</f>
        <v>0</v>
      </c>
      <c r="M59" s="23" t="n">
        <f aca="false">L59/5</f>
        <v>0</v>
      </c>
      <c r="N59" s="42" t="str">
        <f aca="false">IF(M59&gt;=3.51,"ดีเยี่ยม",IF(M59&gt;=2.51,"ดี",IF(M59&gt;=1.51,"พอใช้",IF(M59&gt;=0,"ควรปรับปรุง",0))))</f>
        <v>ควรปรับปรุง</v>
      </c>
      <c r="O59" s="19"/>
      <c r="P59" s="19"/>
      <c r="Q59" s="19"/>
      <c r="R59" s="19"/>
      <c r="S59" s="19"/>
      <c r="T59" s="22" t="n">
        <f aca="false">SUM(O59:S59)</f>
        <v>0</v>
      </c>
      <c r="U59" s="23" t="n">
        <f aca="false">T59/5</f>
        <v>0</v>
      </c>
      <c r="V59" s="42" t="str">
        <f aca="false">IF(U59&gt;=3.51,"ดีเยี่ยม",IF(U59&gt;=2.51,"ดี",IF(U59&gt;=1.51,"พอใช้",IF(U59&gt;=0,"ควรปรับปรุง",0))))</f>
        <v>ควรปรับปรุง</v>
      </c>
    </row>
    <row r="60" customFormat="false" ht="23.25" hidden="false" customHeight="false" outlineLevel="0" collapsed="false">
      <c r="B60" s="24" t="n">
        <v>54</v>
      </c>
      <c r="C60" s="31" t="s">
        <v>122</v>
      </c>
      <c r="D60" s="32" t="s">
        <v>123</v>
      </c>
      <c r="E60" s="19"/>
      <c r="F60" s="62" t="str">
        <f aca="false">IF(E60&gt;=20,"ดีเยี่ยม",IF(E60&gt;=18,"ดี",IF(E60&gt;=16,"พอใช้",IF(E60&lt;16,"ควรปรับปรุง",0))))</f>
        <v>ควรปรับปรุง</v>
      </c>
      <c r="G60" s="19"/>
      <c r="H60" s="19"/>
      <c r="I60" s="19"/>
      <c r="J60" s="19"/>
      <c r="K60" s="19"/>
      <c r="L60" s="22" t="n">
        <f aca="false">SUM(G60:K60)</f>
        <v>0</v>
      </c>
      <c r="M60" s="23" t="n">
        <f aca="false">L60/5</f>
        <v>0</v>
      </c>
      <c r="N60" s="42" t="str">
        <f aca="false">IF(M60&gt;=3.51,"ดีเยี่ยม",IF(M60&gt;=2.51,"ดี",IF(M60&gt;=1.51,"พอใช้",IF(M60&gt;=0,"ควรปรับปรุง",0))))</f>
        <v>ควรปรับปรุง</v>
      </c>
      <c r="O60" s="19"/>
      <c r="P60" s="19"/>
      <c r="Q60" s="19"/>
      <c r="R60" s="19"/>
      <c r="S60" s="19"/>
      <c r="T60" s="22" t="n">
        <f aca="false">SUM(O60:S60)</f>
        <v>0</v>
      </c>
      <c r="U60" s="23" t="n">
        <f aca="false">T60/5</f>
        <v>0</v>
      </c>
      <c r="V60" s="42" t="str">
        <f aca="false">IF(U60&gt;=3.51,"ดีเยี่ยม",IF(U60&gt;=2.51,"ดี",IF(U60&gt;=1.51,"พอใช้",IF(U60&gt;=0,"ควรปรับปรุง",0))))</f>
        <v>ควรปรับปรุง</v>
      </c>
    </row>
    <row r="61" customFormat="false" ht="23.25" hidden="false" customHeight="false" outlineLevel="0" collapsed="false">
      <c r="B61" s="16" t="n">
        <v>55</v>
      </c>
      <c r="C61" s="26" t="s">
        <v>124</v>
      </c>
      <c r="D61" s="18" t="s">
        <v>125</v>
      </c>
      <c r="E61" s="19"/>
      <c r="F61" s="62" t="str">
        <f aca="false">IF(E61&gt;=20,"ดีเยี่ยม",IF(E61&gt;=18,"ดี",IF(E61&gt;=16,"พอใช้",IF(E61&lt;16,"ควรปรับปรุง",0))))</f>
        <v>ควรปรับปรุง</v>
      </c>
      <c r="G61" s="19"/>
      <c r="H61" s="19"/>
      <c r="I61" s="19"/>
      <c r="J61" s="19"/>
      <c r="K61" s="19"/>
      <c r="L61" s="22" t="n">
        <f aca="false">SUM(G61:K61)</f>
        <v>0</v>
      </c>
      <c r="M61" s="23" t="n">
        <f aca="false">L61/5</f>
        <v>0</v>
      </c>
      <c r="N61" s="42" t="str">
        <f aca="false">IF(M61&gt;=3.51,"ดีเยี่ยม",IF(M61&gt;=2.51,"ดี",IF(M61&gt;=1.51,"พอใช้",IF(M61&gt;=0,"ควรปรับปรุง",0))))</f>
        <v>ควรปรับปรุง</v>
      </c>
      <c r="O61" s="19"/>
      <c r="P61" s="19"/>
      <c r="Q61" s="19"/>
      <c r="R61" s="19"/>
      <c r="S61" s="19"/>
      <c r="T61" s="22" t="n">
        <f aca="false">SUM(O61:S61)</f>
        <v>0</v>
      </c>
      <c r="U61" s="23" t="n">
        <f aca="false">T61/5</f>
        <v>0</v>
      </c>
      <c r="V61" s="42" t="str">
        <f aca="false">IF(U61&gt;=3.51,"ดีเยี่ยม",IF(U61&gt;=2.51,"ดี",IF(U61&gt;=1.51,"พอใช้",IF(U61&gt;=0,"ควรปรับปรุง",0))))</f>
        <v>ควรปรับปรุง</v>
      </c>
    </row>
    <row r="62" customFormat="false" ht="23.25" hidden="false" customHeight="false" outlineLevel="0" collapsed="false">
      <c r="B62" s="24" t="n">
        <v>56</v>
      </c>
      <c r="C62" s="36" t="s">
        <v>126</v>
      </c>
      <c r="D62" s="36" t="s">
        <v>127</v>
      </c>
      <c r="E62" s="19"/>
      <c r="F62" s="62" t="str">
        <f aca="false">IF(E62&gt;=20,"ดีเยี่ยม",IF(E62&gt;=18,"ดี",IF(E62&gt;=16,"พอใช้",IF(E62&lt;16,"ควรปรับปรุง",0))))</f>
        <v>ควรปรับปรุง</v>
      </c>
      <c r="G62" s="19"/>
      <c r="H62" s="19"/>
      <c r="I62" s="19"/>
      <c r="J62" s="19"/>
      <c r="K62" s="19"/>
      <c r="L62" s="22" t="n">
        <f aca="false">SUM(G62:K62)</f>
        <v>0</v>
      </c>
      <c r="M62" s="23" t="n">
        <f aca="false">L62/5</f>
        <v>0</v>
      </c>
      <c r="N62" s="42" t="str">
        <f aca="false">IF(M62&gt;=3.51,"ดีเยี่ยม",IF(M62&gt;=2.51,"ดี",IF(M62&gt;=1.51,"พอใช้",IF(M62&gt;=0,"ควรปรับปรุง",0))))</f>
        <v>ควรปรับปรุง</v>
      </c>
      <c r="O62" s="19"/>
      <c r="P62" s="19"/>
      <c r="Q62" s="19"/>
      <c r="R62" s="19"/>
      <c r="S62" s="19"/>
      <c r="T62" s="22" t="n">
        <f aca="false">SUM(O62:S62)</f>
        <v>0</v>
      </c>
      <c r="U62" s="23" t="n">
        <f aca="false">T62/5</f>
        <v>0</v>
      </c>
      <c r="V62" s="42" t="str">
        <f aca="false">IF(U62&gt;=3.51,"ดีเยี่ยม",IF(U62&gt;=2.51,"ดี",IF(U62&gt;=1.51,"พอใช้",IF(U62&gt;=0,"ควรปรับปรุง",0))))</f>
        <v>ควรปรับปรุง</v>
      </c>
    </row>
    <row r="63" customFormat="false" ht="23.25" hidden="false" customHeight="false" outlineLevel="0" collapsed="false">
      <c r="B63" s="16" t="n">
        <v>57</v>
      </c>
      <c r="C63" s="27" t="s">
        <v>128</v>
      </c>
      <c r="D63" s="18" t="s">
        <v>129</v>
      </c>
      <c r="E63" s="19"/>
      <c r="F63" s="62" t="str">
        <f aca="false">IF(E63&gt;=20,"ดีเยี่ยม",IF(E63&gt;=18,"ดี",IF(E63&gt;=16,"พอใช้",IF(E63&lt;16,"ควรปรับปรุง",0))))</f>
        <v>ควรปรับปรุง</v>
      </c>
      <c r="G63" s="19"/>
      <c r="H63" s="19"/>
      <c r="I63" s="19"/>
      <c r="J63" s="19"/>
      <c r="K63" s="19"/>
      <c r="L63" s="22" t="n">
        <f aca="false">SUM(G63:K63)</f>
        <v>0</v>
      </c>
      <c r="M63" s="23" t="n">
        <f aca="false">L63/5</f>
        <v>0</v>
      </c>
      <c r="N63" s="42" t="str">
        <f aca="false">IF(M63&gt;=3.51,"ดีเยี่ยม",IF(M63&gt;=2.51,"ดี",IF(M63&gt;=1.51,"พอใช้",IF(M63&gt;=0,"ควรปรับปรุง",0))))</f>
        <v>ควรปรับปรุง</v>
      </c>
      <c r="O63" s="19"/>
      <c r="P63" s="19"/>
      <c r="Q63" s="19"/>
      <c r="R63" s="19"/>
      <c r="S63" s="19"/>
      <c r="T63" s="22" t="n">
        <f aca="false">SUM(O63:S63)</f>
        <v>0</v>
      </c>
      <c r="U63" s="23" t="n">
        <f aca="false">T63/5</f>
        <v>0</v>
      </c>
      <c r="V63" s="42" t="str">
        <f aca="false">IF(U63&gt;=3.51,"ดีเยี่ยม",IF(U63&gt;=2.51,"ดี",IF(U63&gt;=1.51,"พอใช้",IF(U63&gt;=0,"ควรปรับปรุง",0))))</f>
        <v>ควรปรับปรุง</v>
      </c>
    </row>
    <row r="64" customFormat="false" ht="23.25" hidden="false" customHeight="false" outlineLevel="0" collapsed="false">
      <c r="B64" s="24" t="n">
        <v>58</v>
      </c>
      <c r="C64" s="27" t="s">
        <v>130</v>
      </c>
      <c r="D64" s="18" t="s">
        <v>131</v>
      </c>
      <c r="E64" s="19"/>
      <c r="F64" s="62" t="str">
        <f aca="false">IF(E64&gt;=20,"ดีเยี่ยม",IF(E64&gt;=18,"ดี",IF(E64&gt;=16,"พอใช้",IF(E64&lt;16,"ควรปรับปรุง",0))))</f>
        <v>ควรปรับปรุง</v>
      </c>
      <c r="G64" s="19"/>
      <c r="H64" s="19"/>
      <c r="I64" s="19"/>
      <c r="J64" s="19"/>
      <c r="K64" s="19"/>
      <c r="L64" s="22" t="n">
        <f aca="false">SUM(G64:K64)</f>
        <v>0</v>
      </c>
      <c r="M64" s="23" t="n">
        <f aca="false">L64/5</f>
        <v>0</v>
      </c>
      <c r="N64" s="42" t="str">
        <f aca="false">IF(M64&gt;=3.51,"ดีเยี่ยม",IF(M64&gt;=2.51,"ดี",IF(M64&gt;=1.51,"พอใช้",IF(M64&gt;=0,"ควรปรับปรุง",0))))</f>
        <v>ควรปรับปรุง</v>
      </c>
      <c r="O64" s="19"/>
      <c r="P64" s="19"/>
      <c r="Q64" s="19"/>
      <c r="R64" s="19"/>
      <c r="S64" s="19"/>
      <c r="T64" s="22" t="n">
        <f aca="false">SUM(O64:S64)</f>
        <v>0</v>
      </c>
      <c r="U64" s="23" t="n">
        <f aca="false">T64/5</f>
        <v>0</v>
      </c>
      <c r="V64" s="42" t="str">
        <f aca="false">IF(U64&gt;=3.51,"ดีเยี่ยม",IF(U64&gt;=2.51,"ดี",IF(U64&gt;=1.51,"พอใช้",IF(U64&gt;=0,"ควรปรับปรุง",0))))</f>
        <v>ควรปรับปรุง</v>
      </c>
    </row>
    <row r="65" customFormat="false" ht="23.25" hidden="false" customHeight="false" outlineLevel="0" collapsed="false">
      <c r="B65" s="16" t="n">
        <v>59</v>
      </c>
      <c r="C65" s="46" t="s">
        <v>132</v>
      </c>
      <c r="D65" s="46" t="s">
        <v>133</v>
      </c>
      <c r="E65" s="19"/>
      <c r="F65" s="62" t="str">
        <f aca="false">IF(E65&gt;=20,"ดีเยี่ยม",IF(E65&gt;=18,"ดี",IF(E65&gt;=16,"พอใช้",IF(E65&lt;16,"ควรปรับปรุง",0))))</f>
        <v>ควรปรับปรุง</v>
      </c>
      <c r="G65" s="19"/>
      <c r="H65" s="19"/>
      <c r="I65" s="19"/>
      <c r="J65" s="19"/>
      <c r="K65" s="19"/>
      <c r="L65" s="22" t="n">
        <f aca="false">SUM(G65:K65)</f>
        <v>0</v>
      </c>
      <c r="M65" s="23" t="n">
        <f aca="false">L65/5</f>
        <v>0</v>
      </c>
      <c r="N65" s="42" t="str">
        <f aca="false">IF(M65&gt;=3.51,"ดีเยี่ยม",IF(M65&gt;=2.51,"ดี",IF(M65&gt;=1.51,"พอใช้",IF(M65&gt;=0,"ควรปรับปรุง",0))))</f>
        <v>ควรปรับปรุง</v>
      </c>
      <c r="O65" s="19"/>
      <c r="P65" s="19"/>
      <c r="Q65" s="19"/>
      <c r="R65" s="19"/>
      <c r="S65" s="19"/>
      <c r="T65" s="22" t="n">
        <f aca="false">SUM(O65:S65)</f>
        <v>0</v>
      </c>
      <c r="U65" s="23" t="n">
        <f aca="false">T65/5</f>
        <v>0</v>
      </c>
      <c r="V65" s="42" t="str">
        <f aca="false">IF(U65&gt;=3.51,"ดีเยี่ยม",IF(U65&gt;=2.51,"ดี",IF(U65&gt;=1.51,"พอใช้",IF(U65&gt;=0,"ควรปรับปรุง",0))))</f>
        <v>ควรปรับปรุง</v>
      </c>
    </row>
    <row r="66" customFormat="false" ht="23.25" hidden="false" customHeight="false" outlineLevel="0" collapsed="false">
      <c r="B66" s="24" t="n">
        <v>60</v>
      </c>
      <c r="C66" s="27" t="s">
        <v>134</v>
      </c>
      <c r="D66" s="28" t="s">
        <v>135</v>
      </c>
      <c r="E66" s="19"/>
      <c r="F66" s="62" t="str">
        <f aca="false">IF(E66&gt;=20,"ดีเยี่ยม",IF(E66&gt;=18,"ดี",IF(E66&gt;=16,"พอใช้",IF(E66&lt;16,"ควรปรับปรุง",0))))</f>
        <v>ควรปรับปรุง</v>
      </c>
      <c r="G66" s="19"/>
      <c r="H66" s="19"/>
      <c r="I66" s="19"/>
      <c r="J66" s="19"/>
      <c r="K66" s="19"/>
      <c r="L66" s="22" t="n">
        <f aca="false">SUM(G66:K66)</f>
        <v>0</v>
      </c>
      <c r="M66" s="23" t="n">
        <f aca="false">L66/5</f>
        <v>0</v>
      </c>
      <c r="N66" s="42" t="str">
        <f aca="false">IF(M66&gt;=3.51,"ดีเยี่ยม",IF(M66&gt;=2.51,"ดี",IF(M66&gt;=1.51,"พอใช้",IF(M66&gt;=0,"ควรปรับปรุง",0))))</f>
        <v>ควรปรับปรุง</v>
      </c>
      <c r="O66" s="19"/>
      <c r="P66" s="19"/>
      <c r="Q66" s="19"/>
      <c r="R66" s="19"/>
      <c r="S66" s="19"/>
      <c r="T66" s="22" t="n">
        <f aca="false">SUM(O66:S66)</f>
        <v>0</v>
      </c>
      <c r="U66" s="23" t="n">
        <f aca="false">T66/5</f>
        <v>0</v>
      </c>
      <c r="V66" s="42" t="str">
        <f aca="false">IF(U66&gt;=3.51,"ดีเยี่ยม",IF(U66&gt;=2.51,"ดี",IF(U66&gt;=1.51,"พอใช้",IF(U66&gt;=0,"ควรปรับปรุง",0))))</f>
        <v>ควรปรับปรุง</v>
      </c>
    </row>
    <row r="67" customFormat="false" ht="23.25" hidden="false" customHeight="false" outlineLevel="0" collapsed="false">
      <c r="B67" s="16" t="n">
        <v>61</v>
      </c>
      <c r="C67" s="17" t="s">
        <v>136</v>
      </c>
      <c r="D67" s="25" t="s">
        <v>137</v>
      </c>
      <c r="E67" s="19"/>
      <c r="F67" s="62" t="str">
        <f aca="false">IF(E67&gt;=20,"ดีเยี่ยม",IF(E67&gt;=18,"ดี",IF(E67&gt;=16,"พอใช้",IF(E67&lt;16,"ควรปรับปรุง",0))))</f>
        <v>ควรปรับปรุง</v>
      </c>
      <c r="G67" s="19"/>
      <c r="H67" s="19"/>
      <c r="I67" s="19"/>
      <c r="J67" s="19"/>
      <c r="K67" s="19"/>
      <c r="L67" s="22" t="n">
        <f aca="false">SUM(G67:K67)</f>
        <v>0</v>
      </c>
      <c r="M67" s="23" t="n">
        <f aca="false">L67/5</f>
        <v>0</v>
      </c>
      <c r="N67" s="42" t="str">
        <f aca="false">IF(M67&gt;=3.51,"ดีเยี่ยม",IF(M67&gt;=2.51,"ดี",IF(M67&gt;=1.51,"พอใช้",IF(M67&gt;=0,"ควรปรับปรุง",0))))</f>
        <v>ควรปรับปรุง</v>
      </c>
      <c r="O67" s="19"/>
      <c r="P67" s="19"/>
      <c r="Q67" s="19"/>
      <c r="R67" s="19"/>
      <c r="S67" s="19"/>
      <c r="T67" s="22" t="n">
        <f aca="false">SUM(O67:S67)</f>
        <v>0</v>
      </c>
      <c r="U67" s="23" t="n">
        <f aca="false">T67/5</f>
        <v>0</v>
      </c>
      <c r="V67" s="42" t="str">
        <f aca="false">IF(U67&gt;=3.51,"ดีเยี่ยม",IF(U67&gt;=2.51,"ดี",IF(U67&gt;=1.51,"พอใช้",IF(U67&gt;=0,"ควรปรับปรุง",0))))</f>
        <v>ควรปรับปรุง</v>
      </c>
    </row>
    <row r="68" customFormat="false" ht="23.25" hidden="false" customHeight="false" outlineLevel="0" collapsed="false">
      <c r="B68" s="24" t="n">
        <v>62</v>
      </c>
      <c r="C68" s="28" t="s">
        <v>138</v>
      </c>
      <c r="D68" s="25" t="s">
        <v>139</v>
      </c>
      <c r="E68" s="19"/>
      <c r="F68" s="62" t="str">
        <f aca="false">IF(E68&gt;=20,"ดีเยี่ยม",IF(E68&gt;=18,"ดี",IF(E68&gt;=16,"พอใช้",IF(E68&lt;16,"ควรปรับปรุง",0))))</f>
        <v>ควรปรับปรุง</v>
      </c>
      <c r="G68" s="19"/>
      <c r="H68" s="19"/>
      <c r="I68" s="19"/>
      <c r="J68" s="19"/>
      <c r="K68" s="19"/>
      <c r="L68" s="22" t="n">
        <f aca="false">SUM(G68:K68)</f>
        <v>0</v>
      </c>
      <c r="M68" s="23" t="n">
        <f aca="false">L68/5</f>
        <v>0</v>
      </c>
      <c r="N68" s="42" t="str">
        <f aca="false">IF(M68&gt;=3.51,"ดีเยี่ยม",IF(M68&gt;=2.51,"ดี",IF(M68&gt;=1.51,"พอใช้",IF(M68&gt;=0,"ควรปรับปรุง",0))))</f>
        <v>ควรปรับปรุง</v>
      </c>
      <c r="O68" s="19"/>
      <c r="P68" s="19"/>
      <c r="Q68" s="19"/>
      <c r="R68" s="19"/>
      <c r="S68" s="19"/>
      <c r="T68" s="22" t="n">
        <f aca="false">SUM(O68:S68)</f>
        <v>0</v>
      </c>
      <c r="U68" s="23" t="n">
        <f aca="false">T68/5</f>
        <v>0</v>
      </c>
      <c r="V68" s="42" t="str">
        <f aca="false">IF(U68&gt;=3.51,"ดีเยี่ยม",IF(U68&gt;=2.51,"ดี",IF(U68&gt;=1.51,"พอใช้",IF(U68&gt;=0,"ควรปรับปรุง",0))))</f>
        <v>ควรปรับปรุง</v>
      </c>
    </row>
    <row r="69" customFormat="false" ht="23.25" hidden="false" customHeight="false" outlineLevel="0" collapsed="false">
      <c r="B69" s="16" t="n">
        <v>63</v>
      </c>
      <c r="C69" s="31" t="s">
        <v>140</v>
      </c>
      <c r="D69" s="32" t="s">
        <v>141</v>
      </c>
      <c r="E69" s="19"/>
      <c r="F69" s="62" t="str">
        <f aca="false">IF(E69&gt;=20,"ดีเยี่ยม",IF(E69&gt;=18,"ดี",IF(E69&gt;=16,"พอใช้",IF(E69&lt;16,"ควรปรับปรุง",0))))</f>
        <v>ควรปรับปรุง</v>
      </c>
      <c r="G69" s="19"/>
      <c r="H69" s="19"/>
      <c r="I69" s="19"/>
      <c r="J69" s="19"/>
      <c r="K69" s="19"/>
      <c r="L69" s="22" t="n">
        <f aca="false">SUM(G69:K69)</f>
        <v>0</v>
      </c>
      <c r="M69" s="23" t="n">
        <f aca="false">L69/5</f>
        <v>0</v>
      </c>
      <c r="N69" s="42" t="str">
        <f aca="false">IF(M69&gt;=3.51,"ดีเยี่ยม",IF(M69&gt;=2.51,"ดี",IF(M69&gt;=1.51,"พอใช้",IF(M69&gt;=0,"ควรปรับปรุง",0))))</f>
        <v>ควรปรับปรุง</v>
      </c>
      <c r="O69" s="19"/>
      <c r="P69" s="19"/>
      <c r="Q69" s="19"/>
      <c r="R69" s="19"/>
      <c r="S69" s="19"/>
      <c r="T69" s="22" t="n">
        <f aca="false">SUM(O69:S69)</f>
        <v>0</v>
      </c>
      <c r="U69" s="23" t="n">
        <f aca="false">T69/5</f>
        <v>0</v>
      </c>
      <c r="V69" s="42" t="str">
        <f aca="false">IF(U69&gt;=3.51,"ดีเยี่ยม",IF(U69&gt;=2.51,"ดี",IF(U69&gt;=1.51,"พอใช้",IF(U69&gt;=0,"ควรปรับปรุง",0))))</f>
        <v>ควรปรับปรุง</v>
      </c>
    </row>
    <row r="70" customFormat="false" ht="23.25" hidden="false" customHeight="false" outlineLevel="0" collapsed="false">
      <c r="B70" s="24" t="n">
        <v>64</v>
      </c>
      <c r="C70" s="31" t="s">
        <v>142</v>
      </c>
      <c r="D70" s="32" t="s">
        <v>143</v>
      </c>
      <c r="E70" s="19"/>
      <c r="F70" s="62" t="str">
        <f aca="false">IF(E70&gt;=20,"ดีเยี่ยม",IF(E70&gt;=18,"ดี",IF(E70&gt;=16,"พอใช้",IF(E70&lt;16,"ควรปรับปรุง",0))))</f>
        <v>ควรปรับปรุง</v>
      </c>
      <c r="G70" s="19"/>
      <c r="H70" s="19"/>
      <c r="I70" s="19"/>
      <c r="J70" s="19"/>
      <c r="K70" s="19"/>
      <c r="L70" s="22" t="n">
        <f aca="false">SUM(G70:K70)</f>
        <v>0</v>
      </c>
      <c r="M70" s="23" t="n">
        <f aca="false">L70/5</f>
        <v>0</v>
      </c>
      <c r="N70" s="42" t="str">
        <f aca="false">IF(M70&gt;=3.51,"ดีเยี่ยม",IF(M70&gt;=2.51,"ดี",IF(M70&gt;=1.51,"พอใช้",IF(M70&gt;=0,"ควรปรับปรุง",0))))</f>
        <v>ควรปรับปรุง</v>
      </c>
      <c r="O70" s="19"/>
      <c r="P70" s="19"/>
      <c r="Q70" s="19"/>
      <c r="R70" s="19"/>
      <c r="S70" s="19"/>
      <c r="T70" s="22" t="n">
        <f aca="false">SUM(O70:S70)</f>
        <v>0</v>
      </c>
      <c r="U70" s="23" t="n">
        <f aca="false">T70/5</f>
        <v>0</v>
      </c>
      <c r="V70" s="42" t="str">
        <f aca="false">IF(U70&gt;=3.51,"ดีเยี่ยม",IF(U70&gt;=2.51,"ดี",IF(U70&gt;=1.51,"พอใช้",IF(U70&gt;=0,"ควรปรับปรุง",0))))</f>
        <v>ควรปรับปรุง</v>
      </c>
    </row>
    <row r="71" customFormat="false" ht="23.25" hidden="false" customHeight="false" outlineLevel="0" collapsed="false">
      <c r="B71" s="16" t="n">
        <v>65</v>
      </c>
      <c r="C71" s="31" t="s">
        <v>144</v>
      </c>
      <c r="D71" s="32" t="s">
        <v>145</v>
      </c>
      <c r="E71" s="19"/>
      <c r="F71" s="62" t="str">
        <f aca="false">IF(E71&gt;=20,"ดีเยี่ยม",IF(E71&gt;=18,"ดี",IF(E71&gt;=16,"พอใช้",IF(E71&lt;16,"ควรปรับปรุง",0))))</f>
        <v>ควรปรับปรุง</v>
      </c>
      <c r="G71" s="19"/>
      <c r="H71" s="19"/>
      <c r="I71" s="19"/>
      <c r="J71" s="19"/>
      <c r="K71" s="19"/>
      <c r="L71" s="22" t="n">
        <f aca="false">SUM(G71:K71)</f>
        <v>0</v>
      </c>
      <c r="M71" s="23" t="n">
        <f aca="false">L71/5</f>
        <v>0</v>
      </c>
      <c r="N71" s="42" t="str">
        <f aca="false">IF(M71&gt;=3.51,"ดีเยี่ยม",IF(M71&gt;=2.51,"ดี",IF(M71&gt;=1.51,"พอใช้",IF(M71&gt;=0,"ควรปรับปรุง",0))))</f>
        <v>ควรปรับปรุง</v>
      </c>
      <c r="O71" s="19"/>
      <c r="P71" s="19"/>
      <c r="Q71" s="19"/>
      <c r="R71" s="19"/>
      <c r="S71" s="19"/>
      <c r="T71" s="22" t="n">
        <f aca="false">SUM(O71:S71)</f>
        <v>0</v>
      </c>
      <c r="U71" s="23" t="n">
        <f aca="false">T71/5</f>
        <v>0</v>
      </c>
      <c r="V71" s="42" t="str">
        <f aca="false">IF(U71&gt;=3.51,"ดีเยี่ยม",IF(U71&gt;=2.51,"ดี",IF(U71&gt;=1.51,"พอใช้",IF(U71&gt;=0,"ควรปรับปรุง",0))))</f>
        <v>ควรปรับปรุง</v>
      </c>
    </row>
    <row r="72" customFormat="false" ht="23.25" hidden="false" customHeight="false" outlineLevel="0" collapsed="false">
      <c r="B72" s="24" t="n">
        <v>66</v>
      </c>
      <c r="C72" s="31" t="s">
        <v>146</v>
      </c>
      <c r="D72" s="32" t="s">
        <v>147</v>
      </c>
      <c r="E72" s="19"/>
      <c r="F72" s="62" t="str">
        <f aca="false">IF(E72&gt;=20,"ดีเยี่ยม",IF(E72&gt;=18,"ดี",IF(E72&gt;=16,"พอใช้",IF(E72&lt;16,"ควรปรับปรุง",0))))</f>
        <v>ควรปรับปรุง</v>
      </c>
      <c r="G72" s="19"/>
      <c r="H72" s="19"/>
      <c r="I72" s="19"/>
      <c r="J72" s="19"/>
      <c r="K72" s="19"/>
      <c r="L72" s="22" t="n">
        <f aca="false">SUM(G72:K72)</f>
        <v>0</v>
      </c>
      <c r="M72" s="23" t="n">
        <f aca="false">L72/5</f>
        <v>0</v>
      </c>
      <c r="N72" s="42" t="str">
        <f aca="false">IF(M72&gt;=3.51,"ดีเยี่ยม",IF(M72&gt;=2.51,"ดี",IF(M72&gt;=1.51,"พอใช้",IF(M72&gt;=0,"ควรปรับปรุง",0))))</f>
        <v>ควรปรับปรุง</v>
      </c>
      <c r="O72" s="19"/>
      <c r="P72" s="19"/>
      <c r="Q72" s="19"/>
      <c r="R72" s="19"/>
      <c r="S72" s="19"/>
      <c r="T72" s="22" t="n">
        <f aca="false">SUM(O72:S72)</f>
        <v>0</v>
      </c>
      <c r="U72" s="23" t="n">
        <f aca="false">T72/5</f>
        <v>0</v>
      </c>
      <c r="V72" s="42" t="str">
        <f aca="false">IF(U72&gt;=3.51,"ดีเยี่ยม",IF(U72&gt;=2.51,"ดี",IF(U72&gt;=1.51,"พอใช้",IF(U72&gt;=0,"ควรปรับปรุง",0))))</f>
        <v>ควรปรับปรุง</v>
      </c>
    </row>
    <row r="73" customFormat="false" ht="23.25" hidden="false" customHeight="false" outlineLevel="0" collapsed="false">
      <c r="B73" s="16" t="n">
        <v>67</v>
      </c>
      <c r="C73" s="31" t="s">
        <v>148</v>
      </c>
      <c r="D73" s="32" t="s">
        <v>145</v>
      </c>
      <c r="E73" s="19"/>
      <c r="F73" s="62" t="str">
        <f aca="false">IF(E73&gt;=20,"ดีเยี่ยม",IF(E73&gt;=18,"ดี",IF(E73&gt;=16,"พอใช้",IF(E73&lt;16,"ควรปรับปรุง",0))))</f>
        <v>ควรปรับปรุง</v>
      </c>
      <c r="G73" s="19"/>
      <c r="H73" s="19"/>
      <c r="I73" s="19"/>
      <c r="J73" s="19"/>
      <c r="K73" s="19"/>
      <c r="L73" s="22" t="n">
        <f aca="false">SUM(G73:K73)</f>
        <v>0</v>
      </c>
      <c r="M73" s="23" t="n">
        <f aca="false">L73/5</f>
        <v>0</v>
      </c>
      <c r="N73" s="42" t="str">
        <f aca="false">IF(M73&gt;=3.51,"ดีเยี่ยม",IF(M73&gt;=2.51,"ดี",IF(M73&gt;=1.51,"พอใช้",IF(M73&gt;=0,"ควรปรับปรุง",0))))</f>
        <v>ควรปรับปรุง</v>
      </c>
      <c r="O73" s="19"/>
      <c r="P73" s="19"/>
      <c r="Q73" s="19"/>
      <c r="R73" s="19"/>
      <c r="S73" s="19"/>
      <c r="T73" s="22" t="n">
        <f aca="false">SUM(O73:S73)</f>
        <v>0</v>
      </c>
      <c r="U73" s="23" t="n">
        <f aca="false">T73/5</f>
        <v>0</v>
      </c>
      <c r="V73" s="42" t="str">
        <f aca="false">IF(U73&gt;=3.51,"ดีเยี่ยม",IF(U73&gt;=2.51,"ดี",IF(U73&gt;=1.51,"พอใช้",IF(U73&gt;=0,"ควรปรับปรุง",0))))</f>
        <v>ควรปรับปรุง</v>
      </c>
    </row>
    <row r="74" customFormat="false" ht="23.25" hidden="false" customHeight="false" outlineLevel="0" collapsed="false">
      <c r="B74" s="24" t="n">
        <v>68</v>
      </c>
      <c r="C74" s="35" t="s">
        <v>136</v>
      </c>
      <c r="D74" s="32" t="s">
        <v>137</v>
      </c>
      <c r="E74" s="19"/>
      <c r="F74" s="62" t="str">
        <f aca="false">IF(E74&gt;=20,"ดีเยี่ยม",IF(E74&gt;=18,"ดี",IF(E74&gt;=16,"พอใช้",IF(E74&lt;16,"ควรปรับปรุง",0))))</f>
        <v>ควรปรับปรุง</v>
      </c>
      <c r="G74" s="19"/>
      <c r="H74" s="19"/>
      <c r="I74" s="19"/>
      <c r="J74" s="19"/>
      <c r="K74" s="19"/>
      <c r="L74" s="22" t="n">
        <f aca="false">SUM(G74:K74)</f>
        <v>0</v>
      </c>
      <c r="M74" s="23" t="n">
        <f aca="false">L74/5</f>
        <v>0</v>
      </c>
      <c r="N74" s="42" t="str">
        <f aca="false">IF(M74&gt;=3.51,"ดีเยี่ยม",IF(M74&gt;=2.51,"ดี",IF(M74&gt;=1.51,"พอใช้",IF(M74&gt;=0,"ควรปรับปรุง",0))))</f>
        <v>ควรปรับปรุง</v>
      </c>
      <c r="O74" s="19"/>
      <c r="P74" s="19"/>
      <c r="Q74" s="19"/>
      <c r="R74" s="19"/>
      <c r="S74" s="19"/>
      <c r="T74" s="22" t="n">
        <f aca="false">SUM(O74:S74)</f>
        <v>0</v>
      </c>
      <c r="U74" s="23" t="n">
        <f aca="false">T74/5</f>
        <v>0</v>
      </c>
      <c r="V74" s="42" t="str">
        <f aca="false">IF(U74&gt;=3.51,"ดีเยี่ยม",IF(U74&gt;=2.51,"ดี",IF(U74&gt;=1.51,"พอใช้",IF(U74&gt;=0,"ควรปรับปรุง",0))))</f>
        <v>ควรปรับปรุง</v>
      </c>
    </row>
    <row r="75" customFormat="false" ht="23.25" hidden="false" customHeight="false" outlineLevel="0" collapsed="false">
      <c r="B75" s="16" t="n">
        <v>69</v>
      </c>
      <c r="C75" s="31" t="s">
        <v>149</v>
      </c>
      <c r="D75" s="32" t="s">
        <v>150</v>
      </c>
      <c r="E75" s="19"/>
      <c r="F75" s="62" t="str">
        <f aca="false">IF(E75&gt;=20,"ดีเยี่ยม",IF(E75&gt;=18,"ดี",IF(E75&gt;=16,"พอใช้",IF(E75&lt;16,"ควรปรับปรุง",0))))</f>
        <v>ควรปรับปรุง</v>
      </c>
      <c r="G75" s="19"/>
      <c r="H75" s="19"/>
      <c r="I75" s="19"/>
      <c r="J75" s="19"/>
      <c r="K75" s="19"/>
      <c r="L75" s="22" t="n">
        <f aca="false">SUM(G75:K75)</f>
        <v>0</v>
      </c>
      <c r="M75" s="23" t="n">
        <f aca="false">L75/5</f>
        <v>0</v>
      </c>
      <c r="N75" s="42" t="str">
        <f aca="false">IF(M75&gt;=3.51,"ดีเยี่ยม",IF(M75&gt;=2.51,"ดี",IF(M75&gt;=1.51,"พอใช้",IF(M75&gt;=0,"ควรปรับปรุง",0))))</f>
        <v>ควรปรับปรุง</v>
      </c>
      <c r="O75" s="19"/>
      <c r="P75" s="19"/>
      <c r="Q75" s="19"/>
      <c r="R75" s="19"/>
      <c r="S75" s="19"/>
      <c r="T75" s="22" t="n">
        <f aca="false">SUM(O75:S75)</f>
        <v>0</v>
      </c>
      <c r="U75" s="23" t="n">
        <f aca="false">T75/5</f>
        <v>0</v>
      </c>
      <c r="V75" s="42" t="str">
        <f aca="false">IF(U75&gt;=3.51,"ดีเยี่ยม",IF(U75&gt;=2.51,"ดี",IF(U75&gt;=1.51,"พอใช้",IF(U75&gt;=0,"ควรปรับปรุง",0))))</f>
        <v>ควรปรับปรุง</v>
      </c>
    </row>
    <row r="76" customFormat="false" ht="23.25" hidden="false" customHeight="false" outlineLevel="0" collapsed="false">
      <c r="B76" s="24" t="n">
        <v>70</v>
      </c>
      <c r="C76" s="35" t="s">
        <v>151</v>
      </c>
      <c r="D76" s="32" t="s">
        <v>152</v>
      </c>
      <c r="E76" s="19"/>
      <c r="F76" s="62" t="str">
        <f aca="false">IF(E76&gt;=20,"ดีเยี่ยม",IF(E76&gt;=18,"ดี",IF(E76&gt;=16,"พอใช้",IF(E76&lt;16,"ควรปรับปรุง",0))))</f>
        <v>ควรปรับปรุง</v>
      </c>
      <c r="G76" s="19"/>
      <c r="H76" s="19"/>
      <c r="I76" s="19"/>
      <c r="J76" s="19"/>
      <c r="K76" s="19"/>
      <c r="L76" s="22" t="n">
        <f aca="false">SUM(G76:K76)</f>
        <v>0</v>
      </c>
      <c r="M76" s="23" t="n">
        <f aca="false">L76/5</f>
        <v>0</v>
      </c>
      <c r="N76" s="42" t="str">
        <f aca="false">IF(M76&gt;=3.51,"ดีเยี่ยม",IF(M76&gt;=2.51,"ดี",IF(M76&gt;=1.51,"พอใช้",IF(M76&gt;=0,"ควรปรับปรุง",0))))</f>
        <v>ควรปรับปรุง</v>
      </c>
      <c r="O76" s="19"/>
      <c r="P76" s="19"/>
      <c r="Q76" s="19"/>
      <c r="R76" s="19"/>
      <c r="S76" s="19"/>
      <c r="T76" s="22" t="n">
        <f aca="false">SUM(O76:S76)</f>
        <v>0</v>
      </c>
      <c r="U76" s="23" t="n">
        <f aca="false">T76/5</f>
        <v>0</v>
      </c>
      <c r="V76" s="42" t="str">
        <f aca="false">IF(U76&gt;=3.51,"ดีเยี่ยม",IF(U76&gt;=2.51,"ดี",IF(U76&gt;=1.51,"พอใช้",IF(U76&gt;=0,"ควรปรับปรุง",0))))</f>
        <v>ควรปรับปรุง</v>
      </c>
    </row>
    <row r="77" customFormat="false" ht="23.25" hidden="false" customHeight="false" outlineLevel="0" collapsed="false">
      <c r="B77" s="16" t="n">
        <v>71</v>
      </c>
      <c r="C77" s="26" t="s">
        <v>153</v>
      </c>
      <c r="D77" s="18" t="s">
        <v>147</v>
      </c>
      <c r="E77" s="19"/>
      <c r="F77" s="62" t="str">
        <f aca="false">IF(E77&gt;=20,"ดีเยี่ยม",IF(E77&gt;=18,"ดี",IF(E77&gt;=16,"พอใช้",IF(E77&lt;16,"ควรปรับปรุง",0))))</f>
        <v>ควรปรับปรุง</v>
      </c>
      <c r="G77" s="19"/>
      <c r="H77" s="19"/>
      <c r="I77" s="19"/>
      <c r="J77" s="19"/>
      <c r="K77" s="19"/>
      <c r="L77" s="22" t="n">
        <f aca="false">SUM(G77:K77)</f>
        <v>0</v>
      </c>
      <c r="M77" s="23" t="n">
        <f aca="false">L77/5</f>
        <v>0</v>
      </c>
      <c r="N77" s="42" t="str">
        <f aca="false">IF(M77&gt;=3.51,"ดีเยี่ยม",IF(M77&gt;=2.51,"ดี",IF(M77&gt;=1.51,"พอใช้",IF(M77&gt;=0,"ควรปรับปรุง",0))))</f>
        <v>ควรปรับปรุง</v>
      </c>
      <c r="O77" s="19"/>
      <c r="P77" s="19"/>
      <c r="Q77" s="19"/>
      <c r="R77" s="19"/>
      <c r="S77" s="19"/>
      <c r="T77" s="22" t="n">
        <f aca="false">SUM(O77:S77)</f>
        <v>0</v>
      </c>
      <c r="U77" s="23" t="n">
        <f aca="false">T77/5</f>
        <v>0</v>
      </c>
      <c r="V77" s="42" t="str">
        <f aca="false">IF(U77&gt;=3.51,"ดีเยี่ยม",IF(U77&gt;=2.51,"ดี",IF(U77&gt;=1.51,"พอใช้",IF(U77&gt;=0,"ควรปรับปรุง",0))))</f>
        <v>ควรปรับปรุง</v>
      </c>
    </row>
    <row r="78" customFormat="false" ht="23.25" hidden="false" customHeight="false" outlineLevel="0" collapsed="false">
      <c r="B78" s="24" t="n">
        <v>72</v>
      </c>
      <c r="C78" s="26" t="s">
        <v>154</v>
      </c>
      <c r="D78" s="18" t="s">
        <v>155</v>
      </c>
      <c r="E78" s="19"/>
      <c r="F78" s="62" t="str">
        <f aca="false">IF(E78&gt;=20,"ดีเยี่ยม",IF(E78&gt;=18,"ดี",IF(E78&gt;=16,"พอใช้",IF(E78&lt;16,"ควรปรับปรุง",0))))</f>
        <v>ควรปรับปรุง</v>
      </c>
      <c r="G78" s="19"/>
      <c r="H78" s="19"/>
      <c r="I78" s="19"/>
      <c r="J78" s="19"/>
      <c r="K78" s="19"/>
      <c r="L78" s="22" t="n">
        <f aca="false">SUM(G78:K78)</f>
        <v>0</v>
      </c>
      <c r="M78" s="23" t="n">
        <f aca="false">L78/5</f>
        <v>0</v>
      </c>
      <c r="N78" s="42" t="str">
        <f aca="false">IF(M78&gt;=3.51,"ดีเยี่ยม",IF(M78&gt;=2.51,"ดี",IF(M78&gt;=1.51,"พอใช้",IF(M78&gt;=0,"ควรปรับปรุง",0))))</f>
        <v>ควรปรับปรุง</v>
      </c>
      <c r="O78" s="19"/>
      <c r="P78" s="19"/>
      <c r="Q78" s="19"/>
      <c r="R78" s="19"/>
      <c r="S78" s="19"/>
      <c r="T78" s="22" t="n">
        <f aca="false">SUM(O78:S78)</f>
        <v>0</v>
      </c>
      <c r="U78" s="23" t="n">
        <f aca="false">T78/5</f>
        <v>0</v>
      </c>
      <c r="V78" s="42" t="str">
        <f aca="false">IF(U78&gt;=3.51,"ดีเยี่ยม",IF(U78&gt;=2.51,"ดี",IF(U78&gt;=1.51,"พอใช้",IF(U78&gt;=0,"ควรปรับปรุง",0))))</f>
        <v>ควรปรับปรุง</v>
      </c>
    </row>
    <row r="79" customFormat="false" ht="23.25" hidden="false" customHeight="false" outlineLevel="0" collapsed="false">
      <c r="B79" s="16" t="n">
        <v>73</v>
      </c>
      <c r="C79" s="49" t="s">
        <v>156</v>
      </c>
      <c r="D79" s="50" t="s">
        <v>157</v>
      </c>
      <c r="E79" s="19"/>
      <c r="F79" s="62" t="str">
        <f aca="false">IF(E79&gt;=20,"ดีเยี่ยม",IF(E79&gt;=18,"ดี",IF(E79&gt;=16,"พอใช้",IF(E79&lt;16,"ควรปรับปรุง",0))))</f>
        <v>ควรปรับปรุง</v>
      </c>
      <c r="G79" s="19"/>
      <c r="H79" s="19"/>
      <c r="I79" s="19"/>
      <c r="J79" s="19"/>
      <c r="K79" s="19"/>
      <c r="L79" s="22" t="n">
        <f aca="false">SUM(G79:K79)</f>
        <v>0</v>
      </c>
      <c r="M79" s="23" t="n">
        <f aca="false">L79/5</f>
        <v>0</v>
      </c>
      <c r="N79" s="42" t="str">
        <f aca="false">IF(M79&gt;=3.51,"ดีเยี่ยม",IF(M79&gt;=2.51,"ดี",IF(M79&gt;=1.51,"พอใช้",IF(M79&gt;=0,"ควรปรับปรุง",0))))</f>
        <v>ควรปรับปรุง</v>
      </c>
      <c r="O79" s="19"/>
      <c r="P79" s="19"/>
      <c r="Q79" s="19"/>
      <c r="R79" s="19"/>
      <c r="S79" s="19"/>
      <c r="T79" s="22" t="n">
        <f aca="false">SUM(O79:S79)</f>
        <v>0</v>
      </c>
      <c r="U79" s="23" t="n">
        <f aca="false">T79/5</f>
        <v>0</v>
      </c>
      <c r="V79" s="42" t="str">
        <f aca="false">IF(U79&gt;=3.51,"ดีเยี่ยม",IF(U79&gt;=2.51,"ดี",IF(U79&gt;=1.51,"พอใช้",IF(U79&gt;=0,"ควรปรับปรุง",0))))</f>
        <v>ควรปรับปรุง</v>
      </c>
    </row>
    <row r="80" customFormat="false" ht="23.25" hidden="false" customHeight="false" outlineLevel="0" collapsed="false">
      <c r="B80" s="24" t="n">
        <v>74</v>
      </c>
      <c r="C80" s="49" t="s">
        <v>158</v>
      </c>
      <c r="D80" s="50" t="s">
        <v>64</v>
      </c>
      <c r="E80" s="19"/>
      <c r="F80" s="62" t="str">
        <f aca="false">IF(E80&gt;=20,"ดีเยี่ยม",IF(E80&gt;=18,"ดี",IF(E80&gt;=16,"พอใช้",IF(E80&lt;16,"ควรปรับปรุง",0))))</f>
        <v>ควรปรับปรุง</v>
      </c>
      <c r="G80" s="19"/>
      <c r="H80" s="19"/>
      <c r="I80" s="19"/>
      <c r="J80" s="19"/>
      <c r="K80" s="19"/>
      <c r="L80" s="22" t="n">
        <f aca="false">SUM(G80:K80)</f>
        <v>0</v>
      </c>
      <c r="M80" s="23" t="n">
        <f aca="false">L80/5</f>
        <v>0</v>
      </c>
      <c r="N80" s="42" t="str">
        <f aca="false">IF(M80&gt;=3.51,"ดีเยี่ยม",IF(M80&gt;=2.51,"ดี",IF(M80&gt;=1.51,"พอใช้",IF(M80&gt;=0,"ควรปรับปรุง",0))))</f>
        <v>ควรปรับปรุง</v>
      </c>
      <c r="O80" s="19"/>
      <c r="P80" s="19"/>
      <c r="Q80" s="19"/>
      <c r="R80" s="19"/>
      <c r="S80" s="19"/>
      <c r="T80" s="22" t="n">
        <f aca="false">SUM(O80:S80)</f>
        <v>0</v>
      </c>
      <c r="U80" s="23" t="n">
        <f aca="false">T80/5</f>
        <v>0</v>
      </c>
      <c r="V80" s="42" t="str">
        <f aca="false">IF(U80&gt;=3.51,"ดีเยี่ยม",IF(U80&gt;=2.51,"ดี",IF(U80&gt;=1.51,"พอใช้",IF(U80&gt;=0,"ควรปรับปรุง",0))))</f>
        <v>ควรปรับปรุง</v>
      </c>
    </row>
    <row r="81" customFormat="false" ht="23.25" hidden="false" customHeight="false" outlineLevel="0" collapsed="false">
      <c r="B81" s="16" t="n">
        <v>75</v>
      </c>
      <c r="C81" s="26" t="s">
        <v>159</v>
      </c>
      <c r="D81" s="18" t="s">
        <v>160</v>
      </c>
      <c r="E81" s="19"/>
      <c r="F81" s="62" t="str">
        <f aca="false">IF(E81&gt;=20,"ดีเยี่ยม",IF(E81&gt;=18,"ดี",IF(E81&gt;=16,"พอใช้",IF(E81&lt;16,"ควรปรับปรุง",0))))</f>
        <v>ควรปรับปรุง</v>
      </c>
      <c r="G81" s="19"/>
      <c r="H81" s="19"/>
      <c r="I81" s="19"/>
      <c r="J81" s="19"/>
      <c r="K81" s="19"/>
      <c r="L81" s="22" t="n">
        <f aca="false">SUM(G81:K81)</f>
        <v>0</v>
      </c>
      <c r="M81" s="23" t="n">
        <f aca="false">L81/5</f>
        <v>0</v>
      </c>
      <c r="N81" s="42" t="str">
        <f aca="false">IF(M81&gt;=3.51,"ดีเยี่ยม",IF(M81&gt;=2.51,"ดี",IF(M81&gt;=1.51,"พอใช้",IF(M81&gt;=0,"ควรปรับปรุง",0))))</f>
        <v>ควรปรับปรุง</v>
      </c>
      <c r="O81" s="19"/>
      <c r="P81" s="19"/>
      <c r="Q81" s="19"/>
      <c r="R81" s="19"/>
      <c r="S81" s="19"/>
      <c r="T81" s="22" t="n">
        <f aca="false">SUM(O81:S81)</f>
        <v>0</v>
      </c>
      <c r="U81" s="23" t="n">
        <f aca="false">T81/5</f>
        <v>0</v>
      </c>
      <c r="V81" s="42" t="str">
        <f aca="false">IF(U81&gt;=3.51,"ดีเยี่ยม",IF(U81&gt;=2.51,"ดี",IF(U81&gt;=1.51,"พอใช้",IF(U81&gt;=0,"ควรปรับปรุง",0))))</f>
        <v>ควรปรับปรุง</v>
      </c>
    </row>
    <row r="82" customFormat="false" ht="23.25" hidden="false" customHeight="false" outlineLevel="0" collapsed="false">
      <c r="B82" s="24" t="n">
        <v>76</v>
      </c>
      <c r="C82" s="31" t="s">
        <v>161</v>
      </c>
      <c r="D82" s="32" t="s">
        <v>162</v>
      </c>
      <c r="E82" s="19"/>
      <c r="F82" s="62" t="str">
        <f aca="false">IF(E82&gt;=20,"ดีเยี่ยม",IF(E82&gt;=18,"ดี",IF(E82&gt;=16,"พอใช้",IF(E82&lt;16,"ควรปรับปรุง",0))))</f>
        <v>ควรปรับปรุง</v>
      </c>
      <c r="G82" s="19"/>
      <c r="H82" s="19"/>
      <c r="I82" s="19"/>
      <c r="J82" s="19"/>
      <c r="K82" s="19"/>
      <c r="L82" s="22" t="n">
        <f aca="false">SUM(G82:K82)</f>
        <v>0</v>
      </c>
      <c r="M82" s="23" t="n">
        <f aca="false">L82/5</f>
        <v>0</v>
      </c>
      <c r="N82" s="42" t="str">
        <f aca="false">IF(M82&gt;=3.51,"ดีเยี่ยม",IF(M82&gt;=2.51,"ดี",IF(M82&gt;=1.51,"พอใช้",IF(M82&gt;=0,"ควรปรับปรุง",0))))</f>
        <v>ควรปรับปรุง</v>
      </c>
      <c r="O82" s="19"/>
      <c r="P82" s="19"/>
      <c r="Q82" s="19"/>
      <c r="R82" s="19"/>
      <c r="S82" s="19"/>
      <c r="T82" s="22" t="n">
        <f aca="false">SUM(O82:S82)</f>
        <v>0</v>
      </c>
      <c r="U82" s="23" t="n">
        <f aca="false">T82/5</f>
        <v>0</v>
      </c>
      <c r="V82" s="42" t="str">
        <f aca="false">IF(U82&gt;=3.51,"ดีเยี่ยม",IF(U82&gt;=2.51,"ดี",IF(U82&gt;=1.51,"พอใช้",IF(U82&gt;=0,"ควรปรับปรุง",0))))</f>
        <v>ควรปรับปรุง</v>
      </c>
    </row>
    <row r="83" customFormat="false" ht="23.25" hidden="false" customHeight="false" outlineLevel="0" collapsed="false">
      <c r="B83" s="16" t="n">
        <v>77</v>
      </c>
      <c r="C83" s="31" t="s">
        <v>163</v>
      </c>
      <c r="D83" s="32" t="s">
        <v>164</v>
      </c>
      <c r="E83" s="19"/>
      <c r="F83" s="62" t="str">
        <f aca="false">IF(E83&gt;=20,"ดีเยี่ยม",IF(E83&gt;=18,"ดี",IF(E83&gt;=16,"พอใช้",IF(E83&lt;16,"ควรปรับปรุง",0))))</f>
        <v>ควรปรับปรุง</v>
      </c>
      <c r="G83" s="19"/>
      <c r="H83" s="19"/>
      <c r="I83" s="19"/>
      <c r="J83" s="19"/>
      <c r="K83" s="19"/>
      <c r="L83" s="22" t="n">
        <f aca="false">SUM(G83:K83)</f>
        <v>0</v>
      </c>
      <c r="M83" s="23" t="n">
        <f aca="false">L83/5</f>
        <v>0</v>
      </c>
      <c r="N83" s="42" t="str">
        <f aca="false">IF(M83&gt;=3.51,"ดีเยี่ยม",IF(M83&gt;=2.51,"ดี",IF(M83&gt;=1.51,"พอใช้",IF(M83&gt;=0,"ควรปรับปรุง",0))))</f>
        <v>ควรปรับปรุง</v>
      </c>
      <c r="O83" s="19"/>
      <c r="P83" s="19"/>
      <c r="Q83" s="19"/>
      <c r="R83" s="19"/>
      <c r="S83" s="19"/>
      <c r="T83" s="22" t="n">
        <f aca="false">SUM(O83:S83)</f>
        <v>0</v>
      </c>
      <c r="U83" s="23" t="n">
        <f aca="false">T83/5</f>
        <v>0</v>
      </c>
      <c r="V83" s="42" t="str">
        <f aca="false">IF(U83&gt;=3.51,"ดีเยี่ยม",IF(U83&gt;=2.51,"ดี",IF(U83&gt;=1.51,"พอใช้",IF(U83&gt;=0,"ควรปรับปรุง",0))))</f>
        <v>ควรปรับปรุง</v>
      </c>
    </row>
    <row r="84" customFormat="false" ht="23.25" hidden="false" customHeight="false" outlineLevel="0" collapsed="false">
      <c r="B84" s="24" t="n">
        <v>78</v>
      </c>
      <c r="C84" s="31" t="s">
        <v>165</v>
      </c>
      <c r="D84" s="32" t="s">
        <v>166</v>
      </c>
      <c r="E84" s="60"/>
      <c r="F84" s="62" t="str">
        <f aca="false">IF(E84&gt;=20,"ดีเยี่ยม",IF(E84&gt;=18,"ดี",IF(E84&gt;=16,"พอใช้",IF(E84&lt;16,"ควรปรับปรุง",0))))</f>
        <v>ควรปรับปรุง</v>
      </c>
      <c r="G84" s="19"/>
      <c r="H84" s="19"/>
      <c r="I84" s="19"/>
      <c r="J84" s="19"/>
      <c r="K84" s="19"/>
      <c r="L84" s="22" t="n">
        <f aca="false">SUM(G84:K84)</f>
        <v>0</v>
      </c>
      <c r="M84" s="23" t="n">
        <f aca="false">L84/5</f>
        <v>0</v>
      </c>
      <c r="N84" s="42" t="str">
        <f aca="false">IF(M84&gt;=3.51,"ดีเยี่ยม",IF(M84&gt;=2.51,"ดี",IF(M84&gt;=1.51,"พอใช้",IF(M84&gt;=0,"ควรปรับปรุง",0))))</f>
        <v>ควรปรับปรุง</v>
      </c>
      <c r="O84" s="19"/>
      <c r="P84" s="19"/>
      <c r="Q84" s="19"/>
      <c r="R84" s="19"/>
      <c r="S84" s="19"/>
      <c r="T84" s="22" t="n">
        <f aca="false">SUM(O84:S84)</f>
        <v>0</v>
      </c>
      <c r="U84" s="23" t="n">
        <f aca="false">T84/5</f>
        <v>0</v>
      </c>
      <c r="V84" s="42" t="str">
        <f aca="false">IF(U84&gt;=3.51,"ดีเยี่ยม",IF(U84&gt;=2.51,"ดี",IF(U84&gt;=1.51,"พอใช้",IF(U84&gt;=0,"ควรปรับปรุง",0))))</f>
        <v>ควรปรับปรุง</v>
      </c>
    </row>
    <row r="85" customFormat="false" ht="23.25" hidden="false" customHeight="false" outlineLevel="0" collapsed="false">
      <c r="B85" s="16" t="n">
        <v>79</v>
      </c>
      <c r="C85" s="35" t="s">
        <v>167</v>
      </c>
      <c r="D85" s="32" t="s">
        <v>168</v>
      </c>
      <c r="E85" s="19"/>
      <c r="F85" s="62" t="str">
        <f aca="false">IF(E85&gt;=20,"ดีเยี่ยม",IF(E85&gt;=18,"ดี",IF(E85&gt;=16,"พอใช้",IF(E85&lt;16,"ควรปรับปรุง",0))))</f>
        <v>ควรปรับปรุง</v>
      </c>
      <c r="G85" s="19"/>
      <c r="H85" s="19"/>
      <c r="I85" s="19"/>
      <c r="J85" s="19"/>
      <c r="K85" s="19"/>
      <c r="L85" s="22" t="n">
        <f aca="false">SUM(G85:K85)</f>
        <v>0</v>
      </c>
      <c r="M85" s="23" t="n">
        <f aca="false">L85/5</f>
        <v>0</v>
      </c>
      <c r="N85" s="42" t="str">
        <f aca="false">IF(M85&gt;=3.51,"ดีเยี่ยม",IF(M85&gt;=2.51,"ดี",IF(M85&gt;=1.51,"พอใช้",IF(M85&gt;=0,"ควรปรับปรุง",0))))</f>
        <v>ควรปรับปรุง</v>
      </c>
      <c r="O85" s="19"/>
      <c r="P85" s="19"/>
      <c r="Q85" s="19"/>
      <c r="R85" s="19"/>
      <c r="S85" s="19"/>
      <c r="T85" s="22" t="n">
        <f aca="false">SUM(O85:S85)</f>
        <v>0</v>
      </c>
      <c r="U85" s="23" t="n">
        <f aca="false">T85/5</f>
        <v>0</v>
      </c>
      <c r="V85" s="42" t="str">
        <f aca="false">IF(U85&gt;=3.51,"ดีเยี่ยม",IF(U85&gt;=2.51,"ดี",IF(U85&gt;=1.51,"พอใช้",IF(U85&gt;=0,"ควรปรับปรุง",0))))</f>
        <v>ควรปรับปรุง</v>
      </c>
    </row>
    <row r="86" customFormat="false" ht="23.25" hidden="false" customHeight="false" outlineLevel="0" collapsed="false">
      <c r="B86" s="24" t="n">
        <v>80</v>
      </c>
      <c r="C86" s="31" t="s">
        <v>169</v>
      </c>
      <c r="D86" s="32" t="s">
        <v>84</v>
      </c>
      <c r="E86" s="19"/>
      <c r="F86" s="62" t="str">
        <f aca="false">IF(E86&gt;=20,"ดีเยี่ยม",IF(E86&gt;=18,"ดี",IF(E86&gt;=16,"พอใช้",IF(E86&lt;16,"ควรปรับปรุง",0))))</f>
        <v>ควรปรับปรุง</v>
      </c>
      <c r="G86" s="19"/>
      <c r="H86" s="19"/>
      <c r="I86" s="19"/>
      <c r="J86" s="19"/>
      <c r="K86" s="19"/>
      <c r="L86" s="22" t="n">
        <f aca="false">SUM(G86:K86)</f>
        <v>0</v>
      </c>
      <c r="M86" s="23" t="n">
        <f aca="false">L86/5</f>
        <v>0</v>
      </c>
      <c r="N86" s="42" t="str">
        <f aca="false">IF(M86&gt;=3.51,"ดีเยี่ยม",IF(M86&gt;=2.51,"ดี",IF(M86&gt;=1.51,"พอใช้",IF(M86&gt;=0,"ควรปรับปรุง",0))))</f>
        <v>ควรปรับปรุง</v>
      </c>
      <c r="O86" s="19"/>
      <c r="P86" s="19"/>
      <c r="Q86" s="19"/>
      <c r="R86" s="19"/>
      <c r="S86" s="65"/>
      <c r="T86" s="22" t="n">
        <f aca="false">SUM(O86:S86)</f>
        <v>0</v>
      </c>
      <c r="U86" s="23" t="n">
        <f aca="false">T86/5</f>
        <v>0</v>
      </c>
      <c r="V86" s="42" t="str">
        <f aca="false">IF(U86&gt;=3.51,"ดีเยี่ยม",IF(U86&gt;=2.51,"ดี",IF(U86&gt;=1.51,"พอใช้",IF(U86&gt;=0,"ควรปรับปรุง",0))))</f>
        <v>ควรปรับปรุง</v>
      </c>
    </row>
    <row r="87" customFormat="false" ht="23.25" hidden="false" customHeight="false" outlineLevel="0" collapsed="false">
      <c r="B87" s="16" t="n">
        <v>81</v>
      </c>
      <c r="C87" s="31" t="s">
        <v>170</v>
      </c>
      <c r="D87" s="32" t="s">
        <v>145</v>
      </c>
      <c r="E87" s="19"/>
      <c r="F87" s="62" t="str">
        <f aca="false">IF(E87&gt;=20,"ดีเยี่ยม",IF(E87&gt;=18,"ดี",IF(E87&gt;=16,"พอใช้",IF(E87&lt;16,"ควรปรับปรุง",0))))</f>
        <v>ควรปรับปรุง</v>
      </c>
      <c r="G87" s="19"/>
      <c r="H87" s="19"/>
      <c r="I87" s="19"/>
      <c r="J87" s="19"/>
      <c r="K87" s="19"/>
      <c r="L87" s="22" t="n">
        <f aca="false">SUM(G87:K87)</f>
        <v>0</v>
      </c>
      <c r="M87" s="23" t="n">
        <f aca="false">L87/5</f>
        <v>0</v>
      </c>
      <c r="N87" s="42" t="str">
        <f aca="false">IF(M87&gt;=3.51,"ดีเยี่ยม",IF(M87&gt;=2.51,"ดี",IF(M87&gt;=1.51,"พอใช้",IF(M87&gt;=0,"ควรปรับปรุง",0))))</f>
        <v>ควรปรับปรุง</v>
      </c>
      <c r="O87" s="19"/>
      <c r="P87" s="19"/>
      <c r="Q87" s="19"/>
      <c r="R87" s="19"/>
      <c r="S87" s="66"/>
      <c r="T87" s="22" t="n">
        <f aca="false">SUM(O87:S87)</f>
        <v>0</v>
      </c>
      <c r="U87" s="23" t="n">
        <f aca="false">T87/5</f>
        <v>0</v>
      </c>
      <c r="V87" s="42" t="str">
        <f aca="false">IF(U87&gt;=3.51,"ดีเยี่ยม",IF(U87&gt;=2.51,"ดี",IF(U87&gt;=1.51,"พอใช้",IF(U87&gt;=0,"ควรปรับปรุง",0))))</f>
        <v>ควรปรับปรุง</v>
      </c>
    </row>
    <row r="88" customFormat="false" ht="23.25" hidden="false" customHeight="false" outlineLevel="0" collapsed="false">
      <c r="B88" s="24" t="n">
        <v>82</v>
      </c>
      <c r="C88" s="31" t="s">
        <v>171</v>
      </c>
      <c r="D88" s="32" t="s">
        <v>172</v>
      </c>
      <c r="E88" s="19"/>
      <c r="F88" s="62" t="str">
        <f aca="false">IF(E88&gt;=20,"ดีเยี่ยม",IF(E88&gt;=18,"ดี",IF(E88&gt;=16,"พอใช้",IF(E88&lt;16,"ควรปรับปรุง",0))))</f>
        <v>ควรปรับปรุง</v>
      </c>
      <c r="G88" s="19"/>
      <c r="H88" s="19"/>
      <c r="I88" s="19"/>
      <c r="J88" s="19"/>
      <c r="K88" s="19"/>
      <c r="L88" s="22" t="n">
        <f aca="false">SUM(G88:K88)</f>
        <v>0</v>
      </c>
      <c r="M88" s="23" t="n">
        <f aca="false">L88/5</f>
        <v>0</v>
      </c>
      <c r="N88" s="42" t="str">
        <f aca="false">IF(M88&gt;=3.51,"ดีเยี่ยม",IF(M88&gt;=2.51,"ดี",IF(M88&gt;=1.51,"พอใช้",IF(M88&gt;=0,"ควรปรับปรุง",0))))</f>
        <v>ควรปรับปรุง</v>
      </c>
      <c r="O88" s="67"/>
      <c r="P88" s="19"/>
      <c r="Q88" s="19"/>
      <c r="R88" s="19"/>
      <c r="S88" s="19"/>
      <c r="T88" s="22" t="n">
        <f aca="false">SUM(O88:S88)</f>
        <v>0</v>
      </c>
      <c r="U88" s="23" t="n">
        <f aca="false">T88/5</f>
        <v>0</v>
      </c>
      <c r="V88" s="42" t="str">
        <f aca="false">IF(U88&gt;=3.51,"ดีเยี่ยม",IF(U88&gt;=2.51,"ดี",IF(U88&gt;=1.51,"พอใช้",IF(U88&gt;=0,"ควรปรับปรุง",0))))</f>
        <v>ควรปรับปรุง</v>
      </c>
    </row>
    <row r="89" customFormat="false" ht="23.25" hidden="false" customHeight="false" outlineLevel="0" collapsed="false">
      <c r="B89" s="16" t="n">
        <v>83</v>
      </c>
      <c r="C89" s="31" t="s">
        <v>173</v>
      </c>
      <c r="D89" s="32" t="s">
        <v>174</v>
      </c>
      <c r="E89" s="19"/>
      <c r="F89" s="62" t="str">
        <f aca="false">IF(E89&gt;=20,"ดีเยี่ยม",IF(E89&gt;=18,"ดี",IF(E89&gt;=16,"พอใช้",IF(E89&lt;16,"ควรปรับปรุง",0))))</f>
        <v>ควรปรับปรุง</v>
      </c>
      <c r="G89" s="19"/>
      <c r="H89" s="19"/>
      <c r="I89" s="19"/>
      <c r="J89" s="19"/>
      <c r="K89" s="19"/>
      <c r="L89" s="22" t="n">
        <f aca="false">SUM(G89:K89)</f>
        <v>0</v>
      </c>
      <c r="M89" s="23" t="n">
        <f aca="false">L89/5</f>
        <v>0</v>
      </c>
      <c r="N89" s="42" t="str">
        <f aca="false">IF(M89&gt;=3.51,"ดีเยี่ยม",IF(M89&gt;=2.51,"ดี",IF(M89&gt;=1.51,"พอใช้",IF(M89&gt;=0,"ควรปรับปรุง",0))))</f>
        <v>ควรปรับปรุง</v>
      </c>
      <c r="O89" s="19"/>
      <c r="P89" s="19"/>
      <c r="Q89" s="19"/>
      <c r="R89" s="19"/>
      <c r="S89" s="19"/>
      <c r="T89" s="22" t="n">
        <f aca="false">SUM(O89:S89)</f>
        <v>0</v>
      </c>
      <c r="U89" s="23" t="n">
        <f aca="false">T89/5</f>
        <v>0</v>
      </c>
      <c r="V89" s="42" t="str">
        <f aca="false">IF(U89&gt;=3.51,"ดีเยี่ยม",IF(U89&gt;=2.51,"ดี",IF(U89&gt;=1.51,"พอใช้",IF(U89&gt;=0,"ควรปรับปรุง",0))))</f>
        <v>ควรปรับปรุง</v>
      </c>
    </row>
    <row r="90" customFormat="false" ht="23.25" hidden="false" customHeight="false" outlineLevel="0" collapsed="false">
      <c r="B90" s="24" t="n">
        <v>84</v>
      </c>
      <c r="C90" s="31" t="s">
        <v>175</v>
      </c>
      <c r="D90" s="32" t="s">
        <v>176</v>
      </c>
      <c r="E90" s="19"/>
      <c r="F90" s="62" t="str">
        <f aca="false">IF(E90&gt;=20,"ดีเยี่ยม",IF(E90&gt;=18,"ดี",IF(E90&gt;=16,"พอใช้",IF(E90&lt;16,"ควรปรับปรุง",0))))</f>
        <v>ควรปรับปรุง</v>
      </c>
      <c r="G90" s="19"/>
      <c r="H90" s="19"/>
      <c r="I90" s="19"/>
      <c r="J90" s="19"/>
      <c r="K90" s="19"/>
      <c r="L90" s="22" t="n">
        <f aca="false">SUM(G90:K90)</f>
        <v>0</v>
      </c>
      <c r="M90" s="23" t="n">
        <f aca="false">L90/5</f>
        <v>0</v>
      </c>
      <c r="N90" s="42" t="str">
        <f aca="false">IF(M90&gt;=3.51,"ดีเยี่ยม",IF(M90&gt;=2.51,"ดี",IF(M90&gt;=1.51,"พอใช้",IF(M90&gt;=0,"ควรปรับปรุง",0))))</f>
        <v>ควรปรับปรุง</v>
      </c>
      <c r="O90" s="19"/>
      <c r="P90" s="19"/>
      <c r="Q90" s="19"/>
      <c r="R90" s="19"/>
      <c r="S90" s="19"/>
      <c r="T90" s="22" t="n">
        <f aca="false">SUM(O90:S90)</f>
        <v>0</v>
      </c>
      <c r="U90" s="23" t="n">
        <f aca="false">T90/5</f>
        <v>0</v>
      </c>
      <c r="V90" s="42" t="str">
        <f aca="false">IF(U90&gt;=3.51,"ดีเยี่ยม",IF(U90&gt;=2.51,"ดี",IF(U90&gt;=1.51,"พอใช้",IF(U90&gt;=0,"ควรปรับปรุง",0))))</f>
        <v>ควรปรับปรุง</v>
      </c>
    </row>
    <row r="91" customFormat="false" ht="23.25" hidden="false" customHeight="false" outlineLevel="0" collapsed="false">
      <c r="B91" s="16" t="n">
        <v>85</v>
      </c>
      <c r="C91" s="31" t="s">
        <v>177</v>
      </c>
      <c r="D91" s="32" t="s">
        <v>178</v>
      </c>
      <c r="E91" s="19"/>
      <c r="F91" s="62" t="str">
        <f aca="false">IF(E91&gt;=20,"ดีเยี่ยม",IF(E91&gt;=18,"ดี",IF(E91&gt;=16,"พอใช้",IF(E91&lt;16,"ควรปรับปรุง",0))))</f>
        <v>ควรปรับปรุง</v>
      </c>
      <c r="G91" s="19"/>
      <c r="H91" s="19"/>
      <c r="I91" s="19"/>
      <c r="J91" s="19"/>
      <c r="K91" s="19"/>
      <c r="L91" s="22" t="n">
        <f aca="false">SUM(G91:K91)</f>
        <v>0</v>
      </c>
      <c r="M91" s="23" t="n">
        <f aca="false">L91/5</f>
        <v>0</v>
      </c>
      <c r="N91" s="42" t="str">
        <f aca="false">IF(M91&gt;=3.51,"ดีเยี่ยม",IF(M91&gt;=2.51,"ดี",IF(M91&gt;=1.51,"พอใช้",IF(M91&gt;=0,"ควรปรับปรุง",0))))</f>
        <v>ควรปรับปรุง</v>
      </c>
      <c r="O91" s="19"/>
      <c r="P91" s="19"/>
      <c r="Q91" s="19"/>
      <c r="R91" s="19"/>
      <c r="S91" s="19"/>
      <c r="T91" s="22" t="n">
        <f aca="false">SUM(O91:S91)</f>
        <v>0</v>
      </c>
      <c r="U91" s="23" t="n">
        <f aca="false">T91/5</f>
        <v>0</v>
      </c>
      <c r="V91" s="42" t="str">
        <f aca="false">IF(U91&gt;=3.51,"ดีเยี่ยม",IF(U91&gt;=2.51,"ดี",IF(U91&gt;=1.51,"พอใช้",IF(U91&gt;=0,"ควรปรับปรุง",0))))</f>
        <v>ควรปรับปรุง</v>
      </c>
    </row>
    <row r="92" customFormat="false" ht="23.25" hidden="false" customHeight="false" outlineLevel="0" collapsed="false">
      <c r="B92" s="24" t="n">
        <v>86</v>
      </c>
      <c r="C92" s="31" t="s">
        <v>179</v>
      </c>
      <c r="D92" s="32" t="s">
        <v>70</v>
      </c>
      <c r="E92" s="19"/>
      <c r="F92" s="62" t="str">
        <f aca="false">IF(E92&gt;=20,"ดีเยี่ยม",IF(E92&gt;=18,"ดี",IF(E92&gt;=16,"พอใช้",IF(E92&lt;16,"ควรปรับปรุง",0))))</f>
        <v>ควรปรับปรุง</v>
      </c>
      <c r="G92" s="19"/>
      <c r="H92" s="19"/>
      <c r="I92" s="19"/>
      <c r="J92" s="19"/>
      <c r="K92" s="19"/>
      <c r="L92" s="22" t="n">
        <f aca="false">SUM(G92:K92)</f>
        <v>0</v>
      </c>
      <c r="M92" s="23" t="n">
        <f aca="false">L92/5</f>
        <v>0</v>
      </c>
      <c r="N92" s="42" t="str">
        <f aca="false">IF(M92&gt;=3.51,"ดีเยี่ยม",IF(M92&gt;=2.51,"ดี",IF(M92&gt;=1.51,"พอใช้",IF(M92&gt;=0,"ควรปรับปรุง",0))))</f>
        <v>ควรปรับปรุง</v>
      </c>
      <c r="O92" s="19"/>
      <c r="P92" s="19"/>
      <c r="Q92" s="19"/>
      <c r="R92" s="19"/>
      <c r="S92" s="19"/>
      <c r="T92" s="22" t="n">
        <f aca="false">SUM(O92:S92)</f>
        <v>0</v>
      </c>
      <c r="U92" s="23" t="n">
        <f aca="false">T92/5</f>
        <v>0</v>
      </c>
      <c r="V92" s="42" t="str">
        <f aca="false">IF(U92&gt;=3.51,"ดีเยี่ยม",IF(U92&gt;=2.51,"ดี",IF(U92&gt;=1.51,"พอใช้",IF(U92&gt;=0,"ควรปรับปรุง",0))))</f>
        <v>ควรปรับปรุง</v>
      </c>
    </row>
    <row r="93" customFormat="false" ht="23.25" hidden="false" customHeight="false" outlineLevel="0" collapsed="false">
      <c r="B93" s="16" t="n">
        <v>87</v>
      </c>
      <c r="C93" s="31" t="s">
        <v>130</v>
      </c>
      <c r="D93" s="32" t="s">
        <v>180</v>
      </c>
      <c r="E93" s="19"/>
      <c r="F93" s="62" t="str">
        <f aca="false">IF(E93&gt;=20,"ดีเยี่ยม",IF(E93&gt;=18,"ดี",IF(E93&gt;=16,"พอใช้",IF(E93&lt;16,"ควรปรับปรุง",0))))</f>
        <v>ควรปรับปรุง</v>
      </c>
      <c r="G93" s="19"/>
      <c r="H93" s="19"/>
      <c r="I93" s="19"/>
      <c r="J93" s="19"/>
      <c r="K93" s="19"/>
      <c r="L93" s="22" t="n">
        <f aca="false">SUM(G93:K93)</f>
        <v>0</v>
      </c>
      <c r="M93" s="23" t="n">
        <f aca="false">L93/5</f>
        <v>0</v>
      </c>
      <c r="N93" s="42" t="str">
        <f aca="false">IF(M93&gt;=3.51,"ดีเยี่ยม",IF(M93&gt;=2.51,"ดี",IF(M93&gt;=1.51,"พอใช้",IF(M93&gt;=0,"ควรปรับปรุง",0))))</f>
        <v>ควรปรับปรุง</v>
      </c>
      <c r="O93" s="19"/>
      <c r="P93" s="19"/>
      <c r="Q93" s="19"/>
      <c r="R93" s="19"/>
      <c r="S93" s="19"/>
      <c r="T93" s="22" t="n">
        <f aca="false">SUM(O93:S93)</f>
        <v>0</v>
      </c>
      <c r="U93" s="23" t="n">
        <f aca="false">T93/5</f>
        <v>0</v>
      </c>
      <c r="V93" s="42" t="str">
        <f aca="false">IF(U93&gt;=3.51,"ดีเยี่ยม",IF(U93&gt;=2.51,"ดี",IF(U93&gt;=1.51,"พอใช้",IF(U93&gt;=0,"ควรปรับปรุง",0))))</f>
        <v>ควรปรับปรุง</v>
      </c>
    </row>
    <row r="94" customFormat="false" ht="23.25" hidden="false" customHeight="false" outlineLevel="0" collapsed="false">
      <c r="B94" s="24" t="n">
        <v>88</v>
      </c>
      <c r="C94" s="35" t="s">
        <v>181</v>
      </c>
      <c r="D94" s="32" t="s">
        <v>182</v>
      </c>
      <c r="E94" s="19"/>
      <c r="F94" s="62" t="str">
        <f aca="false">IF(E94&gt;=20,"ดีเยี่ยม",IF(E94&gt;=18,"ดี",IF(E94&gt;=16,"พอใช้",IF(E94&lt;16,"ควรปรับปรุง",0))))</f>
        <v>ควรปรับปรุง</v>
      </c>
      <c r="G94" s="19"/>
      <c r="H94" s="19"/>
      <c r="I94" s="19"/>
      <c r="J94" s="19"/>
      <c r="K94" s="19"/>
      <c r="L94" s="22" t="n">
        <f aca="false">SUM(G94:K94)</f>
        <v>0</v>
      </c>
      <c r="M94" s="23" t="n">
        <f aca="false">L94/5</f>
        <v>0</v>
      </c>
      <c r="N94" s="42" t="str">
        <f aca="false">IF(M94&gt;=3.51,"ดีเยี่ยม",IF(M94&gt;=2.51,"ดี",IF(M94&gt;=1.51,"พอใช้",IF(M94&gt;=0,"ควรปรับปรุง",0))))</f>
        <v>ควรปรับปรุง</v>
      </c>
      <c r="O94" s="19"/>
      <c r="P94" s="19"/>
      <c r="Q94" s="19"/>
      <c r="R94" s="19"/>
      <c r="S94" s="19"/>
      <c r="T94" s="22" t="n">
        <f aca="false">SUM(O94:S94)</f>
        <v>0</v>
      </c>
      <c r="U94" s="23" t="n">
        <f aca="false">T94/5</f>
        <v>0</v>
      </c>
      <c r="V94" s="42" t="str">
        <f aca="false">IF(U94&gt;=3.51,"ดีเยี่ยม",IF(U94&gt;=2.51,"ดี",IF(U94&gt;=1.51,"พอใช้",IF(U94&gt;=0,"ควรปรับปรุง",0))))</f>
        <v>ควรปรับปรุง</v>
      </c>
    </row>
    <row r="95" customFormat="false" ht="23.25" hidden="false" customHeight="false" outlineLevel="0" collapsed="false">
      <c r="B95" s="16" t="n">
        <v>89</v>
      </c>
      <c r="C95" s="26" t="s">
        <v>183</v>
      </c>
      <c r="D95" s="18" t="s">
        <v>103</v>
      </c>
      <c r="E95" s="19"/>
      <c r="F95" s="62" t="str">
        <f aca="false">IF(E95&gt;=20,"ดีเยี่ยม",IF(E95&gt;=18,"ดี",IF(E95&gt;=16,"พอใช้",IF(E95&lt;16,"ควรปรับปรุง",0))))</f>
        <v>ควรปรับปรุง</v>
      </c>
      <c r="G95" s="19"/>
      <c r="H95" s="19"/>
      <c r="I95" s="19"/>
      <c r="J95" s="19"/>
      <c r="K95" s="19"/>
      <c r="L95" s="22" t="n">
        <f aca="false">SUM(G95:K95)</f>
        <v>0</v>
      </c>
      <c r="M95" s="23" t="n">
        <f aca="false">L95/5</f>
        <v>0</v>
      </c>
      <c r="N95" s="42" t="str">
        <f aca="false">IF(M95&gt;=3.51,"ดีเยี่ยม",IF(M95&gt;=2.51,"ดี",IF(M95&gt;=1.51,"พอใช้",IF(M95&gt;=0,"ควรปรับปรุง",0))))</f>
        <v>ควรปรับปรุง</v>
      </c>
      <c r="O95" s="19"/>
      <c r="P95" s="19"/>
      <c r="Q95" s="19"/>
      <c r="R95" s="19"/>
      <c r="S95" s="19"/>
      <c r="T95" s="22" t="n">
        <f aca="false">SUM(O95:S95)</f>
        <v>0</v>
      </c>
      <c r="U95" s="23" t="n">
        <f aca="false">T95/5</f>
        <v>0</v>
      </c>
      <c r="V95" s="42" t="str">
        <f aca="false">IF(U95&gt;=3.51,"ดีเยี่ยม",IF(U95&gt;=2.51,"ดี",IF(U95&gt;=1.51,"พอใช้",IF(U95&gt;=0,"ควรปรับปรุง",0))))</f>
        <v>ควรปรับปรุง</v>
      </c>
    </row>
    <row r="96" customFormat="false" ht="23.25" hidden="false" customHeight="false" outlineLevel="0" collapsed="false">
      <c r="B96" s="24" t="n">
        <v>90</v>
      </c>
      <c r="C96" s="26" t="s">
        <v>184</v>
      </c>
      <c r="D96" s="18" t="s">
        <v>185</v>
      </c>
      <c r="E96" s="19"/>
      <c r="F96" s="62" t="str">
        <f aca="false">IF(E96&gt;=20,"ดีเยี่ยม",IF(E96&gt;=18,"ดี",IF(E96&gt;=16,"พอใช้",IF(E96&lt;16,"ควรปรับปรุง",0))))</f>
        <v>ควรปรับปรุง</v>
      </c>
      <c r="G96" s="19"/>
      <c r="H96" s="19"/>
      <c r="I96" s="19"/>
      <c r="J96" s="19"/>
      <c r="K96" s="19"/>
      <c r="L96" s="22" t="n">
        <f aca="false">SUM(G96:K96)</f>
        <v>0</v>
      </c>
      <c r="M96" s="23" t="n">
        <f aca="false">L96/5</f>
        <v>0</v>
      </c>
      <c r="N96" s="42" t="str">
        <f aca="false">IF(M96&gt;=3.51,"ดีเยี่ยม",IF(M96&gt;=2.51,"ดี",IF(M96&gt;=1.51,"พอใช้",IF(M96&gt;=0,"ควรปรับปรุง",0))))</f>
        <v>ควรปรับปรุง</v>
      </c>
      <c r="O96" s="19"/>
      <c r="P96" s="19"/>
      <c r="Q96" s="19"/>
      <c r="R96" s="19"/>
      <c r="S96" s="19"/>
      <c r="T96" s="22" t="n">
        <f aca="false">SUM(O96:S96)</f>
        <v>0</v>
      </c>
      <c r="U96" s="23" t="n">
        <f aca="false">T96/5</f>
        <v>0</v>
      </c>
      <c r="V96" s="42" t="str">
        <f aca="false">IF(U96&gt;=3.51,"ดีเยี่ยม",IF(U96&gt;=2.51,"ดี",IF(U96&gt;=1.51,"พอใช้",IF(U96&gt;=0,"ควรปรับปรุง",0))))</f>
        <v>ควรปรับปรุง</v>
      </c>
    </row>
    <row r="97" customFormat="false" ht="23.25" hidden="false" customHeight="false" outlineLevel="0" collapsed="false">
      <c r="B97" s="16" t="n">
        <v>91</v>
      </c>
      <c r="C97" s="26" t="s">
        <v>186</v>
      </c>
      <c r="D97" s="18" t="s">
        <v>187</v>
      </c>
      <c r="E97" s="19"/>
      <c r="F97" s="42" t="str">
        <f aca="false">IF(E97&gt;=20,"ดีเยี่ยม",IF(E97&gt;=18,"ดี",IF(E97&gt;=16,"พอใช้",IF(E97&lt;16,"ควรปรับปรุง",0))))</f>
        <v>ควรปรับปรุง</v>
      </c>
      <c r="G97" s="19"/>
      <c r="H97" s="19"/>
      <c r="I97" s="19"/>
      <c r="J97" s="19"/>
      <c r="K97" s="19"/>
      <c r="L97" s="40" t="n">
        <f aca="false">SUM(G97:K97)</f>
        <v>0</v>
      </c>
      <c r="M97" s="41" t="n">
        <f aca="false">L97/4</f>
        <v>0</v>
      </c>
      <c r="N97" s="42" t="str">
        <f aca="false">IF(M97&gt;=3.51,"ดีเยี่ยม",IF(M97&gt;=2.51,"ดี",IF(M97&gt;=1.51,"พอใช้",IF(M97&gt;=0,"ควรปรับปรุง",0))))</f>
        <v>ควรปรับปรุง</v>
      </c>
      <c r="O97" s="19"/>
      <c r="P97" s="19"/>
      <c r="Q97" s="19"/>
      <c r="R97" s="19"/>
      <c r="S97" s="19"/>
      <c r="T97" s="40" t="n">
        <f aca="false">SUM(O97:S97)</f>
        <v>0</v>
      </c>
      <c r="U97" s="41" t="n">
        <f aca="false">T97/5</f>
        <v>0</v>
      </c>
      <c r="V97" s="42" t="str">
        <f aca="false">IF(U97&gt;=3.51,"ดีเยี่ยม",IF(U97&gt;=2.51,"ดี",IF(U97&gt;=1.51,"พอใช้",IF(U97&gt;=0,"ควรปรับปรุง",0))))</f>
        <v>ควรปรับปรุง</v>
      </c>
    </row>
    <row r="98" customFormat="false" ht="23.25" hidden="false" customHeight="false" outlineLevel="0" collapsed="false">
      <c r="B98" s="51"/>
      <c r="C98" s="52"/>
      <c r="D98" s="52"/>
      <c r="E98" s="52"/>
      <c r="F98" s="52"/>
    </row>
    <row r="99" customFormat="false" ht="23.25" hidden="false" customHeight="false" outlineLevel="0" collapsed="false">
      <c r="B99" s="51"/>
      <c r="C99" s="55"/>
      <c r="D99" s="55"/>
      <c r="E99" s="56"/>
      <c r="F99" s="56"/>
    </row>
    <row r="100" customFormat="false" ht="23.25" hidden="false" customHeight="false" outlineLevel="0" collapsed="false">
      <c r="B100" s="51"/>
      <c r="C100" s="56"/>
      <c r="D100" s="56"/>
      <c r="E100" s="56"/>
      <c r="F100" s="56"/>
    </row>
    <row r="101" customFormat="false" ht="23.25" hidden="false" customHeight="false" outlineLevel="0" collapsed="false">
      <c r="B101" s="51"/>
    </row>
    <row r="102" customFormat="false" ht="23.25" hidden="false" customHeight="false" outlineLevel="0" collapsed="false">
      <c r="B102" s="51"/>
      <c r="E102" s="53"/>
      <c r="F102" s="53"/>
      <c r="G102" s="54"/>
    </row>
    <row r="103" customFormat="false" ht="23.25" hidden="false" customHeight="false" outlineLevel="0" collapsed="false">
      <c r="B103" s="51"/>
      <c r="E103" s="53"/>
      <c r="F103" s="53"/>
      <c r="G103" s="54"/>
    </row>
    <row r="104" customFormat="false" ht="23.25" hidden="false" customHeight="false" outlineLevel="0" collapsed="false">
      <c r="B104" s="51"/>
      <c r="E104" s="53"/>
      <c r="F104" s="53"/>
      <c r="G104" s="54"/>
    </row>
    <row r="105" customFormat="false" ht="23.25" hidden="false" customHeight="false" outlineLevel="0" collapsed="false">
      <c r="B105" s="51"/>
      <c r="C105" s="52"/>
      <c r="D105" s="52"/>
      <c r="E105" s="52"/>
      <c r="F105" s="52"/>
    </row>
    <row r="106" customFormat="false" ht="23.25" hidden="false" customHeight="false" outlineLevel="0" collapsed="false">
      <c r="B106" s="51"/>
      <c r="C106" s="52"/>
      <c r="D106" s="52"/>
      <c r="E106" s="52"/>
      <c r="F106" s="52"/>
    </row>
    <row r="107" customFormat="false" ht="23.25" hidden="false" customHeight="false" outlineLevel="0" collapsed="false">
      <c r="B107" s="51"/>
      <c r="C107" s="52"/>
      <c r="D107" s="52"/>
      <c r="E107" s="52"/>
      <c r="F107" s="52"/>
    </row>
    <row r="108" customFormat="false" ht="23.25" hidden="false" customHeight="false" outlineLevel="0" collapsed="false">
      <c r="B108" s="51"/>
      <c r="C108" s="52"/>
      <c r="D108" s="52"/>
      <c r="E108" s="52"/>
      <c r="F108" s="52"/>
    </row>
    <row r="109" customFormat="false" ht="23.25" hidden="false" customHeight="false" outlineLevel="0" collapsed="false">
      <c r="B109" s="51"/>
      <c r="C109" s="52"/>
      <c r="D109" s="52"/>
      <c r="E109" s="52"/>
      <c r="F109" s="52"/>
    </row>
    <row r="110" customFormat="false" ht="23.25" hidden="false" customHeight="false" outlineLevel="0" collapsed="false">
      <c r="B110" s="51"/>
      <c r="C110" s="52"/>
      <c r="D110" s="52"/>
      <c r="E110" s="52"/>
      <c r="F110" s="52"/>
    </row>
    <row r="111" customFormat="false" ht="23.25" hidden="false" customHeight="false" outlineLevel="0" collapsed="false">
      <c r="B111" s="51"/>
      <c r="C111" s="52"/>
      <c r="D111" s="52"/>
      <c r="E111" s="52"/>
      <c r="F111" s="52"/>
    </row>
    <row r="112" customFormat="false" ht="23.25" hidden="false" customHeight="false" outlineLevel="0" collapsed="false">
      <c r="B112" s="51"/>
      <c r="C112" s="52"/>
      <c r="D112" s="52"/>
      <c r="E112" s="52"/>
      <c r="F112" s="52"/>
    </row>
    <row r="113" customFormat="false" ht="23.25" hidden="false" customHeight="false" outlineLevel="0" collapsed="false">
      <c r="B113" s="51"/>
      <c r="C113" s="52"/>
      <c r="D113" s="52"/>
      <c r="E113" s="52"/>
      <c r="F113" s="52"/>
    </row>
    <row r="114" customFormat="false" ht="23.25" hidden="false" customHeight="false" outlineLevel="0" collapsed="false">
      <c r="B114" s="51"/>
      <c r="C114" s="52"/>
      <c r="D114" s="52"/>
      <c r="E114" s="52"/>
      <c r="F114" s="52"/>
    </row>
    <row r="115" customFormat="false" ht="23.25" hidden="false" customHeight="false" outlineLevel="0" collapsed="false">
      <c r="B115" s="51"/>
      <c r="C115" s="52"/>
      <c r="D115" s="52"/>
      <c r="E115" s="52"/>
      <c r="F115" s="52"/>
    </row>
    <row r="116" customFormat="false" ht="23.25" hidden="false" customHeight="false" outlineLevel="0" collapsed="false">
      <c r="B116" s="51"/>
      <c r="C116" s="52"/>
      <c r="D116" s="52"/>
      <c r="E116" s="52"/>
      <c r="F116" s="52"/>
    </row>
    <row r="117" customFormat="false" ht="23.25" hidden="false" customHeight="false" outlineLevel="0" collapsed="false">
      <c r="B117" s="51"/>
      <c r="C117" s="52"/>
      <c r="D117" s="52"/>
      <c r="E117" s="52"/>
      <c r="F117" s="52"/>
    </row>
    <row r="118" customFormat="false" ht="23.25" hidden="false" customHeight="false" outlineLevel="0" collapsed="false">
      <c r="B118" s="51"/>
      <c r="C118" s="52"/>
      <c r="D118" s="52"/>
      <c r="E118" s="52"/>
      <c r="F118" s="52"/>
    </row>
    <row r="119" customFormat="false" ht="23.25" hidden="false" customHeight="false" outlineLevel="0" collapsed="false">
      <c r="B119" s="51"/>
      <c r="C119" s="52"/>
      <c r="D119" s="52"/>
      <c r="E119" s="52"/>
      <c r="F119" s="52"/>
    </row>
    <row r="120" customFormat="false" ht="23.25" hidden="false" customHeight="false" outlineLevel="0" collapsed="false">
      <c r="B120" s="51"/>
      <c r="C120" s="52"/>
      <c r="D120" s="52"/>
      <c r="E120" s="52"/>
      <c r="F120" s="52"/>
    </row>
    <row r="121" customFormat="false" ht="23.25" hidden="false" customHeight="false" outlineLevel="0" collapsed="false">
      <c r="B121" s="51"/>
      <c r="C121" s="52"/>
      <c r="D121" s="52"/>
      <c r="E121" s="52"/>
      <c r="F121" s="52"/>
    </row>
    <row r="122" customFormat="false" ht="23.25" hidden="false" customHeight="false" outlineLevel="0" collapsed="false">
      <c r="B122" s="51"/>
      <c r="C122" s="52"/>
      <c r="D122" s="52"/>
      <c r="E122" s="52"/>
      <c r="F122" s="52"/>
    </row>
    <row r="123" customFormat="false" ht="23.25" hidden="false" customHeight="false" outlineLevel="0" collapsed="false">
      <c r="B123" s="51"/>
      <c r="C123" s="52"/>
      <c r="D123" s="52"/>
      <c r="E123" s="52"/>
      <c r="F123" s="52"/>
    </row>
    <row r="124" customFormat="false" ht="23.25" hidden="false" customHeight="false" outlineLevel="0" collapsed="false">
      <c r="B124" s="51"/>
      <c r="C124" s="52"/>
      <c r="D124" s="52"/>
      <c r="E124" s="52"/>
      <c r="F124" s="52"/>
    </row>
    <row r="125" customFormat="false" ht="23.25" hidden="false" customHeight="false" outlineLevel="0" collapsed="false">
      <c r="B125" s="51"/>
      <c r="C125" s="52"/>
      <c r="D125" s="52"/>
      <c r="E125" s="52"/>
      <c r="F125" s="52"/>
    </row>
    <row r="126" customFormat="false" ht="23.25" hidden="false" customHeight="false" outlineLevel="0" collapsed="false">
      <c r="B126" s="51"/>
      <c r="C126" s="52"/>
      <c r="D126" s="52"/>
      <c r="E126" s="52"/>
      <c r="F126" s="52"/>
    </row>
    <row r="127" customFormat="false" ht="23.25" hidden="false" customHeight="false" outlineLevel="0" collapsed="false">
      <c r="B127" s="51"/>
      <c r="C127" s="52"/>
      <c r="D127" s="52"/>
      <c r="E127" s="52"/>
      <c r="F127" s="52"/>
    </row>
    <row r="128" customFormat="false" ht="23.25" hidden="false" customHeight="false" outlineLevel="0" collapsed="false">
      <c r="B128" s="51"/>
      <c r="C128" s="52"/>
      <c r="D128" s="52"/>
      <c r="E128" s="52"/>
      <c r="F128" s="52"/>
    </row>
    <row r="129" customFormat="false" ht="23.25" hidden="false" customHeight="false" outlineLevel="0" collapsed="false">
      <c r="B129" s="51"/>
      <c r="C129" s="52"/>
      <c r="D129" s="52"/>
      <c r="E129" s="52"/>
      <c r="F129" s="52"/>
    </row>
    <row r="130" customFormat="false" ht="23.25" hidden="false" customHeight="false" outlineLevel="0" collapsed="false">
      <c r="B130" s="51"/>
      <c r="C130" s="52"/>
      <c r="D130" s="52"/>
      <c r="E130" s="52"/>
      <c r="F130" s="52"/>
    </row>
    <row r="131" customFormat="false" ht="23.25" hidden="false" customHeight="false" outlineLevel="0" collapsed="false">
      <c r="B131" s="51"/>
      <c r="C131" s="52"/>
      <c r="D131" s="52"/>
      <c r="E131" s="52"/>
      <c r="F131" s="52"/>
    </row>
    <row r="132" customFormat="false" ht="23.25" hidden="false" customHeight="false" outlineLevel="0" collapsed="false">
      <c r="B132" s="51"/>
      <c r="C132" s="52"/>
      <c r="D132" s="52"/>
      <c r="E132" s="52"/>
      <c r="F132" s="52"/>
    </row>
    <row r="133" customFormat="false" ht="23.25" hidden="false" customHeight="false" outlineLevel="0" collapsed="false">
      <c r="B133" s="51"/>
      <c r="C133" s="52"/>
      <c r="D133" s="52"/>
      <c r="E133" s="52"/>
      <c r="F133" s="52"/>
    </row>
    <row r="134" customFormat="false" ht="23.25" hidden="false" customHeight="false" outlineLevel="0" collapsed="false">
      <c r="B134" s="51"/>
      <c r="C134" s="52"/>
      <c r="D134" s="52"/>
      <c r="E134" s="52"/>
      <c r="F134" s="52"/>
    </row>
    <row r="135" customFormat="false" ht="23.25" hidden="false" customHeight="false" outlineLevel="0" collapsed="false">
      <c r="B135" s="51"/>
      <c r="C135" s="52"/>
      <c r="D135" s="52"/>
      <c r="E135" s="52"/>
      <c r="F135" s="52"/>
    </row>
    <row r="136" customFormat="false" ht="23.25" hidden="false" customHeight="false" outlineLevel="0" collapsed="false">
      <c r="B136" s="51"/>
      <c r="C136" s="52"/>
      <c r="D136" s="52"/>
      <c r="E136" s="52"/>
      <c r="F136" s="52"/>
    </row>
    <row r="137" customFormat="false" ht="23.25" hidden="false" customHeight="false" outlineLevel="0" collapsed="false">
      <c r="B137" s="51"/>
      <c r="C137" s="52"/>
      <c r="D137" s="52"/>
      <c r="E137" s="52"/>
      <c r="F137" s="52"/>
    </row>
    <row r="138" customFormat="false" ht="23.25" hidden="false" customHeight="false" outlineLevel="0" collapsed="false">
      <c r="B138" s="51"/>
      <c r="C138" s="52"/>
      <c r="D138" s="52"/>
      <c r="E138" s="52"/>
      <c r="F138" s="52"/>
    </row>
    <row r="139" customFormat="false" ht="23.25" hidden="false" customHeight="false" outlineLevel="0" collapsed="false">
      <c r="B139" s="51"/>
      <c r="C139" s="52"/>
      <c r="D139" s="52"/>
      <c r="E139" s="52"/>
      <c r="F139" s="52"/>
    </row>
    <row r="140" customFormat="false" ht="23.25" hidden="false" customHeight="false" outlineLevel="0" collapsed="false">
      <c r="B140" s="51"/>
      <c r="C140" s="52"/>
      <c r="D140" s="52"/>
      <c r="E140" s="52"/>
      <c r="F140" s="52"/>
    </row>
    <row r="141" customFormat="false" ht="23.25" hidden="false" customHeight="false" outlineLevel="0" collapsed="false">
      <c r="B141" s="51"/>
      <c r="C141" s="52"/>
      <c r="D141" s="52"/>
      <c r="E141" s="52"/>
      <c r="F141" s="52"/>
    </row>
    <row r="142" customFormat="false" ht="23.25" hidden="false" customHeight="false" outlineLevel="0" collapsed="false">
      <c r="B142" s="51"/>
      <c r="C142" s="52"/>
      <c r="D142" s="52"/>
      <c r="E142" s="52"/>
      <c r="F142" s="52"/>
    </row>
    <row r="143" customFormat="false" ht="23.25" hidden="false" customHeight="false" outlineLevel="0" collapsed="false">
      <c r="B143" s="51"/>
      <c r="C143" s="52"/>
      <c r="D143" s="52"/>
      <c r="E143" s="52"/>
      <c r="F143" s="52"/>
    </row>
    <row r="144" customFormat="false" ht="23.25" hidden="false" customHeight="false" outlineLevel="0" collapsed="false">
      <c r="B144" s="51"/>
      <c r="C144" s="52"/>
      <c r="D144" s="52"/>
      <c r="E144" s="52"/>
      <c r="F144" s="52"/>
    </row>
    <row r="145" customFormat="false" ht="23.25" hidden="false" customHeight="false" outlineLevel="0" collapsed="false">
      <c r="B145" s="51"/>
      <c r="C145" s="52"/>
      <c r="D145" s="52"/>
      <c r="E145" s="52"/>
      <c r="F145" s="52"/>
    </row>
    <row r="146" customFormat="false" ht="23.25" hidden="false" customHeight="false" outlineLevel="0" collapsed="false">
      <c r="B146" s="51"/>
      <c r="C146" s="52"/>
      <c r="D146" s="52"/>
      <c r="E146" s="52"/>
      <c r="F146" s="52"/>
    </row>
    <row r="147" customFormat="false" ht="23.25" hidden="false" customHeight="false" outlineLevel="0" collapsed="false">
      <c r="B147" s="51"/>
      <c r="C147" s="52"/>
      <c r="D147" s="52"/>
      <c r="E147" s="52"/>
      <c r="F147" s="52"/>
    </row>
    <row r="148" customFormat="false" ht="23.25" hidden="false" customHeight="false" outlineLevel="0" collapsed="false">
      <c r="B148" s="51"/>
      <c r="C148" s="52"/>
      <c r="D148" s="52"/>
      <c r="E148" s="52"/>
      <c r="F148" s="52"/>
    </row>
    <row r="150" customFormat="false" ht="23.25" hidden="false" customHeight="false" outlineLevel="0" collapsed="false">
      <c r="C150" s="55" t="s">
        <v>8</v>
      </c>
      <c r="D150" s="55"/>
      <c r="E150" s="56" t="s">
        <v>188</v>
      </c>
      <c r="F150" s="56"/>
    </row>
    <row r="151" customFormat="false" ht="23.25" hidden="false" customHeight="false" outlineLevel="0" collapsed="false">
      <c r="C151" s="56"/>
      <c r="D151" s="56"/>
      <c r="E151" s="56" t="s">
        <v>190</v>
      </c>
      <c r="F151" s="56"/>
    </row>
    <row r="152" customFormat="false" ht="23.25" hidden="false" customHeight="false" outlineLevel="0" collapsed="false">
      <c r="C152" s="56"/>
      <c r="D152" s="56"/>
      <c r="E152" s="56" t="s">
        <v>191</v>
      </c>
      <c r="F152" s="56"/>
    </row>
    <row r="153" customFormat="false" ht="23.25" hidden="false" customHeight="false" outlineLevel="0" collapsed="false">
      <c r="C153" s="56"/>
      <c r="D153" s="56"/>
      <c r="E153" s="56" t="s">
        <v>192</v>
      </c>
      <c r="F153" s="56"/>
    </row>
    <row r="155" customFormat="false" ht="23.25" hidden="false" customHeight="false" outlineLevel="0" collapsed="false">
      <c r="E155" s="53"/>
      <c r="F155" s="53" t="s">
        <v>193</v>
      </c>
      <c r="G155" s="54"/>
    </row>
    <row r="156" customFormat="false" ht="23.25" hidden="false" customHeight="false" outlineLevel="0" collapsed="false">
      <c r="E156" s="53"/>
      <c r="F156" s="53" t="s">
        <v>194</v>
      </c>
      <c r="G156" s="54"/>
    </row>
    <row r="157" customFormat="false" ht="23.25" hidden="false" customHeight="false" outlineLevel="0" collapsed="false">
      <c r="E157" s="53"/>
      <c r="F157" s="68" t="s">
        <v>195</v>
      </c>
      <c r="G157" s="54"/>
    </row>
    <row r="158" customFormat="false" ht="23.25" hidden="false" customHeight="false" outlineLevel="0" collapsed="false">
      <c r="C158" s="58"/>
      <c r="D158" s="58"/>
      <c r="E158" s="68"/>
      <c r="F158" s="68"/>
      <c r="G158" s="54"/>
    </row>
    <row r="159" customFormat="false" ht="23.25" hidden="false" customHeight="false" outlineLevel="0" collapsed="false">
      <c r="C159" s="56"/>
      <c r="D159" s="56"/>
      <c r="E159" s="56"/>
      <c r="F159" s="56"/>
      <c r="G159" s="5"/>
    </row>
  </sheetData>
  <mergeCells count="13">
    <mergeCell ref="B1:V1"/>
    <mergeCell ref="B2:V2"/>
    <mergeCell ref="B4:B6"/>
    <mergeCell ref="C4:D6"/>
    <mergeCell ref="E4:F4"/>
    <mergeCell ref="G4:K4"/>
    <mergeCell ref="L4:L5"/>
    <mergeCell ref="M4:M5"/>
    <mergeCell ref="N4:N6"/>
    <mergeCell ref="O4:S4"/>
    <mergeCell ref="T4:T5"/>
    <mergeCell ref="U4:U5"/>
    <mergeCell ref="V4:V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:H9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0.62"/>
    <col collapsed="false" customWidth="true" hidden="false" outlineLevel="0" max="5" min="5" style="1" width="6.12"/>
    <col collapsed="false" customWidth="true" hidden="false" outlineLevel="0" max="6" min="6" style="1" width="6.74"/>
    <col collapsed="false" customWidth="true" hidden="false" outlineLevel="0" max="7" min="7" style="0" width="8.62"/>
  </cols>
  <sheetData>
    <row r="1" customFormat="false" ht="23.25" hidden="false" customHeight="false" outlineLevel="0" collapsed="false">
      <c r="B1" s="2" t="s">
        <v>202</v>
      </c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56"/>
      <c r="C3" s="56"/>
      <c r="D3" s="56"/>
      <c r="E3" s="56"/>
      <c r="F3" s="56"/>
      <c r="G3" s="5"/>
    </row>
    <row r="4" customFormat="false" ht="18.75" hidden="false" customHeight="true" outlineLevel="0" collapsed="false">
      <c r="B4" s="6" t="s">
        <v>2</v>
      </c>
      <c r="C4" s="59" t="s">
        <v>3</v>
      </c>
      <c r="D4" s="59"/>
      <c r="E4" s="7" t="s">
        <v>4</v>
      </c>
      <c r="F4" s="7"/>
      <c r="G4" s="7"/>
      <c r="H4" s="10" t="s">
        <v>8</v>
      </c>
    </row>
    <row r="5" customFormat="false" ht="55.5" hidden="false" customHeight="true" outlineLevel="0" collapsed="false">
      <c r="B5" s="6"/>
      <c r="C5" s="59"/>
      <c r="D5" s="59"/>
      <c r="E5" s="6" t="s">
        <v>10</v>
      </c>
      <c r="F5" s="6" t="s">
        <v>12</v>
      </c>
      <c r="G5" s="6" t="s">
        <v>196</v>
      </c>
      <c r="H5" s="10"/>
    </row>
    <row r="6" customFormat="false" ht="23.25" hidden="false" customHeight="false" outlineLevel="0" collapsed="false">
      <c r="B6" s="16" t="n">
        <v>1</v>
      </c>
      <c r="C6" s="17" t="s">
        <v>19</v>
      </c>
      <c r="D6" s="18" t="s">
        <v>20</v>
      </c>
      <c r="E6" s="60" t="s">
        <v>191</v>
      </c>
      <c r="F6" s="60" t="s">
        <v>191</v>
      </c>
      <c r="G6" s="61" t="s">
        <v>190</v>
      </c>
      <c r="H6" s="62" t="s">
        <v>198</v>
      </c>
    </row>
    <row r="7" customFormat="false" ht="23.25" hidden="false" customHeight="false" outlineLevel="0" collapsed="false">
      <c r="B7" s="24" t="n">
        <v>2</v>
      </c>
      <c r="C7" s="17" t="s">
        <v>21</v>
      </c>
      <c r="D7" s="25" t="s">
        <v>22</v>
      </c>
      <c r="E7" s="60" t="s">
        <v>192</v>
      </c>
      <c r="F7" s="60" t="s">
        <v>191</v>
      </c>
      <c r="G7" s="63" t="s">
        <v>191</v>
      </c>
      <c r="H7" s="62" t="s">
        <v>199</v>
      </c>
    </row>
    <row r="8" customFormat="false" ht="23.25" hidden="false" customHeight="false" outlineLevel="0" collapsed="false">
      <c r="B8" s="16" t="n">
        <v>3</v>
      </c>
      <c r="C8" s="17" t="s">
        <v>23</v>
      </c>
      <c r="D8" s="25" t="s">
        <v>24</v>
      </c>
      <c r="E8" s="60" t="s">
        <v>190</v>
      </c>
      <c r="F8" s="60" t="s">
        <v>190</v>
      </c>
      <c r="G8" s="60" t="s">
        <v>190</v>
      </c>
      <c r="H8" s="62" t="s">
        <v>198</v>
      </c>
    </row>
    <row r="9" customFormat="false" ht="23.25" hidden="false" customHeight="false" outlineLevel="0" collapsed="false">
      <c r="B9" s="24" t="n">
        <v>4</v>
      </c>
      <c r="C9" s="26" t="s">
        <v>25</v>
      </c>
      <c r="D9" s="18" t="s">
        <v>26</v>
      </c>
      <c r="E9" s="60" t="s">
        <v>192</v>
      </c>
      <c r="F9" s="60" t="s">
        <v>191</v>
      </c>
      <c r="G9" s="63" t="s">
        <v>190</v>
      </c>
      <c r="H9" s="62" t="s">
        <v>199</v>
      </c>
    </row>
    <row r="10" customFormat="false" ht="23.25" hidden="false" customHeight="false" outlineLevel="0" collapsed="false">
      <c r="B10" s="16" t="n">
        <v>5</v>
      </c>
      <c r="C10" s="27" t="s">
        <v>27</v>
      </c>
      <c r="D10" s="25" t="s">
        <v>28</v>
      </c>
      <c r="E10" s="60" t="s">
        <v>192</v>
      </c>
      <c r="F10" s="60" t="s">
        <v>191</v>
      </c>
      <c r="G10" s="63" t="s">
        <v>191</v>
      </c>
      <c r="H10" s="62" t="s">
        <v>199</v>
      </c>
    </row>
    <row r="11" customFormat="false" ht="23.25" hidden="false" customHeight="false" outlineLevel="0" collapsed="false">
      <c r="B11" s="24" t="n">
        <v>6</v>
      </c>
      <c r="C11" s="17" t="s">
        <v>29</v>
      </c>
      <c r="D11" s="25" t="s">
        <v>30</v>
      </c>
      <c r="E11" s="60"/>
      <c r="F11" s="60"/>
      <c r="G11" s="63"/>
      <c r="H11" s="62"/>
    </row>
    <row r="12" customFormat="false" ht="23.25" hidden="false" customHeight="false" outlineLevel="0" collapsed="false">
      <c r="B12" s="16" t="n">
        <v>7</v>
      </c>
      <c r="C12" s="17" t="s">
        <v>31</v>
      </c>
      <c r="D12" s="25" t="s">
        <v>32</v>
      </c>
      <c r="E12" s="60"/>
      <c r="F12" s="60"/>
      <c r="G12" s="63"/>
      <c r="H12" s="62"/>
    </row>
    <row r="13" customFormat="false" ht="23.25" hidden="false" customHeight="false" outlineLevel="0" collapsed="false">
      <c r="B13" s="24" t="n">
        <v>8</v>
      </c>
      <c r="C13" s="28" t="s">
        <v>33</v>
      </c>
      <c r="D13" s="29" t="s">
        <v>34</v>
      </c>
      <c r="E13" s="60"/>
      <c r="F13" s="60"/>
      <c r="G13" s="63"/>
      <c r="H13" s="62"/>
    </row>
    <row r="14" customFormat="false" ht="23.25" hidden="false" customHeight="false" outlineLevel="0" collapsed="false">
      <c r="B14" s="16" t="n">
        <v>9</v>
      </c>
      <c r="C14" s="26" t="s">
        <v>35</v>
      </c>
      <c r="D14" s="18" t="s">
        <v>36</v>
      </c>
      <c r="E14" s="60"/>
      <c r="F14" s="60"/>
      <c r="G14" s="63"/>
      <c r="H14" s="62"/>
    </row>
    <row r="15" customFormat="false" ht="23.25" hidden="false" customHeight="false" outlineLevel="0" collapsed="false">
      <c r="B15" s="24" t="n">
        <v>10</v>
      </c>
      <c r="C15" s="28" t="s">
        <v>37</v>
      </c>
      <c r="D15" s="18" t="s">
        <v>38</v>
      </c>
      <c r="E15" s="60"/>
      <c r="F15" s="60"/>
      <c r="G15" s="63"/>
      <c r="H15" s="62"/>
    </row>
    <row r="16" customFormat="false" ht="23.25" hidden="false" customHeight="false" outlineLevel="0" collapsed="false">
      <c r="B16" s="16" t="n">
        <v>11</v>
      </c>
      <c r="C16" s="28" t="s">
        <v>39</v>
      </c>
      <c r="D16" s="18" t="s">
        <v>40</v>
      </c>
      <c r="E16" s="60"/>
      <c r="F16" s="60"/>
      <c r="G16" s="63"/>
      <c r="H16" s="62"/>
    </row>
    <row r="17" customFormat="false" ht="23.25" hidden="false" customHeight="false" outlineLevel="0" collapsed="false">
      <c r="B17" s="24" t="n">
        <v>12</v>
      </c>
      <c r="C17" s="26" t="s">
        <v>41</v>
      </c>
      <c r="D17" s="18" t="s">
        <v>42</v>
      </c>
      <c r="E17" s="60"/>
      <c r="F17" s="60"/>
      <c r="G17" s="63"/>
      <c r="H17" s="62"/>
    </row>
    <row r="18" customFormat="false" ht="23.25" hidden="false" customHeight="false" outlineLevel="0" collapsed="false">
      <c r="B18" s="16" t="n">
        <v>13</v>
      </c>
      <c r="C18" s="26" t="s">
        <v>43</v>
      </c>
      <c r="D18" s="18" t="s">
        <v>44</v>
      </c>
      <c r="E18" s="60"/>
      <c r="F18" s="60"/>
      <c r="G18" s="63"/>
      <c r="H18" s="62"/>
    </row>
    <row r="19" customFormat="false" ht="23.25" hidden="false" customHeight="false" outlineLevel="0" collapsed="false">
      <c r="B19" s="24" t="n">
        <v>14</v>
      </c>
      <c r="C19" s="26" t="s">
        <v>45</v>
      </c>
      <c r="D19" s="18" t="s">
        <v>46</v>
      </c>
      <c r="E19" s="60"/>
      <c r="F19" s="60"/>
      <c r="G19" s="63"/>
      <c r="H19" s="62"/>
    </row>
    <row r="20" customFormat="false" ht="23.25" hidden="false" customHeight="false" outlineLevel="0" collapsed="false">
      <c r="B20" s="16" t="n">
        <v>15</v>
      </c>
      <c r="C20" s="26" t="s">
        <v>47</v>
      </c>
      <c r="D20" s="25" t="s">
        <v>48</v>
      </c>
      <c r="E20" s="60"/>
      <c r="F20" s="60"/>
      <c r="G20" s="63"/>
      <c r="H20" s="62"/>
    </row>
    <row r="21" customFormat="false" ht="23.25" hidden="false" customHeight="false" outlineLevel="0" collapsed="false">
      <c r="B21" s="24" t="n">
        <v>16</v>
      </c>
      <c r="C21" s="31" t="s">
        <v>49</v>
      </c>
      <c r="D21" s="32" t="s">
        <v>50</v>
      </c>
      <c r="E21" s="60"/>
      <c r="F21" s="60"/>
      <c r="G21" s="63"/>
      <c r="H21" s="62"/>
    </row>
    <row r="22" customFormat="false" ht="23.25" hidden="false" customHeight="false" outlineLevel="0" collapsed="false">
      <c r="B22" s="16" t="n">
        <v>17</v>
      </c>
      <c r="C22" s="33" t="s">
        <v>51</v>
      </c>
      <c r="D22" s="34" t="s">
        <v>52</v>
      </c>
      <c r="E22" s="60"/>
      <c r="F22" s="60"/>
      <c r="G22" s="63"/>
      <c r="H22" s="62"/>
    </row>
    <row r="23" customFormat="false" ht="23.25" hidden="false" customHeight="false" outlineLevel="0" collapsed="false">
      <c r="B23" s="24" t="n">
        <v>18</v>
      </c>
      <c r="C23" s="35" t="s">
        <v>53</v>
      </c>
      <c r="D23" s="32" t="s">
        <v>54</v>
      </c>
      <c r="E23" s="60"/>
      <c r="F23" s="60"/>
      <c r="G23" s="63"/>
      <c r="H23" s="62"/>
    </row>
    <row r="24" customFormat="false" ht="23.25" hidden="false" customHeight="false" outlineLevel="0" collapsed="false">
      <c r="B24" s="16" t="n">
        <v>19</v>
      </c>
      <c r="C24" s="31" t="s">
        <v>55</v>
      </c>
      <c r="D24" s="32" t="s">
        <v>56</v>
      </c>
      <c r="E24" s="60"/>
      <c r="F24" s="60"/>
      <c r="G24" s="63"/>
      <c r="H24" s="62"/>
    </row>
    <row r="25" customFormat="false" ht="23.25" hidden="false" customHeight="false" outlineLevel="0" collapsed="false">
      <c r="B25" s="24" t="n">
        <v>20</v>
      </c>
      <c r="C25" s="31" t="s">
        <v>57</v>
      </c>
      <c r="D25" s="32" t="s">
        <v>58</v>
      </c>
      <c r="E25" s="60"/>
      <c r="F25" s="60"/>
      <c r="G25" s="63"/>
      <c r="H25" s="62"/>
    </row>
    <row r="26" customFormat="false" ht="23.25" hidden="false" customHeight="false" outlineLevel="0" collapsed="false">
      <c r="B26" s="16" t="n">
        <v>21</v>
      </c>
      <c r="C26" s="31" t="s">
        <v>59</v>
      </c>
      <c r="D26" s="32" t="s">
        <v>60</v>
      </c>
      <c r="E26" s="60"/>
      <c r="F26" s="60"/>
      <c r="G26" s="63"/>
      <c r="H26" s="62"/>
    </row>
    <row r="27" customFormat="false" ht="23.25" hidden="false" customHeight="false" outlineLevel="0" collapsed="false">
      <c r="B27" s="24" t="n">
        <v>22</v>
      </c>
      <c r="C27" s="31" t="s">
        <v>61</v>
      </c>
      <c r="D27" s="32" t="s">
        <v>62</v>
      </c>
      <c r="E27" s="60"/>
      <c r="F27" s="60"/>
      <c r="G27" s="63"/>
      <c r="H27" s="62"/>
    </row>
    <row r="28" customFormat="false" ht="23.25" hidden="false" customHeight="false" outlineLevel="0" collapsed="false">
      <c r="B28" s="16" t="n">
        <v>23</v>
      </c>
      <c r="C28" s="31" t="s">
        <v>63</v>
      </c>
      <c r="D28" s="32" t="s">
        <v>64</v>
      </c>
      <c r="E28" s="60"/>
      <c r="F28" s="60"/>
      <c r="G28" s="63"/>
      <c r="H28" s="62"/>
    </row>
    <row r="29" customFormat="false" ht="23.25" hidden="false" customHeight="false" outlineLevel="0" collapsed="false">
      <c r="B29" s="24" t="n">
        <v>24</v>
      </c>
      <c r="C29" s="33" t="s">
        <v>65</v>
      </c>
      <c r="D29" s="34" t="s">
        <v>66</v>
      </c>
      <c r="E29" s="60"/>
      <c r="F29" s="60"/>
      <c r="G29" s="63"/>
      <c r="H29" s="62"/>
    </row>
    <row r="30" customFormat="false" ht="23.25" hidden="false" customHeight="false" outlineLevel="0" collapsed="false">
      <c r="B30" s="16" t="n">
        <v>25</v>
      </c>
      <c r="C30" s="35" t="s">
        <v>67</v>
      </c>
      <c r="D30" s="32" t="s">
        <v>68</v>
      </c>
      <c r="E30" s="60"/>
      <c r="F30" s="60"/>
      <c r="G30" s="63"/>
      <c r="H30" s="62"/>
    </row>
    <row r="31" customFormat="false" ht="23.25" hidden="false" customHeight="false" outlineLevel="0" collapsed="false">
      <c r="B31" s="24" t="n">
        <v>26</v>
      </c>
      <c r="C31" s="36" t="s">
        <v>69</v>
      </c>
      <c r="D31" s="36" t="s">
        <v>70</v>
      </c>
      <c r="E31" s="60"/>
      <c r="F31" s="60"/>
      <c r="G31" s="63"/>
      <c r="H31" s="62"/>
    </row>
    <row r="32" customFormat="false" ht="23.25" hidden="false" customHeight="false" outlineLevel="0" collapsed="false">
      <c r="B32" s="16" t="n">
        <v>27</v>
      </c>
      <c r="C32" s="35" t="s">
        <v>71</v>
      </c>
      <c r="D32" s="32" t="s">
        <v>72</v>
      </c>
      <c r="E32" s="60"/>
      <c r="F32" s="60"/>
      <c r="G32" s="63"/>
      <c r="H32" s="62"/>
    </row>
    <row r="33" customFormat="false" ht="23.25" hidden="false" customHeight="false" outlineLevel="0" collapsed="false">
      <c r="B33" s="24" t="n">
        <v>28</v>
      </c>
      <c r="C33" s="37" t="s">
        <v>73</v>
      </c>
      <c r="D33" s="38" t="s">
        <v>74</v>
      </c>
      <c r="E33" s="60"/>
      <c r="F33" s="60"/>
      <c r="G33" s="63"/>
      <c r="H33" s="62"/>
    </row>
    <row r="34" customFormat="false" ht="23.25" hidden="false" customHeight="false" outlineLevel="0" collapsed="false">
      <c r="B34" s="16" t="n">
        <v>29</v>
      </c>
      <c r="C34" s="26" t="s">
        <v>75</v>
      </c>
      <c r="D34" s="18" t="s">
        <v>76</v>
      </c>
      <c r="E34" s="60"/>
      <c r="F34" s="60"/>
      <c r="G34" s="63"/>
      <c r="H34" s="62"/>
    </row>
    <row r="35" customFormat="false" ht="23.25" hidden="false" customHeight="false" outlineLevel="0" collapsed="false">
      <c r="B35" s="24" t="n">
        <v>30</v>
      </c>
      <c r="C35" s="28" t="s">
        <v>77</v>
      </c>
      <c r="D35" s="25" t="s">
        <v>78</v>
      </c>
      <c r="E35" s="60"/>
      <c r="F35" s="60"/>
      <c r="G35" s="63"/>
      <c r="H35" s="62"/>
    </row>
    <row r="36" customFormat="false" ht="23.25" hidden="false" customHeight="false" outlineLevel="0" collapsed="false">
      <c r="B36" s="16" t="n">
        <v>31</v>
      </c>
      <c r="C36" s="28" t="s">
        <v>79</v>
      </c>
      <c r="D36" s="18" t="s">
        <v>80</v>
      </c>
      <c r="E36" s="60"/>
      <c r="F36" s="60"/>
      <c r="G36" s="63"/>
      <c r="H36" s="62"/>
    </row>
    <row r="37" customFormat="false" ht="23.25" hidden="false" customHeight="false" outlineLevel="0" collapsed="false">
      <c r="B37" s="24" t="n">
        <v>32</v>
      </c>
      <c r="C37" s="28" t="s">
        <v>81</v>
      </c>
      <c r="D37" s="18" t="s">
        <v>82</v>
      </c>
      <c r="E37" s="60"/>
      <c r="F37" s="60"/>
      <c r="G37" s="63"/>
      <c r="H37" s="62"/>
    </row>
    <row r="38" customFormat="false" ht="23.25" hidden="false" customHeight="false" outlineLevel="0" collapsed="false">
      <c r="B38" s="16" t="n">
        <v>33</v>
      </c>
      <c r="C38" s="35" t="s">
        <v>83</v>
      </c>
      <c r="D38" s="32" t="s">
        <v>84</v>
      </c>
      <c r="E38" s="60"/>
      <c r="F38" s="60"/>
      <c r="G38" s="63"/>
      <c r="H38" s="62"/>
    </row>
    <row r="39" customFormat="false" ht="23.25" hidden="false" customHeight="false" outlineLevel="0" collapsed="false">
      <c r="B39" s="24" t="n">
        <v>34</v>
      </c>
      <c r="C39" s="31" t="s">
        <v>85</v>
      </c>
      <c r="D39" s="32" t="s">
        <v>86</v>
      </c>
      <c r="E39" s="60"/>
      <c r="F39" s="60"/>
      <c r="G39" s="63"/>
      <c r="H39" s="62"/>
    </row>
    <row r="40" customFormat="false" ht="23.25" hidden="false" customHeight="false" outlineLevel="0" collapsed="false">
      <c r="B40" s="16" t="n">
        <v>35</v>
      </c>
      <c r="C40" s="17" t="s">
        <v>87</v>
      </c>
      <c r="D40" s="25" t="s">
        <v>88</v>
      </c>
      <c r="E40" s="60"/>
      <c r="F40" s="60"/>
      <c r="G40" s="63"/>
      <c r="H40" s="62"/>
    </row>
    <row r="41" customFormat="false" ht="23.25" hidden="false" customHeight="false" outlineLevel="0" collapsed="false">
      <c r="B41" s="24" t="n">
        <v>36</v>
      </c>
      <c r="C41" s="35" t="s">
        <v>89</v>
      </c>
      <c r="D41" s="32" t="s">
        <v>90</v>
      </c>
      <c r="E41" s="60"/>
      <c r="F41" s="60"/>
      <c r="G41" s="63"/>
      <c r="H41" s="62"/>
    </row>
    <row r="42" customFormat="false" ht="23.25" hidden="false" customHeight="false" outlineLevel="0" collapsed="false">
      <c r="A42" s="39"/>
      <c r="B42" s="16" t="n">
        <v>37</v>
      </c>
      <c r="C42" s="28" t="s">
        <v>91</v>
      </c>
      <c r="D42" s="18" t="s">
        <v>92</v>
      </c>
      <c r="E42" s="60"/>
      <c r="F42" s="60"/>
      <c r="G42" s="63"/>
      <c r="H42" s="62"/>
    </row>
    <row r="43" customFormat="false" ht="23.25" hidden="false" customHeight="false" outlineLevel="0" collapsed="false">
      <c r="B43" s="24" t="n">
        <v>38</v>
      </c>
      <c r="C43" s="26" t="s">
        <v>93</v>
      </c>
      <c r="D43" s="18" t="s">
        <v>84</v>
      </c>
      <c r="E43" s="60"/>
      <c r="F43" s="60"/>
      <c r="G43" s="60"/>
      <c r="H43" s="62"/>
    </row>
    <row r="44" customFormat="false" ht="23.25" hidden="false" customHeight="false" outlineLevel="0" collapsed="false">
      <c r="B44" s="16" t="n">
        <v>39</v>
      </c>
      <c r="C44" s="26" t="s">
        <v>94</v>
      </c>
      <c r="D44" s="18" t="s">
        <v>95</v>
      </c>
      <c r="E44" s="60"/>
      <c r="F44" s="60"/>
      <c r="G44" s="60"/>
      <c r="H44" s="62"/>
    </row>
    <row r="45" customFormat="false" ht="23.25" hidden="false" customHeight="false" outlineLevel="0" collapsed="false">
      <c r="B45" s="24" t="n">
        <v>40</v>
      </c>
      <c r="C45" s="26" t="s">
        <v>96</v>
      </c>
      <c r="D45" s="43" t="s">
        <v>97</v>
      </c>
      <c r="E45" s="60"/>
      <c r="F45" s="60"/>
      <c r="G45" s="60"/>
      <c r="H45" s="62"/>
    </row>
    <row r="46" customFormat="false" ht="23.25" hidden="false" customHeight="false" outlineLevel="0" collapsed="false">
      <c r="B46" s="16" t="n">
        <v>41</v>
      </c>
      <c r="C46" s="26" t="s">
        <v>98</v>
      </c>
      <c r="D46" s="43" t="s">
        <v>99</v>
      </c>
      <c r="E46" s="60"/>
      <c r="F46" s="60"/>
      <c r="G46" s="60"/>
      <c r="H46" s="62"/>
    </row>
    <row r="47" customFormat="false" ht="23.25" hidden="false" customHeight="false" outlineLevel="0" collapsed="false">
      <c r="B47" s="24" t="n">
        <v>42</v>
      </c>
      <c r="C47" s="26" t="s">
        <v>100</v>
      </c>
      <c r="D47" s="43" t="s">
        <v>101</v>
      </c>
      <c r="E47" s="60"/>
      <c r="F47" s="60"/>
      <c r="G47" s="60"/>
      <c r="H47" s="62"/>
    </row>
    <row r="48" customFormat="false" ht="23.25" hidden="false" customHeight="false" outlineLevel="0" collapsed="false">
      <c r="B48" s="16" t="n">
        <v>43</v>
      </c>
      <c r="C48" s="44" t="s">
        <v>102</v>
      </c>
      <c r="D48" s="45" t="s">
        <v>103</v>
      </c>
      <c r="E48" s="60"/>
      <c r="F48" s="60"/>
      <c r="G48" s="60"/>
      <c r="H48" s="62"/>
    </row>
    <row r="49" customFormat="false" ht="23.25" hidden="false" customHeight="false" outlineLevel="0" collapsed="false">
      <c r="B49" s="24" t="n">
        <v>44</v>
      </c>
      <c r="C49" s="31" t="s">
        <v>104</v>
      </c>
      <c r="D49" s="32" t="s">
        <v>103</v>
      </c>
      <c r="E49" s="60"/>
      <c r="F49" s="60"/>
      <c r="G49" s="60"/>
      <c r="H49" s="62"/>
    </row>
    <row r="50" customFormat="false" ht="23.25" hidden="false" customHeight="false" outlineLevel="0" collapsed="false">
      <c r="B50" s="16" t="n">
        <v>45</v>
      </c>
      <c r="C50" s="31" t="s">
        <v>105</v>
      </c>
      <c r="D50" s="32" t="s">
        <v>106</v>
      </c>
      <c r="E50" s="60"/>
      <c r="F50" s="60"/>
      <c r="G50" s="60"/>
      <c r="H50" s="62"/>
    </row>
    <row r="51" customFormat="false" ht="23.25" hidden="false" customHeight="false" outlineLevel="0" collapsed="false">
      <c r="B51" s="24" t="n">
        <v>46</v>
      </c>
      <c r="C51" s="31" t="s">
        <v>107</v>
      </c>
      <c r="D51" s="32" t="s">
        <v>108</v>
      </c>
      <c r="E51" s="60"/>
      <c r="F51" s="60"/>
      <c r="G51" s="60"/>
      <c r="H51" s="62"/>
    </row>
    <row r="52" customFormat="false" ht="23.25" hidden="false" customHeight="false" outlineLevel="0" collapsed="false">
      <c r="B52" s="16" t="n">
        <v>47</v>
      </c>
      <c r="C52" s="31" t="s">
        <v>109</v>
      </c>
      <c r="D52" s="32" t="s">
        <v>70</v>
      </c>
      <c r="E52" s="60"/>
      <c r="F52" s="60"/>
      <c r="G52" s="60"/>
      <c r="H52" s="62"/>
    </row>
    <row r="53" customFormat="false" ht="23.25" hidden="false" customHeight="false" outlineLevel="0" collapsed="false">
      <c r="B53" s="24" t="n">
        <v>48</v>
      </c>
      <c r="C53" s="31" t="s">
        <v>110</v>
      </c>
      <c r="D53" s="32" t="s">
        <v>111</v>
      </c>
      <c r="E53" s="60"/>
      <c r="F53" s="60"/>
      <c r="G53" s="60"/>
      <c r="H53" s="62"/>
    </row>
    <row r="54" customFormat="false" ht="23.25" hidden="false" customHeight="false" outlineLevel="0" collapsed="false">
      <c r="B54" s="16" t="n">
        <v>49</v>
      </c>
      <c r="C54" s="31" t="s">
        <v>112</v>
      </c>
      <c r="D54" s="32" t="s">
        <v>113</v>
      </c>
      <c r="E54" s="60"/>
      <c r="F54" s="60"/>
      <c r="G54" s="60"/>
      <c r="H54" s="62"/>
    </row>
    <row r="55" customFormat="false" ht="23.25" hidden="false" customHeight="false" outlineLevel="0" collapsed="false">
      <c r="B55" s="24" t="n">
        <v>50</v>
      </c>
      <c r="C55" s="31" t="s">
        <v>114</v>
      </c>
      <c r="D55" s="32" t="s">
        <v>115</v>
      </c>
      <c r="E55" s="60"/>
      <c r="F55" s="60"/>
      <c r="G55" s="60"/>
      <c r="H55" s="62"/>
    </row>
    <row r="56" customFormat="false" ht="23.25" hidden="false" customHeight="false" outlineLevel="0" collapsed="false">
      <c r="B56" s="16" t="n">
        <v>51</v>
      </c>
      <c r="C56" s="31" t="s">
        <v>116</v>
      </c>
      <c r="D56" s="32" t="s">
        <v>117</v>
      </c>
      <c r="E56" s="60"/>
      <c r="F56" s="60"/>
      <c r="G56" s="60"/>
      <c r="H56" s="62"/>
    </row>
    <row r="57" customFormat="false" ht="23.25" hidden="false" customHeight="false" outlineLevel="0" collapsed="false">
      <c r="B57" s="24" t="n">
        <v>52</v>
      </c>
      <c r="C57" s="35" t="s">
        <v>118</v>
      </c>
      <c r="D57" s="32" t="s">
        <v>119</v>
      </c>
      <c r="E57" s="60"/>
      <c r="F57" s="60"/>
      <c r="G57" s="60"/>
      <c r="H57" s="62"/>
    </row>
    <row r="58" customFormat="false" ht="23.25" hidden="false" customHeight="false" outlineLevel="0" collapsed="false">
      <c r="B58" s="16" t="n">
        <v>53</v>
      </c>
      <c r="C58" s="31" t="s">
        <v>120</v>
      </c>
      <c r="D58" s="32" t="s">
        <v>121</v>
      </c>
      <c r="E58" s="60"/>
      <c r="F58" s="60"/>
      <c r="G58" s="60"/>
      <c r="H58" s="62"/>
    </row>
    <row r="59" customFormat="false" ht="23.25" hidden="false" customHeight="false" outlineLevel="0" collapsed="false">
      <c r="B59" s="24" t="n">
        <v>54</v>
      </c>
      <c r="C59" s="31" t="s">
        <v>122</v>
      </c>
      <c r="D59" s="32" t="s">
        <v>123</v>
      </c>
      <c r="E59" s="60"/>
      <c r="F59" s="60"/>
      <c r="G59" s="60"/>
      <c r="H59" s="62"/>
    </row>
    <row r="60" customFormat="false" ht="23.25" hidden="false" customHeight="false" outlineLevel="0" collapsed="false">
      <c r="B60" s="16" t="n">
        <v>55</v>
      </c>
      <c r="C60" s="26" t="s">
        <v>124</v>
      </c>
      <c r="D60" s="18" t="s">
        <v>125</v>
      </c>
      <c r="E60" s="60"/>
      <c r="F60" s="60"/>
      <c r="G60" s="60"/>
      <c r="H60" s="62"/>
    </row>
    <row r="61" customFormat="false" ht="23.25" hidden="false" customHeight="false" outlineLevel="0" collapsed="false">
      <c r="B61" s="24" t="n">
        <v>56</v>
      </c>
      <c r="C61" s="36" t="s">
        <v>126</v>
      </c>
      <c r="D61" s="36" t="s">
        <v>127</v>
      </c>
      <c r="E61" s="60"/>
      <c r="F61" s="60"/>
      <c r="G61" s="60"/>
      <c r="H61" s="62"/>
    </row>
    <row r="62" customFormat="false" ht="23.25" hidden="false" customHeight="false" outlineLevel="0" collapsed="false">
      <c r="B62" s="16" t="n">
        <v>57</v>
      </c>
      <c r="C62" s="27" t="s">
        <v>128</v>
      </c>
      <c r="D62" s="18" t="s">
        <v>129</v>
      </c>
      <c r="E62" s="60"/>
      <c r="F62" s="60"/>
      <c r="G62" s="60"/>
      <c r="H62" s="62"/>
    </row>
    <row r="63" customFormat="false" ht="23.25" hidden="false" customHeight="false" outlineLevel="0" collapsed="false">
      <c r="B63" s="24" t="n">
        <v>58</v>
      </c>
      <c r="C63" s="27" t="s">
        <v>130</v>
      </c>
      <c r="D63" s="18" t="s">
        <v>131</v>
      </c>
      <c r="E63" s="60"/>
      <c r="F63" s="60"/>
      <c r="G63" s="60"/>
      <c r="H63" s="62"/>
    </row>
    <row r="64" customFormat="false" ht="23.25" hidden="false" customHeight="false" outlineLevel="0" collapsed="false">
      <c r="B64" s="16" t="n">
        <v>59</v>
      </c>
      <c r="C64" s="46" t="s">
        <v>132</v>
      </c>
      <c r="D64" s="46" t="s">
        <v>133</v>
      </c>
      <c r="E64" s="60"/>
      <c r="F64" s="60"/>
      <c r="G64" s="60"/>
      <c r="H64" s="62"/>
    </row>
    <row r="65" customFormat="false" ht="23.25" hidden="false" customHeight="false" outlineLevel="0" collapsed="false">
      <c r="B65" s="24" t="n">
        <v>60</v>
      </c>
      <c r="C65" s="27" t="s">
        <v>134</v>
      </c>
      <c r="D65" s="28" t="s">
        <v>135</v>
      </c>
      <c r="E65" s="60"/>
      <c r="F65" s="60"/>
      <c r="G65" s="60"/>
      <c r="H65" s="62"/>
    </row>
    <row r="66" customFormat="false" ht="23.25" hidden="false" customHeight="false" outlineLevel="0" collapsed="false">
      <c r="B66" s="16" t="n">
        <v>61</v>
      </c>
      <c r="C66" s="17" t="s">
        <v>136</v>
      </c>
      <c r="D66" s="25" t="s">
        <v>137</v>
      </c>
      <c r="E66" s="60"/>
      <c r="F66" s="60"/>
      <c r="G66" s="60"/>
      <c r="H66" s="42"/>
    </row>
    <row r="67" customFormat="false" ht="23.25" hidden="false" customHeight="false" outlineLevel="0" collapsed="false">
      <c r="B67" s="24" t="n">
        <v>62</v>
      </c>
      <c r="C67" s="28" t="s">
        <v>138</v>
      </c>
      <c r="D67" s="25" t="s">
        <v>139</v>
      </c>
      <c r="E67" s="60"/>
      <c r="F67" s="60"/>
      <c r="G67" s="60"/>
      <c r="H67" s="42"/>
    </row>
    <row r="68" customFormat="false" ht="23.25" hidden="false" customHeight="false" outlineLevel="0" collapsed="false">
      <c r="B68" s="16" t="n">
        <v>63</v>
      </c>
      <c r="C68" s="31" t="s">
        <v>140</v>
      </c>
      <c r="D68" s="32" t="s">
        <v>141</v>
      </c>
      <c r="E68" s="60"/>
      <c r="F68" s="60"/>
      <c r="G68" s="60"/>
      <c r="H68" s="42"/>
    </row>
    <row r="69" customFormat="false" ht="23.25" hidden="false" customHeight="false" outlineLevel="0" collapsed="false">
      <c r="B69" s="24" t="n">
        <v>64</v>
      </c>
      <c r="C69" s="31" t="s">
        <v>142</v>
      </c>
      <c r="D69" s="32" t="s">
        <v>143</v>
      </c>
      <c r="E69" s="60"/>
      <c r="F69" s="60"/>
      <c r="G69" s="60"/>
      <c r="H69" s="42"/>
    </row>
    <row r="70" customFormat="false" ht="23.25" hidden="false" customHeight="false" outlineLevel="0" collapsed="false">
      <c r="B70" s="16" t="n">
        <v>65</v>
      </c>
      <c r="C70" s="31" t="s">
        <v>144</v>
      </c>
      <c r="D70" s="32" t="s">
        <v>145</v>
      </c>
      <c r="E70" s="60"/>
      <c r="F70" s="60"/>
      <c r="G70" s="60"/>
      <c r="H70" s="42"/>
    </row>
    <row r="71" customFormat="false" ht="23.25" hidden="false" customHeight="false" outlineLevel="0" collapsed="false">
      <c r="B71" s="24" t="n">
        <v>66</v>
      </c>
      <c r="C71" s="31" t="s">
        <v>146</v>
      </c>
      <c r="D71" s="32" t="s">
        <v>147</v>
      </c>
      <c r="E71" s="60"/>
      <c r="F71" s="60"/>
      <c r="G71" s="60"/>
      <c r="H71" s="42"/>
    </row>
    <row r="72" customFormat="false" ht="23.25" hidden="false" customHeight="false" outlineLevel="0" collapsed="false">
      <c r="B72" s="16" t="n">
        <v>67</v>
      </c>
      <c r="C72" s="31" t="s">
        <v>148</v>
      </c>
      <c r="D72" s="32" t="s">
        <v>145</v>
      </c>
      <c r="E72" s="60"/>
      <c r="F72" s="60"/>
      <c r="G72" s="60"/>
      <c r="H72" s="42"/>
    </row>
    <row r="73" customFormat="false" ht="23.25" hidden="false" customHeight="false" outlineLevel="0" collapsed="false">
      <c r="B73" s="24" t="n">
        <v>68</v>
      </c>
      <c r="C73" s="35" t="s">
        <v>136</v>
      </c>
      <c r="D73" s="32" t="s">
        <v>137</v>
      </c>
      <c r="E73" s="60"/>
      <c r="F73" s="60"/>
      <c r="G73" s="60"/>
      <c r="H73" s="42"/>
    </row>
    <row r="74" customFormat="false" ht="23.25" hidden="false" customHeight="false" outlineLevel="0" collapsed="false">
      <c r="B74" s="16" t="n">
        <v>69</v>
      </c>
      <c r="C74" s="31" t="s">
        <v>149</v>
      </c>
      <c r="D74" s="32" t="s">
        <v>150</v>
      </c>
      <c r="E74" s="60"/>
      <c r="F74" s="60"/>
      <c r="G74" s="60"/>
      <c r="H74" s="42"/>
    </row>
    <row r="75" customFormat="false" ht="23.25" hidden="false" customHeight="false" outlineLevel="0" collapsed="false">
      <c r="B75" s="24" t="n">
        <v>70</v>
      </c>
      <c r="C75" s="35" t="s">
        <v>151</v>
      </c>
      <c r="D75" s="32" t="s">
        <v>152</v>
      </c>
      <c r="E75" s="60"/>
      <c r="F75" s="60"/>
      <c r="G75" s="60"/>
      <c r="H75" s="42"/>
    </row>
    <row r="76" customFormat="false" ht="23.25" hidden="false" customHeight="false" outlineLevel="0" collapsed="false">
      <c r="B76" s="16" t="n">
        <v>71</v>
      </c>
      <c r="C76" s="26" t="s">
        <v>153</v>
      </c>
      <c r="D76" s="18" t="s">
        <v>147</v>
      </c>
      <c r="E76" s="60"/>
      <c r="F76" s="60"/>
      <c r="G76" s="60"/>
      <c r="H76" s="42"/>
    </row>
    <row r="77" customFormat="false" ht="23.25" hidden="false" customHeight="false" outlineLevel="0" collapsed="false">
      <c r="B77" s="24" t="n">
        <v>72</v>
      </c>
      <c r="C77" s="26" t="s">
        <v>154</v>
      </c>
      <c r="D77" s="18" t="s">
        <v>155</v>
      </c>
      <c r="E77" s="60"/>
      <c r="F77" s="60"/>
      <c r="G77" s="60"/>
      <c r="H77" s="42"/>
    </row>
    <row r="78" customFormat="false" ht="23.25" hidden="false" customHeight="false" outlineLevel="0" collapsed="false">
      <c r="B78" s="16" t="n">
        <v>73</v>
      </c>
      <c r="C78" s="49" t="s">
        <v>156</v>
      </c>
      <c r="D78" s="50" t="s">
        <v>157</v>
      </c>
      <c r="E78" s="60"/>
      <c r="F78" s="60"/>
      <c r="G78" s="60"/>
      <c r="H78" s="42"/>
    </row>
    <row r="79" customFormat="false" ht="23.25" hidden="false" customHeight="false" outlineLevel="0" collapsed="false">
      <c r="B79" s="24" t="n">
        <v>74</v>
      </c>
      <c r="C79" s="49" t="s">
        <v>158</v>
      </c>
      <c r="D79" s="50" t="s">
        <v>64</v>
      </c>
      <c r="E79" s="60"/>
      <c r="F79" s="60"/>
      <c r="G79" s="60"/>
      <c r="H79" s="42"/>
    </row>
    <row r="80" customFormat="false" ht="23.25" hidden="false" customHeight="false" outlineLevel="0" collapsed="false">
      <c r="B80" s="16" t="n">
        <v>75</v>
      </c>
      <c r="C80" s="26" t="s">
        <v>159</v>
      </c>
      <c r="D80" s="18" t="s">
        <v>160</v>
      </c>
      <c r="E80" s="60"/>
      <c r="F80" s="60"/>
      <c r="G80" s="60"/>
      <c r="H80" s="42"/>
    </row>
    <row r="81" customFormat="false" ht="23.25" hidden="false" customHeight="false" outlineLevel="0" collapsed="false">
      <c r="B81" s="24" t="n">
        <v>76</v>
      </c>
      <c r="C81" s="31" t="s">
        <v>161</v>
      </c>
      <c r="D81" s="32" t="s">
        <v>162</v>
      </c>
      <c r="E81" s="60"/>
      <c r="F81" s="60"/>
      <c r="G81" s="60"/>
      <c r="H81" s="42"/>
    </row>
    <row r="82" customFormat="false" ht="23.25" hidden="false" customHeight="false" outlineLevel="0" collapsed="false">
      <c r="B82" s="16" t="n">
        <v>77</v>
      </c>
      <c r="C82" s="31" t="s">
        <v>163</v>
      </c>
      <c r="D82" s="32" t="s">
        <v>164</v>
      </c>
      <c r="E82" s="60"/>
      <c r="F82" s="60"/>
      <c r="G82" s="60"/>
      <c r="H82" s="42"/>
    </row>
    <row r="83" customFormat="false" ht="23.25" hidden="false" customHeight="false" outlineLevel="0" collapsed="false">
      <c r="B83" s="24" t="n">
        <v>78</v>
      </c>
      <c r="C83" s="31" t="s">
        <v>165</v>
      </c>
      <c r="D83" s="32" t="s">
        <v>166</v>
      </c>
      <c r="E83" s="60"/>
      <c r="F83" s="60"/>
      <c r="G83" s="60"/>
      <c r="H83" s="42"/>
    </row>
    <row r="84" customFormat="false" ht="23.25" hidden="false" customHeight="false" outlineLevel="0" collapsed="false">
      <c r="B84" s="16" t="n">
        <v>79</v>
      </c>
      <c r="C84" s="35" t="s">
        <v>167</v>
      </c>
      <c r="D84" s="32" t="s">
        <v>168</v>
      </c>
      <c r="E84" s="60"/>
      <c r="F84" s="60"/>
      <c r="G84" s="60"/>
      <c r="H84" s="42"/>
    </row>
    <row r="85" customFormat="false" ht="23.25" hidden="false" customHeight="false" outlineLevel="0" collapsed="false">
      <c r="B85" s="24" t="n">
        <v>80</v>
      </c>
      <c r="C85" s="31" t="s">
        <v>169</v>
      </c>
      <c r="D85" s="32" t="s">
        <v>84</v>
      </c>
      <c r="E85" s="60"/>
      <c r="F85" s="60"/>
      <c r="G85" s="60"/>
      <c r="H85" s="42"/>
    </row>
    <row r="86" customFormat="false" ht="23.25" hidden="false" customHeight="false" outlineLevel="0" collapsed="false">
      <c r="B86" s="16" t="n">
        <v>81</v>
      </c>
      <c r="C86" s="31" t="s">
        <v>170</v>
      </c>
      <c r="D86" s="32" t="s">
        <v>145</v>
      </c>
      <c r="E86" s="60"/>
      <c r="F86" s="60"/>
      <c r="G86" s="60"/>
      <c r="H86" s="42"/>
    </row>
    <row r="87" customFormat="false" ht="23.25" hidden="false" customHeight="false" outlineLevel="0" collapsed="false">
      <c r="B87" s="24" t="n">
        <v>82</v>
      </c>
      <c r="C87" s="31" t="s">
        <v>171</v>
      </c>
      <c r="D87" s="32" t="s">
        <v>172</v>
      </c>
      <c r="E87" s="60"/>
      <c r="F87" s="60"/>
      <c r="G87" s="60"/>
      <c r="H87" s="42"/>
    </row>
    <row r="88" customFormat="false" ht="23.25" hidden="false" customHeight="false" outlineLevel="0" collapsed="false">
      <c r="B88" s="16" t="n">
        <v>83</v>
      </c>
      <c r="C88" s="31" t="s">
        <v>173</v>
      </c>
      <c r="D88" s="32" t="s">
        <v>174</v>
      </c>
      <c r="E88" s="60"/>
      <c r="F88" s="60"/>
      <c r="G88" s="60"/>
      <c r="H88" s="42"/>
    </row>
    <row r="89" customFormat="false" ht="23.25" hidden="false" customHeight="false" outlineLevel="0" collapsed="false">
      <c r="B89" s="24" t="n">
        <v>84</v>
      </c>
      <c r="C89" s="31" t="s">
        <v>175</v>
      </c>
      <c r="D89" s="32" t="s">
        <v>176</v>
      </c>
      <c r="E89" s="60"/>
      <c r="F89" s="60"/>
      <c r="G89" s="60"/>
      <c r="H89" s="42"/>
    </row>
    <row r="90" customFormat="false" ht="23.25" hidden="false" customHeight="false" outlineLevel="0" collapsed="false">
      <c r="B90" s="16" t="n">
        <v>85</v>
      </c>
      <c r="C90" s="31" t="s">
        <v>177</v>
      </c>
      <c r="D90" s="32" t="s">
        <v>178</v>
      </c>
      <c r="E90" s="60"/>
      <c r="F90" s="60"/>
      <c r="G90" s="60"/>
      <c r="H90" s="42"/>
    </row>
    <row r="91" customFormat="false" ht="23.25" hidden="false" customHeight="false" outlineLevel="0" collapsed="false">
      <c r="B91" s="24" t="n">
        <v>86</v>
      </c>
      <c r="C91" s="31" t="s">
        <v>179</v>
      </c>
      <c r="D91" s="32" t="s">
        <v>70</v>
      </c>
      <c r="E91" s="60"/>
      <c r="F91" s="60"/>
      <c r="G91" s="60"/>
      <c r="H91" s="42"/>
    </row>
    <row r="92" customFormat="false" ht="23.25" hidden="false" customHeight="false" outlineLevel="0" collapsed="false">
      <c r="B92" s="16" t="n">
        <v>87</v>
      </c>
      <c r="C92" s="31" t="s">
        <v>130</v>
      </c>
      <c r="D92" s="32" t="s">
        <v>180</v>
      </c>
      <c r="E92" s="60"/>
      <c r="F92" s="60"/>
      <c r="G92" s="60"/>
      <c r="H92" s="42"/>
    </row>
    <row r="93" customFormat="false" ht="23.25" hidden="false" customHeight="false" outlineLevel="0" collapsed="false">
      <c r="B93" s="24" t="n">
        <v>88</v>
      </c>
      <c r="C93" s="35" t="s">
        <v>181</v>
      </c>
      <c r="D93" s="32" t="s">
        <v>182</v>
      </c>
      <c r="E93" s="60"/>
      <c r="F93" s="60"/>
      <c r="G93" s="60"/>
      <c r="H93" s="42"/>
    </row>
    <row r="94" customFormat="false" ht="23.25" hidden="false" customHeight="false" outlineLevel="0" collapsed="false">
      <c r="B94" s="16" t="n">
        <v>89</v>
      </c>
      <c r="C94" s="26" t="s">
        <v>183</v>
      </c>
      <c r="D94" s="18" t="s">
        <v>103</v>
      </c>
      <c r="E94" s="60"/>
      <c r="F94" s="60"/>
      <c r="G94" s="60"/>
      <c r="H94" s="42"/>
    </row>
    <row r="95" customFormat="false" ht="23.25" hidden="false" customHeight="false" outlineLevel="0" collapsed="false">
      <c r="B95" s="24" t="n">
        <v>90</v>
      </c>
      <c r="C95" s="26" t="s">
        <v>184</v>
      </c>
      <c r="D95" s="18" t="s">
        <v>185</v>
      </c>
      <c r="E95" s="60"/>
      <c r="F95" s="60"/>
      <c r="G95" s="60"/>
      <c r="H95" s="42"/>
    </row>
    <row r="96" customFormat="false" ht="23.25" hidden="false" customHeight="false" outlineLevel="0" collapsed="false">
      <c r="B96" s="16" t="n">
        <v>91</v>
      </c>
      <c r="C96" s="26" t="s">
        <v>186</v>
      </c>
      <c r="D96" s="18" t="s">
        <v>187</v>
      </c>
      <c r="E96" s="60"/>
      <c r="F96" s="60"/>
      <c r="G96" s="60"/>
      <c r="H96" s="42"/>
    </row>
    <row r="97" customFormat="false" ht="23.25" hidden="false" customHeight="false" outlineLevel="0" collapsed="false">
      <c r="B97" s="51"/>
      <c r="C97" s="52"/>
      <c r="D97" s="52"/>
      <c r="E97" s="52"/>
      <c r="F97" s="52"/>
    </row>
    <row r="98" customFormat="false" ht="23.25" hidden="false" customHeight="false" outlineLevel="0" collapsed="false">
      <c r="B98" s="51"/>
      <c r="C98" s="55" t="s">
        <v>8</v>
      </c>
      <c r="D98" s="55"/>
      <c r="E98" s="56" t="s">
        <v>198</v>
      </c>
      <c r="F98" s="56"/>
    </row>
    <row r="99" customFormat="false" ht="23.25" hidden="false" customHeight="false" outlineLevel="0" collapsed="false">
      <c r="B99" s="51"/>
      <c r="C99" s="56"/>
      <c r="D99" s="56"/>
      <c r="E99" s="56" t="s">
        <v>199</v>
      </c>
      <c r="F99" s="56"/>
    </row>
    <row r="100" customFormat="false" ht="23.25" hidden="false" customHeight="false" outlineLevel="0" collapsed="false">
      <c r="B100" s="51"/>
    </row>
    <row r="101" customFormat="false" ht="23.25" hidden="false" customHeight="false" outlineLevel="0" collapsed="false">
      <c r="B101" s="51"/>
      <c r="E101" s="68"/>
      <c r="F101" s="68"/>
      <c r="G101" s="54"/>
    </row>
    <row r="102" customFormat="false" ht="23.25" hidden="false" customHeight="false" outlineLevel="0" collapsed="false">
      <c r="B102" s="51"/>
      <c r="E102" s="68"/>
      <c r="F102" s="68"/>
      <c r="G102" s="54"/>
    </row>
    <row r="103" customFormat="false" ht="23.25" hidden="false" customHeight="false" outlineLevel="0" collapsed="false">
      <c r="B103" s="51"/>
      <c r="E103" s="68"/>
      <c r="F103" s="68"/>
      <c r="G103" s="54"/>
    </row>
    <row r="104" customFormat="false" ht="23.25" hidden="false" customHeight="false" outlineLevel="0" collapsed="false">
      <c r="B104" s="51"/>
      <c r="C104" s="52"/>
      <c r="D104" s="52"/>
      <c r="E104" s="52"/>
      <c r="F104" s="52"/>
    </row>
    <row r="105" customFormat="false" ht="23.25" hidden="false" customHeight="false" outlineLevel="0" collapsed="false">
      <c r="B105" s="51"/>
      <c r="C105" s="52"/>
      <c r="D105" s="52"/>
      <c r="E105" s="52"/>
      <c r="F105" s="52"/>
    </row>
    <row r="106" customFormat="false" ht="23.25" hidden="false" customHeight="false" outlineLevel="0" collapsed="false">
      <c r="B106" s="51"/>
      <c r="C106" s="52"/>
      <c r="D106" s="52"/>
      <c r="E106" s="52"/>
      <c r="F106" s="52"/>
    </row>
    <row r="107" customFormat="false" ht="23.25" hidden="false" customHeight="false" outlineLevel="0" collapsed="false">
      <c r="B107" s="51"/>
      <c r="C107" s="52"/>
      <c r="D107" s="52"/>
      <c r="E107" s="52"/>
      <c r="F107" s="52"/>
    </row>
    <row r="108" customFormat="false" ht="23.25" hidden="false" customHeight="false" outlineLevel="0" collapsed="false">
      <c r="B108" s="51"/>
      <c r="C108" s="52"/>
      <c r="D108" s="52"/>
      <c r="E108" s="52"/>
      <c r="F108" s="52"/>
    </row>
    <row r="109" customFormat="false" ht="23.25" hidden="false" customHeight="false" outlineLevel="0" collapsed="false">
      <c r="B109" s="51"/>
      <c r="C109" s="52"/>
      <c r="D109" s="52"/>
      <c r="E109" s="52"/>
      <c r="F109" s="52"/>
    </row>
    <row r="110" customFormat="false" ht="23.25" hidden="false" customHeight="false" outlineLevel="0" collapsed="false">
      <c r="B110" s="51"/>
      <c r="C110" s="52"/>
      <c r="D110" s="52"/>
      <c r="E110" s="52"/>
      <c r="F110" s="52"/>
    </row>
    <row r="111" customFormat="false" ht="23.25" hidden="false" customHeight="false" outlineLevel="0" collapsed="false">
      <c r="B111" s="51"/>
      <c r="C111" s="52"/>
      <c r="D111" s="52"/>
      <c r="E111" s="52"/>
      <c r="F111" s="52"/>
    </row>
    <row r="112" customFormat="false" ht="23.25" hidden="false" customHeight="false" outlineLevel="0" collapsed="false">
      <c r="B112" s="51"/>
      <c r="C112" s="52"/>
      <c r="D112" s="52"/>
      <c r="E112" s="52"/>
      <c r="F112" s="52"/>
    </row>
    <row r="113" customFormat="false" ht="23.25" hidden="false" customHeight="false" outlineLevel="0" collapsed="false">
      <c r="B113" s="51"/>
      <c r="C113" s="52"/>
      <c r="D113" s="52"/>
      <c r="E113" s="52"/>
      <c r="F113" s="52"/>
    </row>
    <row r="114" customFormat="false" ht="23.25" hidden="false" customHeight="false" outlineLevel="0" collapsed="false">
      <c r="B114" s="51"/>
      <c r="C114" s="52"/>
      <c r="D114" s="52"/>
      <c r="E114" s="52"/>
      <c r="F114" s="52"/>
    </row>
    <row r="115" customFormat="false" ht="23.25" hidden="false" customHeight="false" outlineLevel="0" collapsed="false">
      <c r="B115" s="51"/>
      <c r="C115" s="52"/>
      <c r="D115" s="52"/>
      <c r="E115" s="52"/>
      <c r="F115" s="52"/>
    </row>
    <row r="116" customFormat="false" ht="23.25" hidden="false" customHeight="false" outlineLevel="0" collapsed="false">
      <c r="B116" s="51"/>
      <c r="C116" s="52"/>
      <c r="D116" s="52"/>
      <c r="E116" s="52"/>
      <c r="F116" s="52"/>
    </row>
    <row r="117" customFormat="false" ht="23.25" hidden="false" customHeight="false" outlineLevel="0" collapsed="false">
      <c r="B117" s="51"/>
      <c r="C117" s="52"/>
      <c r="D117" s="52"/>
      <c r="E117" s="52"/>
      <c r="F117" s="52"/>
    </row>
    <row r="118" customFormat="false" ht="23.25" hidden="false" customHeight="false" outlineLevel="0" collapsed="false">
      <c r="B118" s="51"/>
      <c r="C118" s="52"/>
      <c r="D118" s="52"/>
      <c r="E118" s="52"/>
      <c r="F118" s="52"/>
    </row>
    <row r="119" customFormat="false" ht="23.25" hidden="false" customHeight="false" outlineLevel="0" collapsed="false">
      <c r="B119" s="51"/>
      <c r="C119" s="52"/>
      <c r="D119" s="52"/>
      <c r="E119" s="52"/>
      <c r="F119" s="52"/>
    </row>
    <row r="120" customFormat="false" ht="23.25" hidden="false" customHeight="false" outlineLevel="0" collapsed="false">
      <c r="B120" s="51"/>
      <c r="C120" s="52"/>
      <c r="D120" s="52"/>
      <c r="E120" s="52"/>
      <c r="F120" s="52"/>
    </row>
    <row r="121" customFormat="false" ht="23.25" hidden="false" customHeight="false" outlineLevel="0" collapsed="false">
      <c r="B121" s="51"/>
      <c r="C121" s="52"/>
      <c r="D121" s="52"/>
      <c r="E121" s="52"/>
      <c r="F121" s="52"/>
    </row>
    <row r="122" customFormat="false" ht="23.25" hidden="false" customHeight="false" outlineLevel="0" collapsed="false">
      <c r="B122" s="51"/>
      <c r="C122" s="52"/>
      <c r="D122" s="52"/>
      <c r="E122" s="52"/>
      <c r="F122" s="52"/>
    </row>
    <row r="123" customFormat="false" ht="23.25" hidden="false" customHeight="false" outlineLevel="0" collapsed="false">
      <c r="B123" s="51"/>
      <c r="C123" s="52"/>
      <c r="D123" s="52"/>
      <c r="E123" s="52"/>
      <c r="F123" s="52"/>
    </row>
    <row r="124" customFormat="false" ht="23.25" hidden="false" customHeight="false" outlineLevel="0" collapsed="false">
      <c r="B124" s="51"/>
      <c r="C124" s="52"/>
      <c r="D124" s="52"/>
      <c r="E124" s="52"/>
      <c r="F124" s="52"/>
    </row>
    <row r="125" customFormat="false" ht="23.25" hidden="false" customHeight="false" outlineLevel="0" collapsed="false">
      <c r="B125" s="51"/>
      <c r="C125" s="52"/>
      <c r="D125" s="52"/>
      <c r="E125" s="52"/>
      <c r="F125" s="52"/>
    </row>
    <row r="126" customFormat="false" ht="23.25" hidden="false" customHeight="false" outlineLevel="0" collapsed="false">
      <c r="B126" s="51"/>
      <c r="C126" s="52"/>
      <c r="D126" s="52"/>
      <c r="E126" s="52"/>
      <c r="F126" s="52"/>
    </row>
    <row r="127" customFormat="false" ht="23.25" hidden="false" customHeight="false" outlineLevel="0" collapsed="false">
      <c r="B127" s="51"/>
      <c r="C127" s="52"/>
      <c r="D127" s="52"/>
      <c r="E127" s="52"/>
      <c r="F127" s="52"/>
    </row>
    <row r="128" customFormat="false" ht="23.25" hidden="false" customHeight="false" outlineLevel="0" collapsed="false">
      <c r="B128" s="51"/>
      <c r="C128" s="52"/>
      <c r="D128" s="52"/>
      <c r="E128" s="52"/>
      <c r="F128" s="52"/>
    </row>
    <row r="129" customFormat="false" ht="23.25" hidden="false" customHeight="false" outlineLevel="0" collapsed="false">
      <c r="B129" s="51"/>
      <c r="C129" s="52"/>
      <c r="D129" s="52"/>
      <c r="E129" s="52"/>
      <c r="F129" s="52"/>
    </row>
    <row r="130" customFormat="false" ht="23.25" hidden="false" customHeight="false" outlineLevel="0" collapsed="false">
      <c r="B130" s="51"/>
      <c r="C130" s="52"/>
      <c r="D130" s="52"/>
      <c r="E130" s="52"/>
      <c r="F130" s="52"/>
    </row>
    <row r="131" customFormat="false" ht="23.25" hidden="false" customHeight="false" outlineLevel="0" collapsed="false">
      <c r="B131" s="51"/>
      <c r="C131" s="52"/>
      <c r="D131" s="52"/>
      <c r="E131" s="52"/>
      <c r="F131" s="52"/>
    </row>
    <row r="132" customFormat="false" ht="23.25" hidden="false" customHeight="false" outlineLevel="0" collapsed="false">
      <c r="B132" s="51"/>
      <c r="C132" s="52"/>
      <c r="D132" s="52"/>
      <c r="E132" s="52"/>
      <c r="F132" s="52"/>
    </row>
    <row r="133" customFormat="false" ht="23.25" hidden="false" customHeight="false" outlineLevel="0" collapsed="false">
      <c r="B133" s="51"/>
      <c r="C133" s="52"/>
      <c r="D133" s="52"/>
      <c r="E133" s="52"/>
      <c r="F133" s="52"/>
    </row>
    <row r="134" customFormat="false" ht="23.25" hidden="false" customHeight="false" outlineLevel="0" collapsed="false">
      <c r="B134" s="51"/>
      <c r="C134" s="52"/>
      <c r="D134" s="52"/>
      <c r="E134" s="52"/>
      <c r="F134" s="52"/>
    </row>
    <row r="135" customFormat="false" ht="23.25" hidden="false" customHeight="false" outlineLevel="0" collapsed="false">
      <c r="B135" s="51"/>
      <c r="C135" s="52"/>
      <c r="D135" s="52"/>
      <c r="E135" s="52"/>
      <c r="F135" s="52"/>
    </row>
    <row r="136" customFormat="false" ht="23.25" hidden="false" customHeight="false" outlineLevel="0" collapsed="false">
      <c r="B136" s="51"/>
      <c r="C136" s="52"/>
      <c r="D136" s="52"/>
      <c r="E136" s="52"/>
      <c r="F136" s="52"/>
    </row>
    <row r="137" customFormat="false" ht="23.25" hidden="false" customHeight="false" outlineLevel="0" collapsed="false">
      <c r="B137" s="51"/>
      <c r="C137" s="52"/>
      <c r="D137" s="52"/>
      <c r="E137" s="52"/>
      <c r="F137" s="52"/>
    </row>
    <row r="138" customFormat="false" ht="23.25" hidden="false" customHeight="false" outlineLevel="0" collapsed="false">
      <c r="B138" s="51"/>
      <c r="C138" s="52"/>
      <c r="D138" s="52"/>
      <c r="E138" s="52"/>
      <c r="F138" s="52"/>
    </row>
    <row r="139" customFormat="false" ht="23.25" hidden="false" customHeight="false" outlineLevel="0" collapsed="false">
      <c r="B139" s="51"/>
      <c r="C139" s="52"/>
      <c r="D139" s="52"/>
      <c r="E139" s="52"/>
      <c r="F139" s="52"/>
    </row>
    <row r="140" customFormat="false" ht="23.25" hidden="false" customHeight="false" outlineLevel="0" collapsed="false">
      <c r="B140" s="51"/>
      <c r="C140" s="52"/>
      <c r="D140" s="52"/>
      <c r="E140" s="52"/>
      <c r="F140" s="52"/>
    </row>
    <row r="141" customFormat="false" ht="23.25" hidden="false" customHeight="false" outlineLevel="0" collapsed="false">
      <c r="B141" s="51"/>
      <c r="C141" s="52"/>
      <c r="D141" s="52"/>
      <c r="E141" s="52"/>
      <c r="F141" s="52"/>
    </row>
    <row r="142" customFormat="false" ht="23.25" hidden="false" customHeight="false" outlineLevel="0" collapsed="false">
      <c r="B142" s="51"/>
      <c r="C142" s="52"/>
      <c r="D142" s="52"/>
      <c r="E142" s="52"/>
      <c r="F142" s="52"/>
    </row>
    <row r="143" customFormat="false" ht="23.25" hidden="false" customHeight="false" outlineLevel="0" collapsed="false">
      <c r="B143" s="51"/>
      <c r="C143" s="52"/>
      <c r="D143" s="52"/>
      <c r="E143" s="52"/>
      <c r="F143" s="52"/>
    </row>
    <row r="144" customFormat="false" ht="23.25" hidden="false" customHeight="false" outlineLevel="0" collapsed="false">
      <c r="B144" s="51"/>
      <c r="C144" s="52"/>
      <c r="D144" s="52"/>
      <c r="E144" s="52"/>
      <c r="F144" s="52"/>
    </row>
    <row r="145" customFormat="false" ht="23.25" hidden="false" customHeight="false" outlineLevel="0" collapsed="false">
      <c r="B145" s="51"/>
      <c r="C145" s="52"/>
      <c r="D145" s="52"/>
      <c r="E145" s="52"/>
      <c r="F145" s="52"/>
    </row>
    <row r="146" customFormat="false" ht="23.25" hidden="false" customHeight="false" outlineLevel="0" collapsed="false">
      <c r="B146" s="51"/>
      <c r="C146" s="52"/>
      <c r="D146" s="52"/>
      <c r="E146" s="52"/>
      <c r="F146" s="52"/>
    </row>
    <row r="147" customFormat="false" ht="23.25" hidden="false" customHeight="false" outlineLevel="0" collapsed="false">
      <c r="B147" s="51"/>
      <c r="C147" s="52"/>
      <c r="D147" s="52"/>
      <c r="E147" s="52"/>
      <c r="F147" s="52"/>
    </row>
    <row r="149" customFormat="false" ht="23.25" hidden="false" customHeight="false" outlineLevel="0" collapsed="false">
      <c r="C149" s="55" t="s">
        <v>8</v>
      </c>
      <c r="D149" s="55"/>
      <c r="E149" s="56" t="s">
        <v>188</v>
      </c>
      <c r="F149" s="56"/>
    </row>
    <row r="150" customFormat="false" ht="23.25" hidden="false" customHeight="false" outlineLevel="0" collapsed="false">
      <c r="C150" s="56"/>
      <c r="D150" s="56"/>
      <c r="E150" s="56" t="s">
        <v>190</v>
      </c>
      <c r="F150" s="56"/>
    </row>
    <row r="151" customFormat="false" ht="23.25" hidden="false" customHeight="false" outlineLevel="0" collapsed="false">
      <c r="C151" s="56"/>
      <c r="D151" s="56"/>
      <c r="E151" s="56" t="s">
        <v>191</v>
      </c>
      <c r="F151" s="56"/>
    </row>
    <row r="152" customFormat="false" ht="23.25" hidden="false" customHeight="false" outlineLevel="0" collapsed="false">
      <c r="C152" s="56"/>
      <c r="D152" s="56"/>
      <c r="E152" s="56" t="s">
        <v>192</v>
      </c>
      <c r="F152" s="56"/>
    </row>
    <row r="154" customFormat="false" ht="23.25" hidden="false" customHeight="false" outlineLevel="0" collapsed="false">
      <c r="E154" s="68"/>
      <c r="F154" s="68"/>
      <c r="G154" s="54"/>
    </row>
    <row r="155" customFormat="false" ht="23.25" hidden="false" customHeight="false" outlineLevel="0" collapsed="false">
      <c r="E155" s="68"/>
      <c r="F155" s="68"/>
      <c r="G155" s="54"/>
    </row>
    <row r="156" customFormat="false" ht="23.25" hidden="false" customHeight="false" outlineLevel="0" collapsed="false">
      <c r="E156" s="68"/>
      <c r="F156" s="68"/>
      <c r="G156" s="54"/>
    </row>
    <row r="157" customFormat="false" ht="23.25" hidden="false" customHeight="false" outlineLevel="0" collapsed="false">
      <c r="C157" s="58"/>
      <c r="D157" s="58"/>
      <c r="E157" s="68"/>
      <c r="F157" s="68"/>
      <c r="G157" s="54"/>
    </row>
    <row r="158" customFormat="false" ht="23.25" hidden="false" customHeight="false" outlineLevel="0" collapsed="false">
      <c r="C158" s="56"/>
      <c r="D158" s="56"/>
      <c r="E158" s="56"/>
      <c r="F158" s="56"/>
      <c r="G158" s="5"/>
    </row>
  </sheetData>
  <mergeCells count="6">
    <mergeCell ref="B1:H1"/>
    <mergeCell ref="B2:H2"/>
    <mergeCell ref="B4:B5"/>
    <mergeCell ref="C4:D5"/>
    <mergeCell ref="E4:G4"/>
    <mergeCell ref="H4:H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9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69" width="9.75"/>
    <col collapsed="false" customWidth="true" hidden="false" outlineLevel="0" max="6" min="6" style="69" width="7.49"/>
    <col collapsed="false" customWidth="true" hidden="false" outlineLevel="0" max="7" min="7" style="69" width="9.75"/>
  </cols>
  <sheetData>
    <row r="1" customFormat="false" ht="23.25" hidden="false" customHeight="false" outlineLevel="0" collapsed="false">
      <c r="B1" s="2" t="s">
        <v>203</v>
      </c>
      <c r="C1" s="2"/>
      <c r="D1" s="2"/>
      <c r="E1" s="2"/>
      <c r="F1" s="2"/>
      <c r="G1" s="2"/>
      <c r="H1" s="70"/>
      <c r="I1" s="71"/>
      <c r="J1" s="71"/>
      <c r="K1" s="71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70"/>
    </row>
    <row r="3" customFormat="false" ht="13.5" hidden="false" customHeight="true" outlineLevel="0" collapsed="false">
      <c r="B3" s="56"/>
      <c r="C3" s="56"/>
      <c r="D3" s="56"/>
      <c r="E3" s="55"/>
      <c r="F3" s="55"/>
      <c r="G3" s="55"/>
      <c r="H3" s="5"/>
    </row>
    <row r="4" customFormat="false" ht="18.75" hidden="false" customHeight="true" outlineLevel="0" collapsed="false">
      <c r="B4" s="6" t="s">
        <v>2</v>
      </c>
      <c r="C4" s="6" t="s">
        <v>3</v>
      </c>
      <c r="D4" s="6"/>
      <c r="E4" s="8" t="s">
        <v>4</v>
      </c>
      <c r="F4" s="8"/>
      <c r="G4" s="8"/>
      <c r="H4" s="10" t="s">
        <v>8</v>
      </c>
    </row>
    <row r="5" customFormat="false" ht="63" hidden="false" customHeight="true" outlineLevel="0" collapsed="false">
      <c r="B5" s="6"/>
      <c r="C5" s="6"/>
      <c r="D5" s="6"/>
      <c r="E5" s="72" t="s">
        <v>10</v>
      </c>
      <c r="F5" s="72" t="s">
        <v>12</v>
      </c>
      <c r="G5" s="72" t="s">
        <v>204</v>
      </c>
      <c r="H5" s="10"/>
    </row>
    <row r="6" customFormat="false" ht="25.5" hidden="false" customHeight="true" outlineLevel="0" collapsed="false">
      <c r="B6" s="6"/>
      <c r="C6" s="6"/>
      <c r="D6" s="6"/>
      <c r="E6" s="14" t="n">
        <v>22</v>
      </c>
      <c r="F6" s="14" t="n">
        <v>8</v>
      </c>
      <c r="G6" s="14" t="n">
        <v>30</v>
      </c>
      <c r="H6" s="10"/>
    </row>
    <row r="7" customFormat="false" ht="23.25" hidden="false" customHeight="false" outlineLevel="0" collapsed="false">
      <c r="B7" s="16" t="n">
        <v>1</v>
      </c>
      <c r="C7" s="17" t="s">
        <v>19</v>
      </c>
      <c r="D7" s="18" t="s">
        <v>20</v>
      </c>
      <c r="E7" s="21"/>
      <c r="F7" s="21"/>
      <c r="G7" s="21" t="n">
        <f aca="false">SUM(E7:F7)</f>
        <v>0</v>
      </c>
      <c r="H7" s="62" t="str">
        <f aca="false">IF(G7&gt;=18,"ผ่าน",IF(G7&lt;18,"ไม่ผ่าน"))</f>
        <v>ไม่ผ่าน</v>
      </c>
    </row>
    <row r="8" customFormat="false" ht="23.25" hidden="false" customHeight="false" outlineLevel="0" collapsed="false">
      <c r="B8" s="24" t="n">
        <v>2</v>
      </c>
      <c r="C8" s="17" t="s">
        <v>21</v>
      </c>
      <c r="D8" s="25" t="s">
        <v>22</v>
      </c>
      <c r="E8" s="21"/>
      <c r="F8" s="21"/>
      <c r="G8" s="21" t="n">
        <f aca="false">SUM(E8:F8)</f>
        <v>0</v>
      </c>
      <c r="H8" s="62" t="str">
        <f aca="false">IF(G8&gt;=18,"ผ่าน",IF(G8&lt;18,"ไม่ผ่าน"))</f>
        <v>ไม่ผ่าน</v>
      </c>
    </row>
    <row r="9" customFormat="false" ht="23.25" hidden="false" customHeight="false" outlineLevel="0" collapsed="false">
      <c r="B9" s="16" t="n">
        <v>3</v>
      </c>
      <c r="C9" s="17" t="s">
        <v>23</v>
      </c>
      <c r="D9" s="25" t="s">
        <v>24</v>
      </c>
      <c r="E9" s="21"/>
      <c r="F9" s="21"/>
      <c r="G9" s="21" t="n">
        <f aca="false">SUM(E9:F9)</f>
        <v>0</v>
      </c>
      <c r="H9" s="62" t="str">
        <f aca="false">IF(G9&gt;=18,"ผ่าน",IF(G9&lt;18,"ไม่ผ่าน"))</f>
        <v>ไม่ผ่าน</v>
      </c>
    </row>
    <row r="10" customFormat="false" ht="23.25" hidden="false" customHeight="false" outlineLevel="0" collapsed="false">
      <c r="B10" s="24" t="n">
        <v>4</v>
      </c>
      <c r="C10" s="26" t="s">
        <v>25</v>
      </c>
      <c r="D10" s="18" t="s">
        <v>26</v>
      </c>
      <c r="E10" s="21"/>
      <c r="F10" s="21"/>
      <c r="G10" s="21" t="n">
        <f aca="false">SUM(E10:F10)</f>
        <v>0</v>
      </c>
      <c r="H10" s="62" t="str">
        <f aca="false">IF(G10&gt;=18,"ผ่าน",IF(G10&lt;18,"ไม่ผ่าน"))</f>
        <v>ไม่ผ่าน</v>
      </c>
    </row>
    <row r="11" customFormat="false" ht="23.25" hidden="false" customHeight="false" outlineLevel="0" collapsed="false">
      <c r="B11" s="16" t="n">
        <v>5</v>
      </c>
      <c r="C11" s="27" t="s">
        <v>27</v>
      </c>
      <c r="D11" s="25" t="s">
        <v>28</v>
      </c>
      <c r="E11" s="21"/>
      <c r="F11" s="21"/>
      <c r="G11" s="21" t="n">
        <f aca="false">SUM(E11:F11)</f>
        <v>0</v>
      </c>
      <c r="H11" s="62" t="str">
        <f aca="false">IF(G11&gt;=18,"ผ่าน",IF(G11&lt;18,"ไม่ผ่าน"))</f>
        <v>ไม่ผ่าน</v>
      </c>
    </row>
    <row r="12" customFormat="false" ht="23.25" hidden="false" customHeight="false" outlineLevel="0" collapsed="false">
      <c r="B12" s="24" t="n">
        <v>6</v>
      </c>
      <c r="C12" s="17" t="s">
        <v>29</v>
      </c>
      <c r="D12" s="25" t="s">
        <v>30</v>
      </c>
      <c r="E12" s="21"/>
      <c r="F12" s="21"/>
      <c r="G12" s="21" t="n">
        <f aca="false">SUM(E12:F12)</f>
        <v>0</v>
      </c>
      <c r="H12" s="62" t="str">
        <f aca="false">IF(G12&gt;=18,"ผ่าน",IF(G12&lt;18,"ไม่ผ่าน"))</f>
        <v>ไม่ผ่าน</v>
      </c>
    </row>
    <row r="13" customFormat="false" ht="23.25" hidden="false" customHeight="false" outlineLevel="0" collapsed="false">
      <c r="B13" s="16" t="n">
        <v>7</v>
      </c>
      <c r="C13" s="17" t="s">
        <v>31</v>
      </c>
      <c r="D13" s="25" t="s">
        <v>32</v>
      </c>
      <c r="E13" s="21"/>
      <c r="F13" s="21"/>
      <c r="G13" s="21" t="n">
        <f aca="false">SUM(E13:F13)</f>
        <v>0</v>
      </c>
      <c r="H13" s="62" t="str">
        <f aca="false">IF(G13&gt;=18,"ผ่าน",IF(G13&lt;18,"ไม่ผ่าน"))</f>
        <v>ไม่ผ่าน</v>
      </c>
    </row>
    <row r="14" customFormat="false" ht="23.25" hidden="false" customHeight="false" outlineLevel="0" collapsed="false">
      <c r="B14" s="24" t="n">
        <v>8</v>
      </c>
      <c r="C14" s="28" t="s">
        <v>33</v>
      </c>
      <c r="D14" s="29" t="s">
        <v>34</v>
      </c>
      <c r="E14" s="61"/>
      <c r="F14" s="61"/>
      <c r="G14" s="21" t="n">
        <f aca="false">SUM(E14:F14)</f>
        <v>0</v>
      </c>
      <c r="H14" s="62" t="str">
        <f aca="false">IF(G14&gt;=18,"ผ่าน",IF(G14&lt;18,"ไม่ผ่าน"))</f>
        <v>ไม่ผ่าน</v>
      </c>
    </row>
    <row r="15" customFormat="false" ht="23.25" hidden="false" customHeight="false" outlineLevel="0" collapsed="false">
      <c r="B15" s="16" t="n">
        <v>9</v>
      </c>
      <c r="C15" s="26" t="s">
        <v>35</v>
      </c>
      <c r="D15" s="18" t="s">
        <v>36</v>
      </c>
      <c r="E15" s="61"/>
      <c r="F15" s="61"/>
      <c r="G15" s="21" t="n">
        <f aca="false">SUM(E15:F15)</f>
        <v>0</v>
      </c>
      <c r="H15" s="62" t="str">
        <f aca="false">IF(G15&gt;=18,"ผ่าน",IF(G15&lt;18,"ไม่ผ่าน"))</f>
        <v>ไม่ผ่าน</v>
      </c>
    </row>
    <row r="16" customFormat="false" ht="23.25" hidden="false" customHeight="false" outlineLevel="0" collapsed="false">
      <c r="B16" s="24" t="n">
        <v>10</v>
      </c>
      <c r="C16" s="28" t="s">
        <v>37</v>
      </c>
      <c r="D16" s="18" t="s">
        <v>38</v>
      </c>
      <c r="E16" s="61"/>
      <c r="F16" s="61"/>
      <c r="G16" s="21" t="n">
        <f aca="false">SUM(E16:F16)</f>
        <v>0</v>
      </c>
      <c r="H16" s="62" t="str">
        <f aca="false">IF(G16&gt;=18,"ผ่าน",IF(G16&lt;18,"ไม่ผ่าน"))</f>
        <v>ไม่ผ่าน</v>
      </c>
    </row>
    <row r="17" customFormat="false" ht="23.25" hidden="false" customHeight="false" outlineLevel="0" collapsed="false">
      <c r="B17" s="16" t="n">
        <v>11</v>
      </c>
      <c r="C17" s="28" t="s">
        <v>39</v>
      </c>
      <c r="D17" s="18" t="s">
        <v>40</v>
      </c>
      <c r="E17" s="61"/>
      <c r="F17" s="61"/>
      <c r="G17" s="21" t="n">
        <f aca="false">SUM(E17:F17)</f>
        <v>0</v>
      </c>
      <c r="H17" s="62" t="str">
        <f aca="false">IF(G17&gt;=18,"ผ่าน",IF(G17&lt;18,"ไม่ผ่าน"))</f>
        <v>ไม่ผ่าน</v>
      </c>
    </row>
    <row r="18" customFormat="false" ht="23.25" hidden="false" customHeight="false" outlineLevel="0" collapsed="false">
      <c r="B18" s="24" t="n">
        <v>12</v>
      </c>
      <c r="C18" s="26" t="s">
        <v>41</v>
      </c>
      <c r="D18" s="18" t="s">
        <v>42</v>
      </c>
      <c r="E18" s="61"/>
      <c r="F18" s="61"/>
      <c r="G18" s="21" t="n">
        <f aca="false">SUM(E18:F18)</f>
        <v>0</v>
      </c>
      <c r="H18" s="62" t="str">
        <f aca="false">IF(G18&gt;=18,"ผ่าน",IF(G18&lt;18,"ไม่ผ่าน"))</f>
        <v>ไม่ผ่าน</v>
      </c>
    </row>
    <row r="19" customFormat="false" ht="23.25" hidden="false" customHeight="false" outlineLevel="0" collapsed="false">
      <c r="B19" s="16" t="n">
        <v>13</v>
      </c>
      <c r="C19" s="26" t="s">
        <v>43</v>
      </c>
      <c r="D19" s="18" t="s">
        <v>44</v>
      </c>
      <c r="E19" s="61"/>
      <c r="F19" s="61"/>
      <c r="G19" s="21" t="n">
        <f aca="false">SUM(E19:F19)</f>
        <v>0</v>
      </c>
      <c r="H19" s="62" t="str">
        <f aca="false">IF(G19&gt;=18,"ผ่าน",IF(G19&lt;18,"ไม่ผ่าน"))</f>
        <v>ไม่ผ่าน</v>
      </c>
    </row>
    <row r="20" customFormat="false" ht="23.25" hidden="false" customHeight="false" outlineLevel="0" collapsed="false">
      <c r="B20" s="24" t="n">
        <v>14</v>
      </c>
      <c r="C20" s="26" t="s">
        <v>45</v>
      </c>
      <c r="D20" s="18" t="s">
        <v>46</v>
      </c>
      <c r="E20" s="61"/>
      <c r="F20" s="61"/>
      <c r="G20" s="21" t="n">
        <f aca="false">SUM(E20:F20)</f>
        <v>0</v>
      </c>
      <c r="H20" s="62" t="str">
        <f aca="false">IF(G20&gt;=18,"ผ่าน",IF(G20&lt;18,"ไม่ผ่าน"))</f>
        <v>ไม่ผ่าน</v>
      </c>
    </row>
    <row r="21" customFormat="false" ht="23.25" hidden="false" customHeight="false" outlineLevel="0" collapsed="false">
      <c r="B21" s="16" t="n">
        <v>15</v>
      </c>
      <c r="C21" s="26" t="s">
        <v>47</v>
      </c>
      <c r="D21" s="25" t="s">
        <v>48</v>
      </c>
      <c r="E21" s="61"/>
      <c r="F21" s="61"/>
      <c r="G21" s="21" t="n">
        <f aca="false">SUM(E21:F21)</f>
        <v>0</v>
      </c>
      <c r="H21" s="62" t="str">
        <f aca="false">IF(G21&gt;=18,"ผ่าน",IF(G21&lt;18,"ไม่ผ่าน"))</f>
        <v>ไม่ผ่าน</v>
      </c>
    </row>
    <row r="22" customFormat="false" ht="23.25" hidden="false" customHeight="false" outlineLevel="0" collapsed="false">
      <c r="B22" s="24" t="n">
        <v>16</v>
      </c>
      <c r="C22" s="31" t="s">
        <v>49</v>
      </c>
      <c r="D22" s="32" t="s">
        <v>50</v>
      </c>
      <c r="E22" s="61"/>
      <c r="F22" s="61"/>
      <c r="G22" s="21" t="n">
        <f aca="false">SUM(E22:F22)</f>
        <v>0</v>
      </c>
      <c r="H22" s="62" t="str">
        <f aca="false">IF(G22&gt;=18,"ผ่าน",IF(G22&lt;18,"ไม่ผ่าน"))</f>
        <v>ไม่ผ่าน</v>
      </c>
    </row>
    <row r="23" customFormat="false" ht="23.25" hidden="false" customHeight="false" outlineLevel="0" collapsed="false">
      <c r="B23" s="16" t="n">
        <v>17</v>
      </c>
      <c r="C23" s="33" t="s">
        <v>51</v>
      </c>
      <c r="D23" s="34" t="s">
        <v>52</v>
      </c>
      <c r="E23" s="61"/>
      <c r="F23" s="61"/>
      <c r="G23" s="21" t="n">
        <f aca="false">SUM(E23:F23)</f>
        <v>0</v>
      </c>
      <c r="H23" s="62" t="str">
        <f aca="false">IF(G23&gt;=18,"ผ่าน",IF(G23&lt;18,"ไม่ผ่าน"))</f>
        <v>ไม่ผ่าน</v>
      </c>
    </row>
    <row r="24" customFormat="false" ht="23.25" hidden="false" customHeight="false" outlineLevel="0" collapsed="false">
      <c r="B24" s="24" t="n">
        <v>18</v>
      </c>
      <c r="C24" s="35" t="s">
        <v>53</v>
      </c>
      <c r="D24" s="32" t="s">
        <v>54</v>
      </c>
      <c r="E24" s="61"/>
      <c r="F24" s="61"/>
      <c r="G24" s="21" t="n">
        <f aca="false">SUM(E24:F24)</f>
        <v>0</v>
      </c>
      <c r="H24" s="62" t="str">
        <f aca="false">IF(G24&gt;=18,"ผ่าน",IF(G24&lt;18,"ไม่ผ่าน"))</f>
        <v>ไม่ผ่าน</v>
      </c>
    </row>
    <row r="25" customFormat="false" ht="23.25" hidden="false" customHeight="false" outlineLevel="0" collapsed="false">
      <c r="B25" s="16" t="n">
        <v>19</v>
      </c>
      <c r="C25" s="31" t="s">
        <v>55</v>
      </c>
      <c r="D25" s="32" t="s">
        <v>56</v>
      </c>
      <c r="E25" s="61"/>
      <c r="F25" s="61"/>
      <c r="G25" s="21" t="n">
        <f aca="false">SUM(E25:F25)</f>
        <v>0</v>
      </c>
      <c r="H25" s="62" t="str">
        <f aca="false">IF(G25&gt;=18,"ผ่าน",IF(G25&lt;18,"ไม่ผ่าน"))</f>
        <v>ไม่ผ่าน</v>
      </c>
    </row>
    <row r="26" customFormat="false" ht="23.25" hidden="false" customHeight="false" outlineLevel="0" collapsed="false">
      <c r="B26" s="24" t="n">
        <v>20</v>
      </c>
      <c r="C26" s="31" t="s">
        <v>57</v>
      </c>
      <c r="D26" s="32" t="s">
        <v>58</v>
      </c>
      <c r="E26" s="61"/>
      <c r="F26" s="61"/>
      <c r="G26" s="21" t="n">
        <f aca="false">SUM(E26:F26)</f>
        <v>0</v>
      </c>
      <c r="H26" s="62" t="str">
        <f aca="false">IF(G26&gt;=18,"ผ่าน",IF(G26&lt;18,"ไม่ผ่าน"))</f>
        <v>ไม่ผ่าน</v>
      </c>
    </row>
    <row r="27" customFormat="false" ht="23.25" hidden="false" customHeight="false" outlineLevel="0" collapsed="false">
      <c r="B27" s="16" t="n">
        <v>21</v>
      </c>
      <c r="C27" s="31" t="s">
        <v>59</v>
      </c>
      <c r="D27" s="32" t="s">
        <v>60</v>
      </c>
      <c r="E27" s="61"/>
      <c r="F27" s="61"/>
      <c r="G27" s="21" t="n">
        <f aca="false">SUM(E27:F27)</f>
        <v>0</v>
      </c>
      <c r="H27" s="62" t="str">
        <f aca="false">IF(G27&gt;=18,"ผ่าน",IF(G27&lt;18,"ไม่ผ่าน"))</f>
        <v>ไม่ผ่าน</v>
      </c>
    </row>
    <row r="28" customFormat="false" ht="23.25" hidden="false" customHeight="false" outlineLevel="0" collapsed="false">
      <c r="B28" s="24" t="n">
        <v>22</v>
      </c>
      <c r="C28" s="31" t="s">
        <v>61</v>
      </c>
      <c r="D28" s="32" t="s">
        <v>62</v>
      </c>
      <c r="E28" s="61"/>
      <c r="F28" s="61"/>
      <c r="G28" s="21" t="n">
        <f aca="false">SUM(E28:F28)</f>
        <v>0</v>
      </c>
      <c r="H28" s="62" t="str">
        <f aca="false">IF(G28&gt;=18,"ผ่าน",IF(G28&lt;18,"ไม่ผ่าน"))</f>
        <v>ไม่ผ่าน</v>
      </c>
    </row>
    <row r="29" customFormat="false" ht="23.25" hidden="false" customHeight="false" outlineLevel="0" collapsed="false">
      <c r="B29" s="16" t="n">
        <v>23</v>
      </c>
      <c r="C29" s="31" t="s">
        <v>63</v>
      </c>
      <c r="D29" s="32" t="s">
        <v>64</v>
      </c>
      <c r="E29" s="61"/>
      <c r="F29" s="61"/>
      <c r="G29" s="21" t="n">
        <f aca="false">SUM(E29:F29)</f>
        <v>0</v>
      </c>
      <c r="H29" s="62" t="str">
        <f aca="false">IF(G29&gt;=18,"ผ่าน",IF(G29&lt;18,"ไม่ผ่าน"))</f>
        <v>ไม่ผ่าน</v>
      </c>
    </row>
    <row r="30" customFormat="false" ht="23.25" hidden="false" customHeight="false" outlineLevel="0" collapsed="false">
      <c r="B30" s="24" t="n">
        <v>24</v>
      </c>
      <c r="C30" s="33" t="s">
        <v>65</v>
      </c>
      <c r="D30" s="34" t="s">
        <v>66</v>
      </c>
      <c r="E30" s="61"/>
      <c r="F30" s="61"/>
      <c r="G30" s="21" t="n">
        <f aca="false">SUM(E30:F30)</f>
        <v>0</v>
      </c>
      <c r="H30" s="62" t="str">
        <f aca="false">IF(G30&gt;=18,"ผ่าน",IF(G30&lt;18,"ไม่ผ่าน"))</f>
        <v>ไม่ผ่าน</v>
      </c>
    </row>
    <row r="31" customFormat="false" ht="23.25" hidden="false" customHeight="false" outlineLevel="0" collapsed="false">
      <c r="B31" s="16" t="n">
        <v>25</v>
      </c>
      <c r="C31" s="35" t="s">
        <v>67</v>
      </c>
      <c r="D31" s="32" t="s">
        <v>68</v>
      </c>
      <c r="E31" s="61"/>
      <c r="F31" s="61"/>
      <c r="G31" s="21" t="n">
        <f aca="false">SUM(E31:F31)</f>
        <v>0</v>
      </c>
      <c r="H31" s="62" t="str">
        <f aca="false">IF(G31&gt;=18,"ผ่าน",IF(G31&lt;18,"ไม่ผ่าน"))</f>
        <v>ไม่ผ่าน</v>
      </c>
    </row>
    <row r="32" customFormat="false" ht="23.25" hidden="false" customHeight="false" outlineLevel="0" collapsed="false">
      <c r="B32" s="24" t="n">
        <v>26</v>
      </c>
      <c r="C32" s="36" t="s">
        <v>69</v>
      </c>
      <c r="D32" s="36" t="s">
        <v>70</v>
      </c>
      <c r="E32" s="61"/>
      <c r="F32" s="61"/>
      <c r="G32" s="21" t="n">
        <f aca="false">SUM(E32:F32)</f>
        <v>0</v>
      </c>
      <c r="H32" s="62" t="str">
        <f aca="false">IF(G32&gt;=18,"ผ่าน",IF(G32&lt;18,"ไม่ผ่าน"))</f>
        <v>ไม่ผ่าน</v>
      </c>
    </row>
    <row r="33" customFormat="false" ht="23.25" hidden="false" customHeight="false" outlineLevel="0" collapsed="false">
      <c r="B33" s="16" t="n">
        <v>27</v>
      </c>
      <c r="C33" s="35" t="s">
        <v>71</v>
      </c>
      <c r="D33" s="32" t="s">
        <v>72</v>
      </c>
      <c r="E33" s="61"/>
      <c r="F33" s="61"/>
      <c r="G33" s="21" t="n">
        <f aca="false">SUM(E33:F33)</f>
        <v>0</v>
      </c>
      <c r="H33" s="62" t="str">
        <f aca="false">IF(G33&gt;=18,"ผ่าน",IF(G33&lt;18,"ไม่ผ่าน"))</f>
        <v>ไม่ผ่าน</v>
      </c>
    </row>
    <row r="34" customFormat="false" ht="23.25" hidden="false" customHeight="false" outlineLevel="0" collapsed="false">
      <c r="B34" s="24" t="n">
        <v>28</v>
      </c>
      <c r="C34" s="37" t="s">
        <v>73</v>
      </c>
      <c r="D34" s="38" t="s">
        <v>74</v>
      </c>
      <c r="E34" s="61"/>
      <c r="F34" s="61"/>
      <c r="G34" s="21" t="n">
        <f aca="false">SUM(E34:F34)</f>
        <v>0</v>
      </c>
      <c r="H34" s="62" t="str">
        <f aca="false">IF(G34&gt;=18,"ผ่าน",IF(G34&lt;18,"ไม่ผ่าน"))</f>
        <v>ไม่ผ่าน</v>
      </c>
    </row>
    <row r="35" customFormat="false" ht="23.25" hidden="false" customHeight="false" outlineLevel="0" collapsed="false">
      <c r="B35" s="16" t="n">
        <v>29</v>
      </c>
      <c r="C35" s="26" t="s">
        <v>75</v>
      </c>
      <c r="D35" s="18" t="s">
        <v>76</v>
      </c>
      <c r="E35" s="61"/>
      <c r="F35" s="61"/>
      <c r="G35" s="21" t="n">
        <f aca="false">SUM(E35:F35)</f>
        <v>0</v>
      </c>
      <c r="H35" s="62" t="str">
        <f aca="false">IF(G35&gt;=18,"ผ่าน",IF(G35&lt;18,"ไม่ผ่าน"))</f>
        <v>ไม่ผ่าน</v>
      </c>
    </row>
    <row r="36" customFormat="false" ht="23.25" hidden="false" customHeight="false" outlineLevel="0" collapsed="false">
      <c r="B36" s="24" t="n">
        <v>30</v>
      </c>
      <c r="C36" s="28" t="s">
        <v>77</v>
      </c>
      <c r="D36" s="25" t="s">
        <v>78</v>
      </c>
      <c r="E36" s="61"/>
      <c r="F36" s="61"/>
      <c r="G36" s="21" t="n">
        <f aca="false">SUM(E36:F36)</f>
        <v>0</v>
      </c>
      <c r="H36" s="62" t="str">
        <f aca="false">IF(G36&gt;=18,"ผ่าน",IF(G36&lt;18,"ไม่ผ่าน"))</f>
        <v>ไม่ผ่าน</v>
      </c>
    </row>
    <row r="37" customFormat="false" ht="23.25" hidden="false" customHeight="false" outlineLevel="0" collapsed="false">
      <c r="B37" s="16" t="n">
        <v>31</v>
      </c>
      <c r="C37" s="28" t="s">
        <v>79</v>
      </c>
      <c r="D37" s="18" t="s">
        <v>80</v>
      </c>
      <c r="E37" s="61"/>
      <c r="F37" s="61"/>
      <c r="G37" s="21" t="n">
        <f aca="false">SUM(E37:F37)</f>
        <v>0</v>
      </c>
      <c r="H37" s="62" t="str">
        <f aca="false">IF(G37&gt;=18,"ผ่าน",IF(G37&lt;18,"ไม่ผ่าน"))</f>
        <v>ไม่ผ่าน</v>
      </c>
    </row>
    <row r="38" customFormat="false" ht="23.25" hidden="false" customHeight="false" outlineLevel="0" collapsed="false">
      <c r="B38" s="24" t="n">
        <v>32</v>
      </c>
      <c r="C38" s="28" t="s">
        <v>81</v>
      </c>
      <c r="D38" s="18" t="s">
        <v>82</v>
      </c>
      <c r="E38" s="61"/>
      <c r="F38" s="61"/>
      <c r="G38" s="21" t="n">
        <f aca="false">SUM(E38:F38)</f>
        <v>0</v>
      </c>
      <c r="H38" s="62" t="str">
        <f aca="false">IF(G38&gt;=18,"ผ่าน",IF(G38&lt;18,"ไม่ผ่าน"))</f>
        <v>ไม่ผ่าน</v>
      </c>
    </row>
    <row r="39" customFormat="false" ht="23.25" hidden="false" customHeight="false" outlineLevel="0" collapsed="false">
      <c r="B39" s="16" t="n">
        <v>33</v>
      </c>
      <c r="C39" s="35" t="s">
        <v>83</v>
      </c>
      <c r="D39" s="32" t="s">
        <v>84</v>
      </c>
      <c r="E39" s="61"/>
      <c r="F39" s="61"/>
      <c r="G39" s="21" t="n">
        <f aca="false">SUM(E39:F39)</f>
        <v>0</v>
      </c>
      <c r="H39" s="62" t="str">
        <f aca="false">IF(G39&gt;=18,"ผ่าน",IF(G39&lt;18,"ไม่ผ่าน"))</f>
        <v>ไม่ผ่าน</v>
      </c>
    </row>
    <row r="40" customFormat="false" ht="23.25" hidden="false" customHeight="false" outlineLevel="0" collapsed="false">
      <c r="B40" s="24" t="n">
        <v>34</v>
      </c>
      <c r="C40" s="31" t="s">
        <v>85</v>
      </c>
      <c r="D40" s="32" t="s">
        <v>86</v>
      </c>
      <c r="E40" s="61"/>
      <c r="F40" s="61"/>
      <c r="G40" s="21" t="n">
        <f aca="false">SUM(E40:F40)</f>
        <v>0</v>
      </c>
      <c r="H40" s="62" t="str">
        <f aca="false">IF(G40&gt;=18,"ผ่าน",IF(G40&lt;18,"ไม่ผ่าน"))</f>
        <v>ไม่ผ่าน</v>
      </c>
    </row>
    <row r="41" customFormat="false" ht="23.25" hidden="false" customHeight="false" outlineLevel="0" collapsed="false">
      <c r="B41" s="16" t="n">
        <v>35</v>
      </c>
      <c r="C41" s="17" t="s">
        <v>87</v>
      </c>
      <c r="D41" s="25" t="s">
        <v>88</v>
      </c>
      <c r="E41" s="61"/>
      <c r="F41" s="61"/>
      <c r="G41" s="21" t="n">
        <f aca="false">SUM(E41:F41)</f>
        <v>0</v>
      </c>
      <c r="H41" s="62" t="str">
        <f aca="false">IF(G41&gt;=18,"ผ่าน",IF(G41&lt;18,"ไม่ผ่าน"))</f>
        <v>ไม่ผ่าน</v>
      </c>
    </row>
    <row r="42" customFormat="false" ht="23.25" hidden="false" customHeight="false" outlineLevel="0" collapsed="false">
      <c r="B42" s="24" t="n">
        <v>36</v>
      </c>
      <c r="C42" s="35" t="s">
        <v>89</v>
      </c>
      <c r="D42" s="32" t="s">
        <v>90</v>
      </c>
      <c r="E42" s="61"/>
      <c r="F42" s="61"/>
      <c r="G42" s="21" t="n">
        <f aca="false">SUM(E42:F42)</f>
        <v>0</v>
      </c>
      <c r="H42" s="62" t="str">
        <f aca="false">IF(G42&gt;=18,"ผ่าน",IF(G42&lt;18,"ไม่ผ่าน"))</f>
        <v>ไม่ผ่าน</v>
      </c>
    </row>
    <row r="43" customFormat="false" ht="23.25" hidden="false" customHeight="false" outlineLevel="0" collapsed="false">
      <c r="B43" s="16" t="n">
        <v>37</v>
      </c>
      <c r="C43" s="28" t="s">
        <v>91</v>
      </c>
      <c r="D43" s="18" t="s">
        <v>92</v>
      </c>
      <c r="E43" s="61"/>
      <c r="F43" s="61"/>
      <c r="G43" s="21" t="n">
        <f aca="false">SUM(E43:F43)</f>
        <v>0</v>
      </c>
      <c r="H43" s="62" t="str">
        <f aca="false">IF(G43&gt;=18,"ผ่าน",IF(G43&lt;18,"ไม่ผ่าน"))</f>
        <v>ไม่ผ่าน</v>
      </c>
    </row>
    <row r="44" customFormat="false" ht="23.25" hidden="false" customHeight="false" outlineLevel="0" collapsed="false">
      <c r="B44" s="24" t="n">
        <v>38</v>
      </c>
      <c r="C44" s="26" t="s">
        <v>93</v>
      </c>
      <c r="D44" s="18" t="s">
        <v>84</v>
      </c>
      <c r="E44" s="61"/>
      <c r="F44" s="61"/>
      <c r="G44" s="21" t="n">
        <f aca="false">SUM(E44:F44)</f>
        <v>0</v>
      </c>
      <c r="H44" s="62" t="str">
        <f aca="false">IF(G44&gt;=18,"ผ่าน",IF(G44&lt;18,"ไม่ผ่าน"))</f>
        <v>ไม่ผ่าน</v>
      </c>
    </row>
    <row r="45" customFormat="false" ht="23.25" hidden="false" customHeight="false" outlineLevel="0" collapsed="false">
      <c r="B45" s="16" t="n">
        <v>39</v>
      </c>
      <c r="C45" s="26" t="s">
        <v>94</v>
      </c>
      <c r="D45" s="18" t="s">
        <v>95</v>
      </c>
      <c r="E45" s="61"/>
      <c r="F45" s="61"/>
      <c r="G45" s="21" t="n">
        <f aca="false">SUM(E45:F45)</f>
        <v>0</v>
      </c>
      <c r="H45" s="62" t="str">
        <f aca="false">IF(G45&gt;=18,"ผ่าน",IF(G45&lt;18,"ไม่ผ่าน"))</f>
        <v>ไม่ผ่าน</v>
      </c>
    </row>
    <row r="46" customFormat="false" ht="23.25" hidden="false" customHeight="false" outlineLevel="0" collapsed="false">
      <c r="B46" s="24" t="n">
        <v>40</v>
      </c>
      <c r="C46" s="26" t="s">
        <v>96</v>
      </c>
      <c r="D46" s="43" t="s">
        <v>97</v>
      </c>
      <c r="E46" s="61"/>
      <c r="F46" s="61"/>
      <c r="G46" s="21" t="n">
        <f aca="false">SUM(E46:F46)</f>
        <v>0</v>
      </c>
      <c r="H46" s="62" t="str">
        <f aca="false">IF(G46&gt;=18,"ผ่าน",IF(G46&lt;18,"ไม่ผ่าน"))</f>
        <v>ไม่ผ่าน</v>
      </c>
    </row>
    <row r="47" customFormat="false" ht="23.25" hidden="false" customHeight="false" outlineLevel="0" collapsed="false">
      <c r="B47" s="16" t="n">
        <v>41</v>
      </c>
      <c r="C47" s="26" t="s">
        <v>98</v>
      </c>
      <c r="D47" s="43" t="s">
        <v>99</v>
      </c>
      <c r="E47" s="61"/>
      <c r="F47" s="61"/>
      <c r="G47" s="21" t="n">
        <f aca="false">SUM(E47:F47)</f>
        <v>0</v>
      </c>
      <c r="H47" s="62" t="str">
        <f aca="false">IF(G47&gt;=18,"ผ่าน",IF(G47&lt;18,"ไม่ผ่าน"))</f>
        <v>ไม่ผ่าน</v>
      </c>
    </row>
    <row r="48" customFormat="false" ht="23.25" hidden="false" customHeight="false" outlineLevel="0" collapsed="false">
      <c r="B48" s="24" t="n">
        <v>42</v>
      </c>
      <c r="C48" s="26" t="s">
        <v>100</v>
      </c>
      <c r="D48" s="43" t="s">
        <v>101</v>
      </c>
      <c r="E48" s="61"/>
      <c r="F48" s="61"/>
      <c r="G48" s="21" t="n">
        <f aca="false">SUM(E48:F48)</f>
        <v>0</v>
      </c>
      <c r="H48" s="62" t="str">
        <f aca="false">IF(G48&gt;=18,"ผ่าน",IF(G48&lt;18,"ไม่ผ่าน"))</f>
        <v>ไม่ผ่าน</v>
      </c>
    </row>
    <row r="49" customFormat="false" ht="23.25" hidden="false" customHeight="false" outlineLevel="0" collapsed="false">
      <c r="B49" s="16" t="n">
        <v>43</v>
      </c>
      <c r="C49" s="44" t="s">
        <v>102</v>
      </c>
      <c r="D49" s="45" t="s">
        <v>103</v>
      </c>
      <c r="E49" s="61"/>
      <c r="F49" s="61"/>
      <c r="G49" s="21" t="n">
        <f aca="false">SUM(E49:F49)</f>
        <v>0</v>
      </c>
      <c r="H49" s="62" t="str">
        <f aca="false">IF(G49&gt;=18,"ผ่าน",IF(G49&lt;18,"ไม่ผ่าน"))</f>
        <v>ไม่ผ่าน</v>
      </c>
    </row>
    <row r="50" customFormat="false" ht="23.25" hidden="false" customHeight="false" outlineLevel="0" collapsed="false">
      <c r="B50" s="24" t="n">
        <v>44</v>
      </c>
      <c r="C50" s="31" t="s">
        <v>104</v>
      </c>
      <c r="D50" s="32" t="s">
        <v>103</v>
      </c>
      <c r="E50" s="61"/>
      <c r="F50" s="61"/>
      <c r="G50" s="21" t="n">
        <f aca="false">SUM(E50:F50)</f>
        <v>0</v>
      </c>
      <c r="H50" s="62" t="str">
        <f aca="false">IF(G50&gt;=18,"ผ่าน",IF(G50&lt;18,"ไม่ผ่าน"))</f>
        <v>ไม่ผ่าน</v>
      </c>
    </row>
    <row r="51" customFormat="false" ht="23.25" hidden="false" customHeight="false" outlineLevel="0" collapsed="false">
      <c r="B51" s="16" t="n">
        <v>45</v>
      </c>
      <c r="C51" s="31" t="s">
        <v>105</v>
      </c>
      <c r="D51" s="32" t="s">
        <v>106</v>
      </c>
      <c r="E51" s="61"/>
      <c r="F51" s="61"/>
      <c r="G51" s="21" t="n">
        <f aca="false">SUM(E51:F51)</f>
        <v>0</v>
      </c>
      <c r="H51" s="62" t="str">
        <f aca="false">IF(G51&gt;=18,"ผ่าน",IF(G51&lt;18,"ไม่ผ่าน"))</f>
        <v>ไม่ผ่าน</v>
      </c>
    </row>
    <row r="52" customFormat="false" ht="23.25" hidden="false" customHeight="false" outlineLevel="0" collapsed="false">
      <c r="B52" s="24" t="n">
        <v>46</v>
      </c>
      <c r="C52" s="31" t="s">
        <v>107</v>
      </c>
      <c r="D52" s="32" t="s">
        <v>108</v>
      </c>
      <c r="E52" s="61"/>
      <c r="F52" s="61"/>
      <c r="G52" s="21" t="n">
        <f aca="false">SUM(E52:F52)</f>
        <v>0</v>
      </c>
      <c r="H52" s="62" t="str">
        <f aca="false">IF(G52&gt;=18,"ผ่าน",IF(G52&lt;18,"ไม่ผ่าน"))</f>
        <v>ไม่ผ่าน</v>
      </c>
    </row>
    <row r="53" customFormat="false" ht="23.25" hidden="false" customHeight="false" outlineLevel="0" collapsed="false">
      <c r="B53" s="16" t="n">
        <v>47</v>
      </c>
      <c r="C53" s="31" t="s">
        <v>109</v>
      </c>
      <c r="D53" s="32" t="s">
        <v>70</v>
      </c>
      <c r="E53" s="19"/>
      <c r="F53" s="19"/>
      <c r="G53" s="21" t="n">
        <f aca="false">SUM(E53:F53)</f>
        <v>0</v>
      </c>
      <c r="H53" s="62" t="str">
        <f aca="false">IF(G53&gt;=18,"ผ่าน",IF(G53&lt;18,"ไม่ผ่าน"))</f>
        <v>ไม่ผ่าน</v>
      </c>
    </row>
    <row r="54" customFormat="false" ht="23.25" hidden="false" customHeight="false" outlineLevel="0" collapsed="false">
      <c r="B54" s="24" t="n">
        <v>48</v>
      </c>
      <c r="C54" s="31" t="s">
        <v>110</v>
      </c>
      <c r="D54" s="32" t="s">
        <v>111</v>
      </c>
      <c r="E54" s="19"/>
      <c r="F54" s="19"/>
      <c r="G54" s="21" t="n">
        <f aca="false">SUM(E54:F54)</f>
        <v>0</v>
      </c>
      <c r="H54" s="62" t="str">
        <f aca="false">IF(G54&gt;=18,"ผ่าน",IF(G54&lt;18,"ไม่ผ่าน"))</f>
        <v>ไม่ผ่าน</v>
      </c>
    </row>
    <row r="55" customFormat="false" ht="23.25" hidden="false" customHeight="false" outlineLevel="0" collapsed="false">
      <c r="B55" s="16" t="n">
        <v>49</v>
      </c>
      <c r="C55" s="31" t="s">
        <v>112</v>
      </c>
      <c r="D55" s="32" t="s">
        <v>113</v>
      </c>
      <c r="E55" s="19"/>
      <c r="F55" s="19"/>
      <c r="G55" s="21" t="n">
        <f aca="false">SUM(E55:F55)</f>
        <v>0</v>
      </c>
      <c r="H55" s="62" t="str">
        <f aca="false">IF(G55&gt;=18,"ผ่าน",IF(G55&lt;18,"ไม่ผ่าน"))</f>
        <v>ไม่ผ่าน</v>
      </c>
    </row>
    <row r="56" customFormat="false" ht="23.25" hidden="false" customHeight="false" outlineLevel="0" collapsed="false">
      <c r="B56" s="24" t="n">
        <v>50</v>
      </c>
      <c r="C56" s="31" t="s">
        <v>114</v>
      </c>
      <c r="D56" s="32" t="s">
        <v>115</v>
      </c>
      <c r="E56" s="19"/>
      <c r="F56" s="19"/>
      <c r="G56" s="21" t="n">
        <f aca="false">SUM(E56:F56)</f>
        <v>0</v>
      </c>
      <c r="H56" s="62" t="str">
        <f aca="false">IF(G56&gt;=18,"ผ่าน",IF(G56&lt;18,"ไม่ผ่าน"))</f>
        <v>ไม่ผ่าน</v>
      </c>
    </row>
    <row r="57" customFormat="false" ht="23.25" hidden="false" customHeight="false" outlineLevel="0" collapsed="false">
      <c r="B57" s="16" t="n">
        <v>51</v>
      </c>
      <c r="C57" s="31" t="s">
        <v>116</v>
      </c>
      <c r="D57" s="32" t="s">
        <v>117</v>
      </c>
      <c r="E57" s="19"/>
      <c r="F57" s="19"/>
      <c r="G57" s="21" t="n">
        <f aca="false">SUM(E57:F57)</f>
        <v>0</v>
      </c>
      <c r="H57" s="62" t="str">
        <f aca="false">IF(G57&gt;=18,"ผ่าน",IF(G57&lt;18,"ไม่ผ่าน"))</f>
        <v>ไม่ผ่าน</v>
      </c>
    </row>
    <row r="58" customFormat="false" ht="23.25" hidden="false" customHeight="false" outlineLevel="0" collapsed="false">
      <c r="B58" s="24" t="n">
        <v>52</v>
      </c>
      <c r="C58" s="35" t="s">
        <v>118</v>
      </c>
      <c r="D58" s="32" t="s">
        <v>119</v>
      </c>
      <c r="E58" s="19"/>
      <c r="F58" s="19"/>
      <c r="G58" s="21" t="n">
        <f aca="false">SUM(E58:F58)</f>
        <v>0</v>
      </c>
      <c r="H58" s="62" t="str">
        <f aca="false">IF(G58&gt;=18,"ผ่าน",IF(G58&lt;18,"ไม่ผ่าน"))</f>
        <v>ไม่ผ่าน</v>
      </c>
    </row>
    <row r="59" customFormat="false" ht="23.25" hidden="false" customHeight="false" outlineLevel="0" collapsed="false">
      <c r="B59" s="16" t="n">
        <v>53</v>
      </c>
      <c r="C59" s="31" t="s">
        <v>120</v>
      </c>
      <c r="D59" s="32" t="s">
        <v>121</v>
      </c>
      <c r="E59" s="19"/>
      <c r="F59" s="19"/>
      <c r="G59" s="21" t="n">
        <f aca="false">SUM(E59:F59)</f>
        <v>0</v>
      </c>
      <c r="H59" s="62" t="str">
        <f aca="false">IF(G59&gt;=18,"ผ่าน",IF(G59&lt;18,"ไม่ผ่าน"))</f>
        <v>ไม่ผ่าน</v>
      </c>
    </row>
    <row r="60" customFormat="false" ht="23.25" hidden="false" customHeight="false" outlineLevel="0" collapsed="false">
      <c r="B60" s="24" t="n">
        <v>54</v>
      </c>
      <c r="C60" s="31" t="s">
        <v>122</v>
      </c>
      <c r="D60" s="32" t="s">
        <v>123</v>
      </c>
      <c r="E60" s="61"/>
      <c r="F60" s="61"/>
      <c r="G60" s="21" t="n">
        <f aca="false">SUM(E60:F60)</f>
        <v>0</v>
      </c>
      <c r="H60" s="62" t="str">
        <f aca="false">IF(G60&gt;=18,"ผ่าน",IF(G60&lt;18,"ไม่ผ่าน"))</f>
        <v>ไม่ผ่าน</v>
      </c>
    </row>
    <row r="61" customFormat="false" ht="23.25" hidden="false" customHeight="false" outlineLevel="0" collapsed="false">
      <c r="B61" s="16" t="n">
        <v>55</v>
      </c>
      <c r="C61" s="26" t="s">
        <v>124</v>
      </c>
      <c r="D61" s="18" t="s">
        <v>125</v>
      </c>
      <c r="E61" s="61"/>
      <c r="F61" s="61"/>
      <c r="G61" s="21" t="n">
        <f aca="false">SUM(E61:F61)</f>
        <v>0</v>
      </c>
      <c r="H61" s="62" t="str">
        <f aca="false">IF(G61&gt;=18,"ผ่าน",IF(G61&lt;18,"ไม่ผ่าน"))</f>
        <v>ไม่ผ่าน</v>
      </c>
    </row>
    <row r="62" customFormat="false" ht="23.25" hidden="false" customHeight="false" outlineLevel="0" collapsed="false">
      <c r="B62" s="24" t="n">
        <v>56</v>
      </c>
      <c r="C62" s="36" t="s">
        <v>126</v>
      </c>
      <c r="D62" s="36" t="s">
        <v>127</v>
      </c>
      <c r="E62" s="61"/>
      <c r="F62" s="61"/>
      <c r="G62" s="21" t="n">
        <f aca="false">SUM(E62:F62)</f>
        <v>0</v>
      </c>
      <c r="H62" s="62" t="str">
        <f aca="false">IF(G62&gt;=18,"ผ่าน",IF(G62&lt;18,"ไม่ผ่าน"))</f>
        <v>ไม่ผ่าน</v>
      </c>
    </row>
    <row r="63" customFormat="false" ht="23.25" hidden="false" customHeight="false" outlineLevel="0" collapsed="false">
      <c r="B63" s="16" t="n">
        <v>57</v>
      </c>
      <c r="C63" s="27" t="s">
        <v>128</v>
      </c>
      <c r="D63" s="18" t="s">
        <v>129</v>
      </c>
      <c r="E63" s="61"/>
      <c r="F63" s="61"/>
      <c r="G63" s="21" t="n">
        <f aca="false">SUM(E63:F63)</f>
        <v>0</v>
      </c>
      <c r="H63" s="62" t="str">
        <f aca="false">IF(G63&gt;=18,"ผ่าน",IF(G63&lt;18,"ไม่ผ่าน"))</f>
        <v>ไม่ผ่าน</v>
      </c>
    </row>
    <row r="64" customFormat="false" ht="23.25" hidden="false" customHeight="false" outlineLevel="0" collapsed="false">
      <c r="B64" s="24" t="n">
        <v>58</v>
      </c>
      <c r="C64" s="27" t="s">
        <v>130</v>
      </c>
      <c r="D64" s="18" t="s">
        <v>131</v>
      </c>
      <c r="E64" s="61"/>
      <c r="F64" s="61"/>
      <c r="G64" s="21" t="n">
        <f aca="false">SUM(E64:F64)</f>
        <v>0</v>
      </c>
      <c r="H64" s="62" t="str">
        <f aca="false">IF(G64&gt;=18,"ผ่าน",IF(G64&lt;18,"ไม่ผ่าน"))</f>
        <v>ไม่ผ่าน</v>
      </c>
    </row>
    <row r="65" customFormat="false" ht="23.25" hidden="false" customHeight="false" outlineLevel="0" collapsed="false">
      <c r="B65" s="16" t="n">
        <v>59</v>
      </c>
      <c r="C65" s="46" t="s">
        <v>132</v>
      </c>
      <c r="D65" s="46" t="s">
        <v>133</v>
      </c>
      <c r="E65" s="61"/>
      <c r="F65" s="61"/>
      <c r="G65" s="21" t="n">
        <f aca="false">SUM(E65:F65)</f>
        <v>0</v>
      </c>
      <c r="H65" s="62" t="str">
        <f aca="false">IF(G65&gt;=18,"ผ่าน",IF(G65&lt;18,"ไม่ผ่าน"))</f>
        <v>ไม่ผ่าน</v>
      </c>
    </row>
    <row r="66" customFormat="false" ht="23.25" hidden="false" customHeight="false" outlineLevel="0" collapsed="false">
      <c r="B66" s="24" t="n">
        <v>60</v>
      </c>
      <c r="C66" s="27" t="s">
        <v>134</v>
      </c>
      <c r="D66" s="28" t="s">
        <v>135</v>
      </c>
      <c r="E66" s="61"/>
      <c r="F66" s="61"/>
      <c r="G66" s="21" t="n">
        <f aca="false">SUM(E66:F66)</f>
        <v>0</v>
      </c>
      <c r="H66" s="62" t="str">
        <f aca="false">IF(G66&gt;=18,"ผ่าน",IF(G66&lt;18,"ไม่ผ่าน"))</f>
        <v>ไม่ผ่าน</v>
      </c>
    </row>
    <row r="67" customFormat="false" ht="23.25" hidden="false" customHeight="false" outlineLevel="0" collapsed="false">
      <c r="B67" s="16" t="n">
        <v>61</v>
      </c>
      <c r="C67" s="17" t="s">
        <v>136</v>
      </c>
      <c r="D67" s="25" t="s">
        <v>137</v>
      </c>
      <c r="E67" s="61"/>
      <c r="F67" s="61"/>
      <c r="G67" s="61" t="n">
        <f aca="false">SUM(E67:F67)</f>
        <v>0</v>
      </c>
      <c r="H67" s="62" t="str">
        <f aca="false">IF(G67&gt;=18,"ผ่าน",IF(G67&lt;18,"ไม่ผ่าน"))</f>
        <v>ไม่ผ่าน</v>
      </c>
    </row>
    <row r="68" customFormat="false" ht="23.25" hidden="false" customHeight="false" outlineLevel="0" collapsed="false">
      <c r="B68" s="24" t="n">
        <v>62</v>
      </c>
      <c r="C68" s="28" t="s">
        <v>138</v>
      </c>
      <c r="D68" s="25" t="s">
        <v>139</v>
      </c>
      <c r="E68" s="61"/>
      <c r="F68" s="61"/>
      <c r="G68" s="61" t="n">
        <f aca="false">SUM(E68:F68)</f>
        <v>0</v>
      </c>
      <c r="H68" s="62" t="str">
        <f aca="false">IF(G68&gt;=18,"ผ่าน",IF(G68&lt;18,"ไม่ผ่าน"))</f>
        <v>ไม่ผ่าน</v>
      </c>
    </row>
    <row r="69" customFormat="false" ht="23.25" hidden="false" customHeight="false" outlineLevel="0" collapsed="false">
      <c r="B69" s="16" t="n">
        <v>63</v>
      </c>
      <c r="C69" s="31" t="s">
        <v>140</v>
      </c>
      <c r="D69" s="32" t="s">
        <v>141</v>
      </c>
      <c r="E69" s="61"/>
      <c r="F69" s="61"/>
      <c r="G69" s="61" t="n">
        <f aca="false">SUM(E69:F69)</f>
        <v>0</v>
      </c>
      <c r="H69" s="62" t="str">
        <f aca="false">IF(G69&gt;=18,"ผ่าน",IF(G69&lt;18,"ไม่ผ่าน"))</f>
        <v>ไม่ผ่าน</v>
      </c>
    </row>
    <row r="70" customFormat="false" ht="23.25" hidden="false" customHeight="false" outlineLevel="0" collapsed="false">
      <c r="B70" s="24" t="n">
        <v>64</v>
      </c>
      <c r="C70" s="31" t="s">
        <v>142</v>
      </c>
      <c r="D70" s="32" t="s">
        <v>143</v>
      </c>
      <c r="E70" s="61"/>
      <c r="F70" s="61"/>
      <c r="G70" s="61" t="n">
        <f aca="false">SUM(E70:F70)</f>
        <v>0</v>
      </c>
      <c r="H70" s="62" t="str">
        <f aca="false">IF(G70&gt;=18,"ผ่าน",IF(G70&lt;18,"ไม่ผ่าน"))</f>
        <v>ไม่ผ่าน</v>
      </c>
    </row>
    <row r="71" customFormat="false" ht="23.25" hidden="false" customHeight="false" outlineLevel="0" collapsed="false">
      <c r="B71" s="16" t="n">
        <v>65</v>
      </c>
      <c r="C71" s="31" t="s">
        <v>144</v>
      </c>
      <c r="D71" s="32" t="s">
        <v>145</v>
      </c>
      <c r="E71" s="61"/>
      <c r="F71" s="61"/>
      <c r="G71" s="61" t="n">
        <f aca="false">SUM(E71:F71)</f>
        <v>0</v>
      </c>
      <c r="H71" s="62" t="str">
        <f aca="false">IF(G71&gt;=18,"ผ่าน",IF(G71&lt;18,"ไม่ผ่าน"))</f>
        <v>ไม่ผ่าน</v>
      </c>
    </row>
    <row r="72" customFormat="false" ht="23.25" hidden="false" customHeight="false" outlineLevel="0" collapsed="false">
      <c r="B72" s="24" t="n">
        <v>66</v>
      </c>
      <c r="C72" s="31" t="s">
        <v>146</v>
      </c>
      <c r="D72" s="32" t="s">
        <v>147</v>
      </c>
      <c r="E72" s="61"/>
      <c r="F72" s="61"/>
      <c r="G72" s="61" t="n">
        <f aca="false">SUM(E72:F72)</f>
        <v>0</v>
      </c>
      <c r="H72" s="62" t="str">
        <f aca="false">IF(G72&gt;=18,"ผ่าน",IF(G72&lt;18,"ไม่ผ่าน"))</f>
        <v>ไม่ผ่าน</v>
      </c>
    </row>
    <row r="73" customFormat="false" ht="23.25" hidden="false" customHeight="false" outlineLevel="0" collapsed="false">
      <c r="B73" s="16" t="n">
        <v>67</v>
      </c>
      <c r="C73" s="31" t="s">
        <v>148</v>
      </c>
      <c r="D73" s="32" t="s">
        <v>145</v>
      </c>
      <c r="E73" s="61"/>
      <c r="F73" s="61"/>
      <c r="G73" s="61" t="n">
        <f aca="false">SUM(E73:F73)</f>
        <v>0</v>
      </c>
      <c r="H73" s="62" t="str">
        <f aca="false">IF(G73&gt;=18,"ผ่าน",IF(G73&lt;18,"ไม่ผ่าน"))</f>
        <v>ไม่ผ่าน</v>
      </c>
    </row>
    <row r="74" customFormat="false" ht="23.25" hidden="false" customHeight="false" outlineLevel="0" collapsed="false">
      <c r="B74" s="24" t="n">
        <v>68</v>
      </c>
      <c r="C74" s="35" t="s">
        <v>136</v>
      </c>
      <c r="D74" s="32" t="s">
        <v>137</v>
      </c>
      <c r="E74" s="61"/>
      <c r="F74" s="61"/>
      <c r="G74" s="61" t="n">
        <f aca="false">SUM(E74:F74)</f>
        <v>0</v>
      </c>
      <c r="H74" s="62" t="str">
        <f aca="false">IF(G74&gt;=18,"ผ่าน",IF(G74&lt;18,"ไม่ผ่าน"))</f>
        <v>ไม่ผ่าน</v>
      </c>
    </row>
    <row r="75" customFormat="false" ht="23.25" hidden="false" customHeight="false" outlineLevel="0" collapsed="false">
      <c r="B75" s="16" t="n">
        <v>69</v>
      </c>
      <c r="C75" s="31" t="s">
        <v>149</v>
      </c>
      <c r="D75" s="32" t="s">
        <v>150</v>
      </c>
      <c r="E75" s="61"/>
      <c r="F75" s="61"/>
      <c r="G75" s="61" t="n">
        <v>22</v>
      </c>
      <c r="H75" s="62" t="str">
        <f aca="false">IF(G75&gt;=18,"ผ่าน",IF(G75&lt;18,"ไม่ผ่าน"))</f>
        <v>ผ่าน</v>
      </c>
    </row>
    <row r="76" customFormat="false" ht="23.25" hidden="false" customHeight="false" outlineLevel="0" collapsed="false">
      <c r="B76" s="24" t="n">
        <v>70</v>
      </c>
      <c r="C76" s="35" t="s">
        <v>151</v>
      </c>
      <c r="D76" s="32" t="s">
        <v>152</v>
      </c>
      <c r="E76" s="61"/>
      <c r="F76" s="61"/>
      <c r="G76" s="61" t="n">
        <f aca="false">SUM(E76:F76)</f>
        <v>0</v>
      </c>
      <c r="H76" s="62" t="str">
        <f aca="false">IF(G76&gt;=18,"ผ่าน",IF(G76&lt;18,"ไม่ผ่าน"))</f>
        <v>ไม่ผ่าน</v>
      </c>
    </row>
    <row r="77" customFormat="false" ht="23.25" hidden="false" customHeight="false" outlineLevel="0" collapsed="false">
      <c r="B77" s="16" t="n">
        <v>71</v>
      </c>
      <c r="C77" s="26" t="s">
        <v>153</v>
      </c>
      <c r="D77" s="18" t="s">
        <v>147</v>
      </c>
      <c r="E77" s="61"/>
      <c r="F77" s="61"/>
      <c r="G77" s="61" t="n">
        <f aca="false">SUM(E77:F77)</f>
        <v>0</v>
      </c>
      <c r="H77" s="62" t="str">
        <f aca="false">IF(G77&gt;=18,"ผ่าน",IF(G77&lt;18,"ไม่ผ่าน"))</f>
        <v>ไม่ผ่าน</v>
      </c>
    </row>
    <row r="78" customFormat="false" ht="23.25" hidden="false" customHeight="false" outlineLevel="0" collapsed="false">
      <c r="B78" s="24" t="n">
        <v>72</v>
      </c>
      <c r="C78" s="26" t="s">
        <v>154</v>
      </c>
      <c r="D78" s="18" t="s">
        <v>155</v>
      </c>
      <c r="E78" s="61"/>
      <c r="F78" s="61"/>
      <c r="G78" s="61" t="n">
        <f aca="false">SUM(E78:F78)</f>
        <v>0</v>
      </c>
      <c r="H78" s="62" t="str">
        <f aca="false">IF(G78&gt;=18,"ผ่าน",IF(G78&lt;18,"ไม่ผ่าน"))</f>
        <v>ไม่ผ่าน</v>
      </c>
    </row>
    <row r="79" customFormat="false" ht="23.25" hidden="false" customHeight="false" outlineLevel="0" collapsed="false">
      <c r="B79" s="16" t="n">
        <v>73</v>
      </c>
      <c r="C79" s="49" t="s">
        <v>156</v>
      </c>
      <c r="D79" s="50" t="s">
        <v>157</v>
      </c>
      <c r="E79" s="61"/>
      <c r="F79" s="61"/>
      <c r="G79" s="61" t="n">
        <f aca="false">SUM(E79:F79)</f>
        <v>0</v>
      </c>
      <c r="H79" s="62" t="str">
        <f aca="false">IF(G79&gt;=18,"ผ่าน",IF(G79&lt;18,"ไม่ผ่าน"))</f>
        <v>ไม่ผ่าน</v>
      </c>
    </row>
    <row r="80" customFormat="false" ht="23.25" hidden="false" customHeight="false" outlineLevel="0" collapsed="false">
      <c r="B80" s="24" t="n">
        <v>74</v>
      </c>
      <c r="C80" s="49" t="s">
        <v>158</v>
      </c>
      <c r="D80" s="50" t="s">
        <v>64</v>
      </c>
      <c r="E80" s="19"/>
      <c r="F80" s="19"/>
      <c r="G80" s="61" t="n">
        <f aca="false">SUM(E80:F80)</f>
        <v>0</v>
      </c>
      <c r="H80" s="62" t="str">
        <f aca="false">IF(G80&gt;=18,"ผ่าน",IF(G80&lt;18,"ไม่ผ่าน"))</f>
        <v>ไม่ผ่าน</v>
      </c>
    </row>
    <row r="81" customFormat="false" ht="23.25" hidden="false" customHeight="false" outlineLevel="0" collapsed="false">
      <c r="B81" s="16" t="n">
        <v>75</v>
      </c>
      <c r="C81" s="26" t="s">
        <v>159</v>
      </c>
      <c r="D81" s="18" t="s">
        <v>160</v>
      </c>
      <c r="E81" s="19"/>
      <c r="F81" s="19"/>
      <c r="G81" s="61" t="n">
        <f aca="false">SUM(E81:F81)</f>
        <v>0</v>
      </c>
      <c r="H81" s="62" t="str">
        <f aca="false">IF(G81&gt;=18,"ผ่าน",IF(G81&lt;18,"ไม่ผ่าน"))</f>
        <v>ไม่ผ่าน</v>
      </c>
    </row>
    <row r="82" customFormat="false" ht="23.25" hidden="false" customHeight="false" outlineLevel="0" collapsed="false">
      <c r="B82" s="24" t="n">
        <v>76</v>
      </c>
      <c r="C82" s="31" t="s">
        <v>161</v>
      </c>
      <c r="D82" s="32" t="s">
        <v>162</v>
      </c>
      <c r="E82" s="19"/>
      <c r="F82" s="19"/>
      <c r="G82" s="61" t="n">
        <f aca="false">SUM(E82:F82)</f>
        <v>0</v>
      </c>
      <c r="H82" s="62" t="str">
        <f aca="false">IF(G82&gt;=18,"ผ่าน",IF(G82&lt;18,"ไม่ผ่าน"))</f>
        <v>ไม่ผ่าน</v>
      </c>
    </row>
    <row r="83" customFormat="false" ht="23.25" hidden="false" customHeight="false" outlineLevel="0" collapsed="false">
      <c r="B83" s="16" t="n">
        <v>77</v>
      </c>
      <c r="C83" s="31" t="s">
        <v>163</v>
      </c>
      <c r="D83" s="32" t="s">
        <v>164</v>
      </c>
      <c r="E83" s="19"/>
      <c r="F83" s="19"/>
      <c r="G83" s="61" t="n">
        <f aca="false">SUM(E83:F83)</f>
        <v>0</v>
      </c>
      <c r="H83" s="62" t="str">
        <f aca="false">IF(G83&gt;=18,"ผ่าน",IF(G83&lt;18,"ไม่ผ่าน"))</f>
        <v>ไม่ผ่าน</v>
      </c>
    </row>
    <row r="84" customFormat="false" ht="23.25" hidden="false" customHeight="false" outlineLevel="0" collapsed="false">
      <c r="B84" s="24" t="n">
        <v>78</v>
      </c>
      <c r="C84" s="31" t="s">
        <v>165</v>
      </c>
      <c r="D84" s="32" t="s">
        <v>166</v>
      </c>
      <c r="E84" s="19"/>
      <c r="F84" s="19"/>
      <c r="G84" s="61" t="n">
        <f aca="false">SUM(E84:F84)</f>
        <v>0</v>
      </c>
      <c r="H84" s="62" t="str">
        <f aca="false">IF(G84&gt;=18,"ผ่าน",IF(G84&lt;18,"ไม่ผ่าน"))</f>
        <v>ไม่ผ่าน</v>
      </c>
    </row>
    <row r="85" customFormat="false" ht="23.25" hidden="false" customHeight="false" outlineLevel="0" collapsed="false">
      <c r="B85" s="16" t="n">
        <v>79</v>
      </c>
      <c r="C85" s="35" t="s">
        <v>167</v>
      </c>
      <c r="D85" s="32" t="s">
        <v>168</v>
      </c>
      <c r="E85" s="19"/>
      <c r="F85" s="19"/>
      <c r="G85" s="61" t="n">
        <f aca="false">SUM(E85:F85)</f>
        <v>0</v>
      </c>
      <c r="H85" s="62" t="str">
        <f aca="false">IF(G85&gt;=18,"ผ่าน",IF(G85&lt;18,"ไม่ผ่าน"))</f>
        <v>ไม่ผ่าน</v>
      </c>
    </row>
    <row r="86" customFormat="false" ht="23.25" hidden="false" customHeight="false" outlineLevel="0" collapsed="false">
      <c r="B86" s="24" t="n">
        <v>80</v>
      </c>
      <c r="C86" s="31" t="s">
        <v>169</v>
      </c>
      <c r="D86" s="32" t="s">
        <v>84</v>
      </c>
      <c r="E86" s="19"/>
      <c r="F86" s="19"/>
      <c r="G86" s="61" t="n">
        <f aca="false">SUM(E86:F86)</f>
        <v>0</v>
      </c>
      <c r="H86" s="62" t="str">
        <f aca="false">IF(G86&gt;=18,"ผ่าน",IF(G86&lt;18,"ไม่ผ่าน"))</f>
        <v>ไม่ผ่าน</v>
      </c>
    </row>
    <row r="87" customFormat="false" ht="23.25" hidden="false" customHeight="false" outlineLevel="0" collapsed="false">
      <c r="B87" s="16" t="n">
        <v>81</v>
      </c>
      <c r="C87" s="31" t="s">
        <v>170</v>
      </c>
      <c r="D87" s="32" t="s">
        <v>145</v>
      </c>
      <c r="E87" s="19"/>
      <c r="F87" s="19"/>
      <c r="G87" s="61" t="n">
        <f aca="false">SUM(E87:F87)</f>
        <v>0</v>
      </c>
      <c r="H87" s="62" t="str">
        <f aca="false">IF(G87&gt;=18,"ผ่าน",IF(G87&lt;18,"ไม่ผ่าน"))</f>
        <v>ไม่ผ่าน</v>
      </c>
    </row>
    <row r="88" customFormat="false" ht="23.25" hidden="false" customHeight="false" outlineLevel="0" collapsed="false">
      <c r="B88" s="24" t="n">
        <v>82</v>
      </c>
      <c r="C88" s="31" t="s">
        <v>171</v>
      </c>
      <c r="D88" s="32" t="s">
        <v>172</v>
      </c>
      <c r="E88" s="19"/>
      <c r="F88" s="19"/>
      <c r="G88" s="61" t="n">
        <f aca="false">SUM(E88:F88)</f>
        <v>0</v>
      </c>
      <c r="H88" s="62" t="str">
        <f aca="false">IF(G88&gt;=18,"ผ่าน",IF(G88&lt;18,"ไม่ผ่าน"))</f>
        <v>ไม่ผ่าน</v>
      </c>
    </row>
    <row r="89" customFormat="false" ht="23.25" hidden="false" customHeight="false" outlineLevel="0" collapsed="false">
      <c r="B89" s="16" t="n">
        <v>83</v>
      </c>
      <c r="C89" s="31" t="s">
        <v>173</v>
      </c>
      <c r="D89" s="32" t="s">
        <v>174</v>
      </c>
      <c r="E89" s="19"/>
      <c r="F89" s="19"/>
      <c r="G89" s="61" t="n">
        <f aca="false">SUM(E89:F89)</f>
        <v>0</v>
      </c>
      <c r="H89" s="62" t="str">
        <f aca="false">IF(G89&gt;=18,"ผ่าน",IF(G89&lt;18,"ไม่ผ่าน"))</f>
        <v>ไม่ผ่าน</v>
      </c>
    </row>
    <row r="90" customFormat="false" ht="23.25" hidden="false" customHeight="false" outlineLevel="0" collapsed="false">
      <c r="B90" s="24" t="n">
        <v>84</v>
      </c>
      <c r="C90" s="31" t="s">
        <v>175</v>
      </c>
      <c r="D90" s="32" t="s">
        <v>176</v>
      </c>
      <c r="E90" s="19"/>
      <c r="F90" s="19"/>
      <c r="G90" s="61" t="n">
        <f aca="false">SUM(E90:F90)</f>
        <v>0</v>
      </c>
      <c r="H90" s="62" t="str">
        <f aca="false">IF(G90&gt;=18,"ผ่าน",IF(G90&lt;18,"ไม่ผ่าน"))</f>
        <v>ไม่ผ่าน</v>
      </c>
    </row>
    <row r="91" customFormat="false" ht="23.25" hidden="false" customHeight="false" outlineLevel="0" collapsed="false">
      <c r="B91" s="16" t="n">
        <v>85</v>
      </c>
      <c r="C91" s="31" t="s">
        <v>177</v>
      </c>
      <c r="D91" s="32" t="s">
        <v>178</v>
      </c>
      <c r="E91" s="19"/>
      <c r="F91" s="19"/>
      <c r="G91" s="61" t="n">
        <f aca="false">SUM(E91:F91)</f>
        <v>0</v>
      </c>
      <c r="H91" s="62" t="str">
        <f aca="false">IF(G91&gt;=18,"ผ่าน",IF(G91&lt;18,"ไม่ผ่าน"))</f>
        <v>ไม่ผ่าน</v>
      </c>
    </row>
    <row r="92" customFormat="false" ht="23.25" hidden="false" customHeight="false" outlineLevel="0" collapsed="false">
      <c r="B92" s="24" t="n">
        <v>86</v>
      </c>
      <c r="C92" s="31" t="s">
        <v>179</v>
      </c>
      <c r="D92" s="32" t="s">
        <v>70</v>
      </c>
      <c r="E92" s="19"/>
      <c r="F92" s="60"/>
      <c r="G92" s="61" t="n">
        <v>28</v>
      </c>
      <c r="H92" s="62" t="str">
        <f aca="false">IF(G92&gt;=18,"ผ่าน",IF(G92&lt;18,"ไม่ผ่าน"))</f>
        <v>ผ่าน</v>
      </c>
    </row>
    <row r="93" customFormat="false" ht="23.25" hidden="false" customHeight="false" outlineLevel="0" collapsed="false">
      <c r="B93" s="16" t="n">
        <v>87</v>
      </c>
      <c r="C93" s="31" t="s">
        <v>130</v>
      </c>
      <c r="D93" s="32" t="s">
        <v>180</v>
      </c>
      <c r="E93" s="19"/>
      <c r="F93" s="19"/>
      <c r="G93" s="61" t="n">
        <f aca="false">SUM(E93:F93)</f>
        <v>0</v>
      </c>
      <c r="H93" s="62" t="str">
        <f aca="false">IF(G93&gt;=18,"ผ่าน",IF(G93&lt;18,"ไม่ผ่าน"))</f>
        <v>ไม่ผ่าน</v>
      </c>
    </row>
    <row r="94" customFormat="false" ht="23.25" hidden="false" customHeight="false" outlineLevel="0" collapsed="false">
      <c r="B94" s="24" t="n">
        <v>88</v>
      </c>
      <c r="C94" s="35" t="s">
        <v>181</v>
      </c>
      <c r="D94" s="32" t="s">
        <v>182</v>
      </c>
      <c r="E94" s="19"/>
      <c r="F94" s="19"/>
      <c r="G94" s="61" t="n">
        <f aca="false">SUM(E94:F94)</f>
        <v>0</v>
      </c>
      <c r="H94" s="62" t="str">
        <f aca="false">IF(G94&gt;=18,"ผ่าน",IF(G94&lt;18,"ไม่ผ่าน"))</f>
        <v>ไม่ผ่าน</v>
      </c>
    </row>
    <row r="95" customFormat="false" ht="23.25" hidden="false" customHeight="false" outlineLevel="0" collapsed="false">
      <c r="B95" s="16" t="n">
        <v>89</v>
      </c>
      <c r="C95" s="26" t="s">
        <v>183</v>
      </c>
      <c r="D95" s="18" t="s">
        <v>103</v>
      </c>
      <c r="E95" s="19"/>
      <c r="F95" s="19"/>
      <c r="G95" s="61" t="n">
        <f aca="false">SUM(E95:F95)</f>
        <v>0</v>
      </c>
      <c r="H95" s="62" t="str">
        <f aca="false">IF(G95&gt;=18,"ผ่าน",IF(G95&lt;18,"ไม่ผ่าน"))</f>
        <v>ไม่ผ่าน</v>
      </c>
    </row>
    <row r="96" customFormat="false" ht="23.25" hidden="false" customHeight="false" outlineLevel="0" collapsed="false">
      <c r="B96" s="24" t="n">
        <v>90</v>
      </c>
      <c r="C96" s="26" t="s">
        <v>184</v>
      </c>
      <c r="D96" s="18" t="s">
        <v>185</v>
      </c>
      <c r="E96" s="19"/>
      <c r="F96" s="19"/>
      <c r="G96" s="61" t="n">
        <f aca="false">SUM(E96:F96)</f>
        <v>0</v>
      </c>
      <c r="H96" s="62" t="str">
        <f aca="false">IF(G96&gt;=18,"ผ่าน",IF(G96&lt;18,"ไม่ผ่าน"))</f>
        <v>ไม่ผ่าน</v>
      </c>
    </row>
    <row r="97" customFormat="false" ht="23.25" hidden="false" customHeight="false" outlineLevel="0" collapsed="false">
      <c r="B97" s="16" t="n">
        <v>91</v>
      </c>
      <c r="C97" s="26" t="s">
        <v>186</v>
      </c>
      <c r="D97" s="18" t="s">
        <v>187</v>
      </c>
      <c r="E97" s="19"/>
      <c r="F97" s="19"/>
      <c r="G97" s="19" t="n">
        <f aca="false">SUM(E97:F97)</f>
        <v>0</v>
      </c>
      <c r="H97" s="42" t="str">
        <f aca="false">IF(G97&gt;=18,"ผ่าน",IF(G97&lt;18,"ไม่ผ่าน"))</f>
        <v>ไม่ผ่าน</v>
      </c>
    </row>
    <row r="98" customFormat="false" ht="23.25" hidden="false" customHeight="false" outlineLevel="0" collapsed="false">
      <c r="B98" s="51"/>
      <c r="C98" s="52"/>
      <c r="D98" s="52"/>
      <c r="E98" s="73"/>
      <c r="F98" s="73"/>
      <c r="G98" s="73"/>
    </row>
    <row r="99" customFormat="false" ht="23.25" hidden="false" customHeight="false" outlineLevel="0" collapsed="false">
      <c r="B99" s="51"/>
      <c r="C99" s="52"/>
      <c r="D99" s="52"/>
      <c r="E99" s="73"/>
      <c r="F99" s="73"/>
      <c r="G99" s="73"/>
    </row>
    <row r="100" customFormat="false" ht="23.25" hidden="false" customHeight="false" outlineLevel="0" collapsed="false">
      <c r="B100" s="51"/>
      <c r="C100" s="52"/>
      <c r="D100" s="52"/>
      <c r="E100" s="73"/>
      <c r="F100" s="73"/>
      <c r="G100" s="73"/>
    </row>
    <row r="101" customFormat="false" ht="23.25" hidden="false" customHeight="false" outlineLevel="0" collapsed="false">
      <c r="B101" s="51"/>
      <c r="C101" s="52"/>
      <c r="D101" s="52"/>
      <c r="E101" s="73"/>
      <c r="F101" s="73"/>
      <c r="G101" s="73"/>
    </row>
    <row r="102" customFormat="false" ht="23.25" hidden="false" customHeight="false" outlineLevel="0" collapsed="false">
      <c r="B102" s="51"/>
      <c r="C102" s="52"/>
      <c r="D102" s="52"/>
      <c r="E102" s="73"/>
      <c r="F102" s="73"/>
      <c r="G102" s="73"/>
    </row>
    <row r="103" customFormat="false" ht="23.25" hidden="false" customHeight="false" outlineLevel="0" collapsed="false">
      <c r="B103" s="51"/>
      <c r="C103" s="52"/>
      <c r="D103" s="52"/>
      <c r="E103" s="73"/>
      <c r="F103" s="73"/>
      <c r="G103" s="73"/>
    </row>
    <row r="104" customFormat="false" ht="23.25" hidden="false" customHeight="false" outlineLevel="0" collapsed="false">
      <c r="B104" s="51"/>
      <c r="C104" s="52"/>
      <c r="D104" s="52"/>
      <c r="E104" s="73"/>
      <c r="F104" s="73"/>
      <c r="G104" s="73"/>
    </row>
    <row r="105" customFormat="false" ht="23.25" hidden="false" customHeight="false" outlineLevel="0" collapsed="false">
      <c r="B105" s="51"/>
      <c r="C105" s="52"/>
      <c r="D105" s="52"/>
      <c r="E105" s="73"/>
      <c r="F105" s="73"/>
      <c r="G105" s="73"/>
    </row>
    <row r="106" customFormat="false" ht="23.25" hidden="false" customHeight="false" outlineLevel="0" collapsed="false">
      <c r="B106" s="51"/>
      <c r="C106" s="52"/>
      <c r="D106" s="52"/>
      <c r="E106" s="73"/>
      <c r="F106" s="73"/>
      <c r="G106" s="73"/>
    </row>
    <row r="107" customFormat="false" ht="23.25" hidden="false" customHeight="false" outlineLevel="0" collapsed="false">
      <c r="B107" s="51"/>
      <c r="C107" s="52"/>
      <c r="D107" s="52"/>
      <c r="E107" s="73"/>
      <c r="F107" s="73"/>
      <c r="G107" s="73"/>
    </row>
    <row r="108" customFormat="false" ht="23.25" hidden="false" customHeight="false" outlineLevel="0" collapsed="false">
      <c r="B108" s="51"/>
      <c r="C108" s="52"/>
      <c r="D108" s="52"/>
      <c r="E108" s="73"/>
      <c r="F108" s="73"/>
      <c r="G108" s="73"/>
    </row>
    <row r="109" customFormat="false" ht="23.25" hidden="false" customHeight="false" outlineLevel="0" collapsed="false">
      <c r="B109" s="51"/>
      <c r="C109" s="52"/>
      <c r="D109" s="52"/>
      <c r="E109" s="73"/>
      <c r="F109" s="73"/>
      <c r="G109" s="73"/>
    </row>
    <row r="110" customFormat="false" ht="23.25" hidden="false" customHeight="false" outlineLevel="0" collapsed="false">
      <c r="B110" s="51"/>
      <c r="C110" s="52"/>
      <c r="D110" s="52"/>
      <c r="E110" s="73"/>
      <c r="F110" s="73"/>
      <c r="G110" s="73"/>
    </row>
    <row r="111" customFormat="false" ht="23.25" hidden="false" customHeight="false" outlineLevel="0" collapsed="false">
      <c r="B111" s="51"/>
      <c r="C111" s="52"/>
      <c r="D111" s="52"/>
      <c r="E111" s="73"/>
      <c r="F111" s="73"/>
      <c r="G111" s="73"/>
    </row>
    <row r="112" customFormat="false" ht="23.25" hidden="false" customHeight="false" outlineLevel="0" collapsed="false">
      <c r="B112" s="51"/>
      <c r="C112" s="52"/>
      <c r="D112" s="52"/>
      <c r="E112" s="73"/>
      <c r="F112" s="73"/>
      <c r="G112" s="73"/>
    </row>
    <row r="113" customFormat="false" ht="23.25" hidden="false" customHeight="false" outlineLevel="0" collapsed="false">
      <c r="B113" s="51"/>
      <c r="C113" s="52"/>
      <c r="D113" s="52"/>
      <c r="E113" s="73"/>
      <c r="F113" s="73"/>
      <c r="G113" s="73"/>
    </row>
    <row r="114" customFormat="false" ht="23.25" hidden="false" customHeight="false" outlineLevel="0" collapsed="false">
      <c r="B114" s="51"/>
      <c r="C114" s="52"/>
      <c r="D114" s="52"/>
      <c r="E114" s="73"/>
      <c r="F114" s="73"/>
      <c r="G114" s="73"/>
    </row>
    <row r="115" customFormat="false" ht="23.25" hidden="false" customHeight="false" outlineLevel="0" collapsed="false">
      <c r="B115" s="51"/>
      <c r="C115" s="52"/>
      <c r="D115" s="52"/>
      <c r="E115" s="73"/>
      <c r="F115" s="73"/>
      <c r="G115" s="73"/>
    </row>
    <row r="116" customFormat="false" ht="23.25" hidden="false" customHeight="false" outlineLevel="0" collapsed="false">
      <c r="B116" s="51"/>
      <c r="C116" s="52"/>
      <c r="D116" s="52"/>
      <c r="E116" s="73"/>
      <c r="F116" s="73"/>
      <c r="G116" s="73"/>
    </row>
    <row r="117" customFormat="false" ht="23.25" hidden="false" customHeight="false" outlineLevel="0" collapsed="false">
      <c r="B117" s="51"/>
      <c r="C117" s="52"/>
      <c r="D117" s="52"/>
      <c r="E117" s="73"/>
      <c r="F117" s="73"/>
      <c r="G117" s="73"/>
    </row>
    <row r="118" customFormat="false" ht="23.25" hidden="false" customHeight="false" outlineLevel="0" collapsed="false">
      <c r="B118" s="51"/>
      <c r="C118" s="52"/>
      <c r="D118" s="52"/>
      <c r="E118" s="73"/>
      <c r="F118" s="73"/>
      <c r="G118" s="73"/>
    </row>
    <row r="119" customFormat="false" ht="23.25" hidden="false" customHeight="false" outlineLevel="0" collapsed="false">
      <c r="B119" s="51"/>
      <c r="C119" s="52"/>
      <c r="D119" s="52"/>
      <c r="E119" s="73"/>
      <c r="F119" s="73"/>
      <c r="G119" s="73"/>
    </row>
    <row r="121" customFormat="false" ht="23.25" hidden="false" customHeight="false" outlineLevel="0" collapsed="false">
      <c r="C121" s="55" t="s">
        <v>8</v>
      </c>
      <c r="D121" s="55"/>
      <c r="E121" s="55"/>
      <c r="F121" s="55"/>
      <c r="G121" s="55"/>
    </row>
    <row r="122" customFormat="false" ht="23.25" hidden="false" customHeight="false" outlineLevel="0" collapsed="false">
      <c r="C122" s="56"/>
      <c r="D122" s="56"/>
      <c r="E122" s="55"/>
      <c r="F122" s="55"/>
      <c r="G122" s="55"/>
    </row>
    <row r="123" customFormat="false" ht="23.25" hidden="false" customHeight="false" outlineLevel="0" collapsed="false">
      <c r="C123" s="56"/>
      <c r="D123" s="56"/>
      <c r="E123" s="55"/>
      <c r="F123" s="55"/>
      <c r="G123" s="55"/>
    </row>
    <row r="124" customFormat="false" ht="23.25" hidden="false" customHeight="false" outlineLevel="0" collapsed="false">
      <c r="C124" s="56"/>
      <c r="D124" s="56"/>
      <c r="E124" s="55"/>
      <c r="F124" s="55"/>
      <c r="G124" s="55"/>
    </row>
    <row r="126" customFormat="false" ht="23.25" hidden="false" customHeight="false" outlineLevel="0" collapsed="false">
      <c r="E126" s="57"/>
      <c r="F126" s="57"/>
      <c r="G126" s="57"/>
      <c r="H126" s="54"/>
    </row>
    <row r="127" customFormat="false" ht="23.25" hidden="false" customHeight="false" outlineLevel="0" collapsed="false">
      <c r="E127" s="57"/>
      <c r="F127" s="57"/>
      <c r="G127" s="57"/>
      <c r="H127" s="54"/>
    </row>
    <row r="128" customFormat="false" ht="23.25" hidden="false" customHeight="false" outlineLevel="0" collapsed="false">
      <c r="E128" s="57"/>
      <c r="F128" s="57"/>
      <c r="G128" s="57"/>
      <c r="H128" s="54"/>
    </row>
    <row r="129" customFormat="false" ht="23.25" hidden="false" customHeight="false" outlineLevel="0" collapsed="false">
      <c r="C129" s="58"/>
      <c r="D129" s="58"/>
      <c r="E129" s="68"/>
      <c r="F129" s="68"/>
      <c r="G129" s="68"/>
      <c r="H129" s="54"/>
    </row>
    <row r="130" customFormat="false" ht="23.25" hidden="false" customHeight="false" outlineLevel="0" collapsed="false">
      <c r="C130" s="56"/>
      <c r="D130" s="56"/>
      <c r="E130" s="55"/>
      <c r="F130" s="55"/>
      <c r="G130" s="55"/>
      <c r="H130" s="5"/>
    </row>
  </sheetData>
  <mergeCells count="9">
    <mergeCell ref="B1:G1"/>
    <mergeCell ref="B2:G2"/>
    <mergeCell ref="B4:B6"/>
    <mergeCell ref="C4:D6"/>
    <mergeCell ref="E4:G4"/>
    <mergeCell ref="H4:H6"/>
    <mergeCell ref="E126:G126"/>
    <mergeCell ref="E127:G127"/>
    <mergeCell ref="E128:G12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69" width="9.75"/>
    <col collapsed="false" customWidth="true" hidden="false" outlineLevel="0" max="6" min="6" style="69" width="7.49"/>
  </cols>
  <sheetData>
    <row r="1" customFormat="false" ht="23.25" hidden="false" customHeight="false" outlineLevel="0" collapsed="false">
      <c r="B1" s="2" t="s">
        <v>205</v>
      </c>
      <c r="C1" s="2"/>
      <c r="D1" s="2"/>
      <c r="E1" s="2"/>
      <c r="F1" s="2"/>
      <c r="G1" s="2"/>
      <c r="H1" s="71"/>
      <c r="I1" s="71"/>
      <c r="J1" s="71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56"/>
      <c r="C3" s="56"/>
      <c r="D3" s="56"/>
      <c r="E3" s="55"/>
      <c r="F3" s="55"/>
      <c r="G3" s="5"/>
    </row>
    <row r="4" customFormat="false" ht="18.75" hidden="false" customHeight="true" outlineLevel="0" collapsed="false">
      <c r="B4" s="6" t="s">
        <v>2</v>
      </c>
      <c r="C4" s="6" t="s">
        <v>3</v>
      </c>
      <c r="D4" s="6"/>
      <c r="E4" s="8" t="s">
        <v>4</v>
      </c>
      <c r="F4" s="8"/>
      <c r="G4" s="10" t="s">
        <v>8</v>
      </c>
    </row>
    <row r="5" customFormat="false" ht="47.25" hidden="false" customHeight="true" outlineLevel="0" collapsed="false">
      <c r="B5" s="6"/>
      <c r="C5" s="6"/>
      <c r="D5" s="6"/>
      <c r="E5" s="72" t="s">
        <v>206</v>
      </c>
      <c r="F5" s="72" t="s">
        <v>207</v>
      </c>
      <c r="G5" s="10"/>
    </row>
    <row r="6" customFormat="false" ht="25.5" hidden="false" customHeight="true" outlineLevel="0" collapsed="false">
      <c r="B6" s="6"/>
      <c r="C6" s="6"/>
      <c r="D6" s="6"/>
      <c r="E6" s="14" t="n">
        <v>20</v>
      </c>
      <c r="F6" s="14"/>
      <c r="G6" s="10"/>
    </row>
    <row r="7" customFormat="false" ht="23.25" hidden="false" customHeight="false" outlineLevel="0" collapsed="false">
      <c r="B7" s="16" t="n">
        <v>1</v>
      </c>
      <c r="C7" s="17" t="s">
        <v>19</v>
      </c>
      <c r="D7" s="18" t="s">
        <v>20</v>
      </c>
      <c r="E7" s="21"/>
      <c r="F7" s="21" t="n">
        <f aca="false">(E7/20)*100</f>
        <v>0</v>
      </c>
      <c r="G7" s="62" t="str">
        <f aca="false">IF(F7&gt;=80,"ดีมาก",IF(F7&gt;=70,"ดี",IF(F7&gt;=60,"พอใช้",IF(F7&gt;=50,"ผ่าน",IF(E7&lt;50,"ไม่ผ่าน",0)))))</f>
        <v>ไม่ผ่าน</v>
      </c>
    </row>
    <row r="8" customFormat="false" ht="23.25" hidden="false" customHeight="false" outlineLevel="0" collapsed="false">
      <c r="B8" s="24" t="n">
        <v>2</v>
      </c>
      <c r="C8" s="17" t="s">
        <v>21</v>
      </c>
      <c r="D8" s="25" t="s">
        <v>22</v>
      </c>
      <c r="E8" s="21"/>
      <c r="F8" s="21" t="n">
        <f aca="false">(E8/20)*100</f>
        <v>0</v>
      </c>
      <c r="G8" s="62" t="str">
        <f aca="false">IF(F8&gt;=80,"ดีมาก",IF(F8&gt;=70,"ดี",IF(F8&gt;=60,"พอใช้",IF(F8&gt;=50,"ผ่าน",IF(E8&lt;50,"ไม่ผ่าน",0)))))</f>
        <v>ไม่ผ่าน</v>
      </c>
    </row>
    <row r="9" customFormat="false" ht="23.25" hidden="false" customHeight="false" outlineLevel="0" collapsed="false">
      <c r="B9" s="16" t="n">
        <v>3</v>
      </c>
      <c r="C9" s="17" t="s">
        <v>23</v>
      </c>
      <c r="D9" s="25" t="s">
        <v>24</v>
      </c>
      <c r="E9" s="21"/>
      <c r="F9" s="21" t="n">
        <f aca="false">(E9/20)*100</f>
        <v>0</v>
      </c>
      <c r="G9" s="62" t="str">
        <f aca="false">IF(F9&gt;=80,"ดีมาก",IF(F9&gt;=70,"ดี",IF(F9&gt;=60,"พอใช้",IF(F9&gt;=50,"ผ่าน",IF(E9&lt;50,"ไม่ผ่าน",0)))))</f>
        <v>ไม่ผ่าน</v>
      </c>
    </row>
    <row r="10" customFormat="false" ht="23.25" hidden="false" customHeight="false" outlineLevel="0" collapsed="false">
      <c r="B10" s="24" t="n">
        <v>4</v>
      </c>
      <c r="C10" s="26" t="s">
        <v>25</v>
      </c>
      <c r="D10" s="18" t="s">
        <v>26</v>
      </c>
      <c r="E10" s="21"/>
      <c r="F10" s="21" t="n">
        <f aca="false">(E10/20)*100</f>
        <v>0</v>
      </c>
      <c r="G10" s="62" t="str">
        <f aca="false">IF(F10&gt;=80,"ดีมาก",IF(F10&gt;=70,"ดี",IF(F10&gt;=60,"พอใช้",IF(F10&gt;=50,"ผ่าน",IF(E10&lt;50,"ไม่ผ่าน",0)))))</f>
        <v>ไม่ผ่าน</v>
      </c>
    </row>
    <row r="11" customFormat="false" ht="23.25" hidden="false" customHeight="false" outlineLevel="0" collapsed="false">
      <c r="B11" s="16" t="n">
        <v>5</v>
      </c>
      <c r="C11" s="27" t="s">
        <v>27</v>
      </c>
      <c r="D11" s="25" t="s">
        <v>28</v>
      </c>
      <c r="E11" s="21"/>
      <c r="F11" s="21" t="n">
        <f aca="false">(E11/20)*100</f>
        <v>0</v>
      </c>
      <c r="G11" s="62" t="str">
        <f aca="false">IF(F11&gt;=80,"ดีมาก",IF(F11&gt;=70,"ดี",IF(F11&gt;=60,"พอใช้",IF(F11&gt;=50,"ผ่าน",IF(E11&lt;50,"ไม่ผ่าน",0)))))</f>
        <v>ไม่ผ่าน</v>
      </c>
    </row>
    <row r="12" customFormat="false" ht="23.25" hidden="false" customHeight="false" outlineLevel="0" collapsed="false">
      <c r="B12" s="24" t="n">
        <v>6</v>
      </c>
      <c r="C12" s="17" t="s">
        <v>29</v>
      </c>
      <c r="D12" s="25" t="s">
        <v>30</v>
      </c>
      <c r="E12" s="21"/>
      <c r="F12" s="21" t="n">
        <f aca="false">(E12/20)*100</f>
        <v>0</v>
      </c>
      <c r="G12" s="62" t="str">
        <f aca="false">IF(F12&gt;=80,"ดีมาก",IF(F12&gt;=70,"ดี",IF(F12&gt;=60,"พอใช้",IF(F12&gt;=50,"ผ่าน",IF(E12&lt;50,"ไม่ผ่าน",0)))))</f>
        <v>ไม่ผ่าน</v>
      </c>
    </row>
    <row r="13" customFormat="false" ht="23.25" hidden="false" customHeight="false" outlineLevel="0" collapsed="false">
      <c r="B13" s="16" t="n">
        <v>7</v>
      </c>
      <c r="C13" s="17" t="s">
        <v>31</v>
      </c>
      <c r="D13" s="25" t="s">
        <v>32</v>
      </c>
      <c r="E13" s="21"/>
      <c r="F13" s="21" t="n">
        <f aca="false">(E13/20)*100</f>
        <v>0</v>
      </c>
      <c r="G13" s="62" t="str">
        <f aca="false">IF(F13&gt;=80,"ดีมาก",IF(F13&gt;=70,"ดี",IF(F13&gt;=60,"พอใช้",IF(F13&gt;=50,"ผ่าน",IF(E13&lt;50,"ไม่ผ่าน",0)))))</f>
        <v>ไม่ผ่าน</v>
      </c>
    </row>
    <row r="14" customFormat="false" ht="23.25" hidden="false" customHeight="false" outlineLevel="0" collapsed="false">
      <c r="B14" s="24" t="n">
        <v>8</v>
      </c>
      <c r="C14" s="28" t="s">
        <v>33</v>
      </c>
      <c r="D14" s="29" t="s">
        <v>34</v>
      </c>
      <c r="E14" s="21"/>
      <c r="F14" s="21" t="n">
        <f aca="false">(E14/20)*100</f>
        <v>0</v>
      </c>
      <c r="G14" s="62" t="str">
        <f aca="false">IF(F14&gt;=80,"ดีมาก",IF(F14&gt;=70,"ดี",IF(F14&gt;=60,"พอใช้",IF(F14&gt;=50,"ผ่าน",IF(E14&lt;50,"ไม่ผ่าน",0)))))</f>
        <v>ไม่ผ่าน</v>
      </c>
    </row>
    <row r="15" customFormat="false" ht="23.25" hidden="false" customHeight="false" outlineLevel="0" collapsed="false">
      <c r="B15" s="16" t="n">
        <v>9</v>
      </c>
      <c r="C15" s="26" t="s">
        <v>35</v>
      </c>
      <c r="D15" s="18" t="s">
        <v>36</v>
      </c>
      <c r="E15" s="21"/>
      <c r="F15" s="21" t="n">
        <f aca="false">(E15/20)*100</f>
        <v>0</v>
      </c>
      <c r="G15" s="62" t="str">
        <f aca="false">IF(F15&gt;=80,"ดีมาก",IF(F15&gt;=70,"ดี",IF(F15&gt;=60,"พอใช้",IF(F15&gt;=50,"ผ่าน",IF(E15&lt;50,"ไม่ผ่าน",0)))))</f>
        <v>ไม่ผ่าน</v>
      </c>
    </row>
    <row r="16" customFormat="false" ht="23.25" hidden="false" customHeight="false" outlineLevel="0" collapsed="false">
      <c r="B16" s="24" t="n">
        <v>10</v>
      </c>
      <c r="C16" s="28" t="s">
        <v>37</v>
      </c>
      <c r="D16" s="18" t="s">
        <v>38</v>
      </c>
      <c r="E16" s="21"/>
      <c r="F16" s="21" t="n">
        <f aca="false">(E16/20)*100</f>
        <v>0</v>
      </c>
      <c r="G16" s="62" t="str">
        <f aca="false">IF(F16&gt;=80,"ดีมาก",IF(F16&gt;=70,"ดี",IF(F16&gt;=60,"พอใช้",IF(F16&gt;=50,"ผ่าน",IF(E16&lt;50,"ไม่ผ่าน",0)))))</f>
        <v>ไม่ผ่าน</v>
      </c>
    </row>
    <row r="17" customFormat="false" ht="23.25" hidden="false" customHeight="false" outlineLevel="0" collapsed="false">
      <c r="B17" s="16" t="n">
        <v>11</v>
      </c>
      <c r="C17" s="28" t="s">
        <v>39</v>
      </c>
      <c r="D17" s="18" t="s">
        <v>40</v>
      </c>
      <c r="E17" s="21"/>
      <c r="F17" s="21" t="n">
        <f aca="false">(E17/20)*100</f>
        <v>0</v>
      </c>
      <c r="G17" s="62" t="str">
        <f aca="false">IF(F17&gt;=80,"ดีมาก",IF(F17&gt;=70,"ดี",IF(F17&gt;=60,"พอใช้",IF(F17&gt;=50,"ผ่าน",IF(E17&lt;50,"ไม่ผ่าน",0)))))</f>
        <v>ไม่ผ่าน</v>
      </c>
    </row>
    <row r="18" customFormat="false" ht="23.25" hidden="false" customHeight="false" outlineLevel="0" collapsed="false">
      <c r="B18" s="24" t="n">
        <v>12</v>
      </c>
      <c r="C18" s="26" t="s">
        <v>41</v>
      </c>
      <c r="D18" s="18" t="s">
        <v>42</v>
      </c>
      <c r="E18" s="61"/>
      <c r="F18" s="21" t="n">
        <f aca="false">(E18/20)*100</f>
        <v>0</v>
      </c>
      <c r="G18" s="62" t="str">
        <f aca="false">IF(F18&gt;=80,"ดีมาก",IF(F18&gt;=70,"ดี",IF(F18&gt;=60,"พอใช้",IF(F18&gt;=50,"ผ่าน",IF(E18&lt;50,"ไม่ผ่าน",0)))))</f>
        <v>ไม่ผ่าน</v>
      </c>
    </row>
    <row r="19" customFormat="false" ht="23.25" hidden="false" customHeight="false" outlineLevel="0" collapsed="false">
      <c r="B19" s="16" t="n">
        <v>13</v>
      </c>
      <c r="C19" s="26" t="s">
        <v>43</v>
      </c>
      <c r="D19" s="18" t="s">
        <v>44</v>
      </c>
      <c r="E19" s="61"/>
      <c r="F19" s="21" t="n">
        <f aca="false">(E19/20)*100</f>
        <v>0</v>
      </c>
      <c r="G19" s="62" t="str">
        <f aca="false">IF(F19&gt;=80,"ดีมาก",IF(F19&gt;=70,"ดี",IF(F19&gt;=60,"พอใช้",IF(F19&gt;=50,"ผ่าน",IF(E19&lt;50,"ไม่ผ่าน",0)))))</f>
        <v>ไม่ผ่าน</v>
      </c>
    </row>
    <row r="20" customFormat="false" ht="23.25" hidden="false" customHeight="false" outlineLevel="0" collapsed="false">
      <c r="B20" s="24" t="n">
        <v>14</v>
      </c>
      <c r="C20" s="26" t="s">
        <v>45</v>
      </c>
      <c r="D20" s="18" t="s">
        <v>46</v>
      </c>
      <c r="E20" s="61"/>
      <c r="F20" s="21" t="n">
        <f aca="false">(E20/20)*100</f>
        <v>0</v>
      </c>
      <c r="G20" s="62" t="str">
        <f aca="false">IF(F20&gt;=80,"ดีมาก",IF(F20&gt;=70,"ดี",IF(F20&gt;=60,"พอใช้",IF(F20&gt;=50,"ผ่าน",IF(E20&lt;50,"ไม่ผ่าน",0)))))</f>
        <v>ไม่ผ่าน</v>
      </c>
    </row>
    <row r="21" customFormat="false" ht="23.25" hidden="false" customHeight="false" outlineLevel="0" collapsed="false">
      <c r="B21" s="16" t="n">
        <v>15</v>
      </c>
      <c r="C21" s="26" t="s">
        <v>47</v>
      </c>
      <c r="D21" s="25" t="s">
        <v>48</v>
      </c>
      <c r="E21" s="61"/>
      <c r="F21" s="21" t="n">
        <f aca="false">(E21/20)*100</f>
        <v>0</v>
      </c>
      <c r="G21" s="62" t="str">
        <f aca="false">IF(F21&gt;=80,"ดีมาก",IF(F21&gt;=70,"ดี",IF(F21&gt;=60,"พอใช้",IF(F21&gt;=50,"ผ่าน",IF(E21&lt;50,"ไม่ผ่าน",0)))))</f>
        <v>ไม่ผ่าน</v>
      </c>
    </row>
    <row r="22" customFormat="false" ht="23.25" hidden="false" customHeight="false" outlineLevel="0" collapsed="false">
      <c r="B22" s="24" t="n">
        <v>16</v>
      </c>
      <c r="C22" s="31" t="s">
        <v>49</v>
      </c>
      <c r="D22" s="32" t="s">
        <v>50</v>
      </c>
      <c r="E22" s="61"/>
      <c r="F22" s="61" t="n">
        <f aca="false">(E22/20)*100</f>
        <v>0</v>
      </c>
      <c r="G22" s="62" t="str">
        <f aca="false">IF(F22&gt;=80,"ดีมาก",IF(F22&gt;=70,"ดี",IF(F22&gt;=60,"พอใช้",IF(F22&gt;=50,"ผ่าน",IF(E22&lt;50,"ไม่ผ่าน",0)))))</f>
        <v>ไม่ผ่าน</v>
      </c>
    </row>
    <row r="23" customFormat="false" ht="23.25" hidden="false" customHeight="false" outlineLevel="0" collapsed="false">
      <c r="B23" s="16" t="n">
        <v>17</v>
      </c>
      <c r="C23" s="33" t="s">
        <v>51</v>
      </c>
      <c r="D23" s="34" t="s">
        <v>52</v>
      </c>
      <c r="E23" s="61"/>
      <c r="F23" s="61" t="n">
        <f aca="false">(E23/20)*100</f>
        <v>0</v>
      </c>
      <c r="G23" s="62" t="str">
        <f aca="false">IF(F23&gt;=80,"ดีมาก",IF(F23&gt;=70,"ดี",IF(F23&gt;=60,"พอใช้",IF(F23&gt;=50,"ผ่าน",IF(E23&lt;50,"ไม่ผ่าน",0)))))</f>
        <v>ไม่ผ่าน</v>
      </c>
    </row>
    <row r="24" customFormat="false" ht="23.25" hidden="false" customHeight="false" outlineLevel="0" collapsed="false">
      <c r="B24" s="24" t="n">
        <v>18</v>
      </c>
      <c r="C24" s="35" t="s">
        <v>53</v>
      </c>
      <c r="D24" s="32" t="s">
        <v>54</v>
      </c>
      <c r="E24" s="61"/>
      <c r="F24" s="61" t="n">
        <f aca="false">(E24/20)*100</f>
        <v>0</v>
      </c>
      <c r="G24" s="62" t="str">
        <f aca="false">IF(F24&gt;=80,"ดีมาก",IF(F24&gt;=70,"ดี",IF(F24&gt;=60,"พอใช้",IF(F24&gt;=50,"ผ่าน",IF(E24&lt;50,"ไม่ผ่าน",0)))))</f>
        <v>ไม่ผ่าน</v>
      </c>
    </row>
    <row r="25" customFormat="false" ht="23.25" hidden="false" customHeight="false" outlineLevel="0" collapsed="false">
      <c r="B25" s="16" t="n">
        <v>19</v>
      </c>
      <c r="C25" s="31" t="s">
        <v>55</v>
      </c>
      <c r="D25" s="32" t="s">
        <v>56</v>
      </c>
      <c r="E25" s="61"/>
      <c r="F25" s="61" t="n">
        <f aca="false">(E25/20)*100</f>
        <v>0</v>
      </c>
      <c r="G25" s="62" t="str">
        <f aca="false">IF(F25&gt;=80,"ดีมาก",IF(F25&gt;=70,"ดี",IF(F25&gt;=60,"พอใช้",IF(F25&gt;=50,"ผ่าน",IF(E25&lt;50,"ไม่ผ่าน",0)))))</f>
        <v>ไม่ผ่าน</v>
      </c>
    </row>
    <row r="26" customFormat="false" ht="23.25" hidden="false" customHeight="false" outlineLevel="0" collapsed="false">
      <c r="B26" s="24" t="n">
        <v>20</v>
      </c>
      <c r="C26" s="31" t="s">
        <v>57</v>
      </c>
      <c r="D26" s="32" t="s">
        <v>58</v>
      </c>
      <c r="E26" s="61"/>
      <c r="F26" s="61" t="n">
        <f aca="false">(E26/20)*100</f>
        <v>0</v>
      </c>
      <c r="G26" s="62" t="str">
        <f aca="false">IF(F26&gt;=80,"ดีมาก",IF(F26&gt;=70,"ดี",IF(F26&gt;=60,"พอใช้",IF(F26&gt;=50,"ผ่าน",IF(E26&lt;50,"ไม่ผ่าน",0)))))</f>
        <v>ไม่ผ่าน</v>
      </c>
    </row>
    <row r="27" customFormat="false" ht="23.25" hidden="false" customHeight="false" outlineLevel="0" collapsed="false">
      <c r="B27" s="16" t="n">
        <v>21</v>
      </c>
      <c r="C27" s="31" t="s">
        <v>59</v>
      </c>
      <c r="D27" s="32" t="s">
        <v>60</v>
      </c>
      <c r="E27" s="61"/>
      <c r="F27" s="61" t="n">
        <f aca="false">(E27/20)*100</f>
        <v>0</v>
      </c>
      <c r="G27" s="62" t="str">
        <f aca="false">IF(F27&gt;=80,"ดีมาก",IF(F27&gt;=70,"ดี",IF(F27&gt;=60,"พอใช้",IF(F27&gt;=50,"ผ่าน",IF(E27&lt;50,"ไม่ผ่าน",0)))))</f>
        <v>ไม่ผ่าน</v>
      </c>
    </row>
    <row r="28" customFormat="false" ht="23.25" hidden="false" customHeight="false" outlineLevel="0" collapsed="false">
      <c r="B28" s="24" t="n">
        <v>22</v>
      </c>
      <c r="C28" s="31" t="s">
        <v>61</v>
      </c>
      <c r="D28" s="32" t="s">
        <v>62</v>
      </c>
      <c r="E28" s="61"/>
      <c r="F28" s="61" t="n">
        <f aca="false">(E28/20)*100</f>
        <v>0</v>
      </c>
      <c r="G28" s="62" t="str">
        <f aca="false">IF(F28&gt;=80,"ดีมาก",IF(F28&gt;=70,"ดี",IF(F28&gt;=60,"พอใช้",IF(F28&gt;=50,"ผ่าน",IF(E28&lt;50,"ไม่ผ่าน",0)))))</f>
        <v>ไม่ผ่าน</v>
      </c>
    </row>
    <row r="29" customFormat="false" ht="23.25" hidden="false" customHeight="false" outlineLevel="0" collapsed="false">
      <c r="B29" s="16" t="n">
        <v>23</v>
      </c>
      <c r="C29" s="31" t="s">
        <v>63</v>
      </c>
      <c r="D29" s="32" t="s">
        <v>64</v>
      </c>
      <c r="E29" s="61"/>
      <c r="F29" s="61" t="n">
        <f aca="false">(E29/20)*100</f>
        <v>0</v>
      </c>
      <c r="G29" s="62" t="str">
        <f aca="false">IF(F29&gt;=80,"ดีมาก",IF(F29&gt;=70,"ดี",IF(F29&gt;=60,"พอใช้",IF(F29&gt;=50,"ผ่าน",IF(E29&lt;50,"ไม่ผ่าน",0)))))</f>
        <v>ไม่ผ่าน</v>
      </c>
    </row>
    <row r="30" customFormat="false" ht="23.25" hidden="false" customHeight="false" outlineLevel="0" collapsed="false">
      <c r="B30" s="24" t="n">
        <v>24</v>
      </c>
      <c r="C30" s="33" t="s">
        <v>65</v>
      </c>
      <c r="D30" s="34" t="s">
        <v>66</v>
      </c>
      <c r="E30" s="61"/>
      <c r="F30" s="61" t="n">
        <f aca="false">(E30/20)*100</f>
        <v>0</v>
      </c>
      <c r="G30" s="62" t="str">
        <f aca="false">IF(F30&gt;=80,"ดีมาก",IF(F30&gt;=70,"ดี",IF(F30&gt;=60,"พอใช้",IF(F30&gt;=50,"ผ่าน",IF(E30&lt;50,"ไม่ผ่าน",0)))))</f>
        <v>ไม่ผ่าน</v>
      </c>
    </row>
    <row r="31" customFormat="false" ht="23.25" hidden="false" customHeight="false" outlineLevel="0" collapsed="false">
      <c r="B31" s="16" t="n">
        <v>25</v>
      </c>
      <c r="C31" s="35" t="s">
        <v>67</v>
      </c>
      <c r="D31" s="32" t="s">
        <v>68</v>
      </c>
      <c r="E31" s="61"/>
      <c r="F31" s="61" t="n">
        <f aca="false">(E31/20)*100</f>
        <v>0</v>
      </c>
      <c r="G31" s="62" t="str">
        <f aca="false">IF(F31&gt;=80,"ดีมาก",IF(F31&gt;=70,"ดี",IF(F31&gt;=60,"พอใช้",IF(F31&gt;=50,"ผ่าน",IF(E31&lt;50,"ไม่ผ่าน",0)))))</f>
        <v>ไม่ผ่าน</v>
      </c>
    </row>
    <row r="32" customFormat="false" ht="23.25" hidden="false" customHeight="false" outlineLevel="0" collapsed="false">
      <c r="B32" s="24" t="n">
        <v>26</v>
      </c>
      <c r="C32" s="36" t="s">
        <v>69</v>
      </c>
      <c r="D32" s="36" t="s">
        <v>70</v>
      </c>
      <c r="E32" s="61"/>
      <c r="F32" s="61" t="n">
        <f aca="false">(E32/20)*100</f>
        <v>0</v>
      </c>
      <c r="G32" s="62" t="str">
        <f aca="false">IF(F32&gt;=80,"ดีมาก",IF(F32&gt;=70,"ดี",IF(F32&gt;=60,"พอใช้",IF(F32&gt;=50,"ผ่าน",IF(E32&lt;50,"ไม่ผ่าน",0)))))</f>
        <v>ไม่ผ่าน</v>
      </c>
    </row>
    <row r="33" customFormat="false" ht="23.25" hidden="false" customHeight="false" outlineLevel="0" collapsed="false">
      <c r="B33" s="16" t="n">
        <v>27</v>
      </c>
      <c r="C33" s="35" t="s">
        <v>71</v>
      </c>
      <c r="D33" s="32" t="s">
        <v>72</v>
      </c>
      <c r="E33" s="61"/>
      <c r="F33" s="61" t="n">
        <f aca="false">(E33/20)*100</f>
        <v>0</v>
      </c>
      <c r="G33" s="62" t="str">
        <f aca="false">IF(F33&gt;=80,"ดีมาก",IF(F33&gt;=70,"ดี",IF(F33&gt;=60,"พอใช้",IF(F33&gt;=50,"ผ่าน",IF(E33&lt;50,"ไม่ผ่าน",0)))))</f>
        <v>ไม่ผ่าน</v>
      </c>
    </row>
    <row r="34" customFormat="false" ht="23.25" hidden="false" customHeight="false" outlineLevel="0" collapsed="false">
      <c r="B34" s="24" t="n">
        <v>28</v>
      </c>
      <c r="C34" s="37" t="s">
        <v>73</v>
      </c>
      <c r="D34" s="38" t="s">
        <v>74</v>
      </c>
      <c r="E34" s="61"/>
      <c r="F34" s="61" t="n">
        <f aca="false">(E34/20)*100</f>
        <v>0</v>
      </c>
      <c r="G34" s="62" t="str">
        <f aca="false">IF(F34&gt;=80,"ดีมาก",IF(F34&gt;=70,"ดี",IF(F34&gt;=60,"พอใช้",IF(F34&gt;=50,"ผ่าน",IF(E34&lt;50,"ไม่ผ่าน",0)))))</f>
        <v>ไม่ผ่าน</v>
      </c>
    </row>
    <row r="35" customFormat="false" ht="23.25" hidden="false" customHeight="false" outlineLevel="0" collapsed="false">
      <c r="B35" s="16" t="n">
        <v>29</v>
      </c>
      <c r="C35" s="26" t="s">
        <v>75</v>
      </c>
      <c r="D35" s="18" t="s">
        <v>76</v>
      </c>
      <c r="E35" s="61"/>
      <c r="F35" s="61" t="n">
        <f aca="false">(E35/20)*100</f>
        <v>0</v>
      </c>
      <c r="G35" s="62" t="str">
        <f aca="false">IF(F35&gt;=80,"ดีมาก",IF(F35&gt;=70,"ดี",IF(F35&gt;=60,"พอใช้",IF(F35&gt;=50,"ผ่าน",IF(E35&lt;50,"ไม่ผ่าน",0)))))</f>
        <v>ไม่ผ่าน</v>
      </c>
    </row>
    <row r="36" customFormat="false" ht="23.25" hidden="false" customHeight="false" outlineLevel="0" collapsed="false">
      <c r="B36" s="24" t="n">
        <v>30</v>
      </c>
      <c r="C36" s="28" t="s">
        <v>77</v>
      </c>
      <c r="D36" s="25" t="s">
        <v>78</v>
      </c>
      <c r="E36" s="61"/>
      <c r="F36" s="61" t="n">
        <f aca="false">(E36/20)*100</f>
        <v>0</v>
      </c>
      <c r="G36" s="62" t="str">
        <f aca="false">IF(F36&gt;=80,"ดีมาก",IF(F36&gt;=70,"ดี",IF(F36&gt;=60,"พอใช้",IF(F36&gt;=50,"ผ่าน",IF(E36&lt;50,"ไม่ผ่าน",0)))))</f>
        <v>ไม่ผ่าน</v>
      </c>
    </row>
    <row r="37" customFormat="false" ht="23.25" hidden="false" customHeight="false" outlineLevel="0" collapsed="false">
      <c r="B37" s="16" t="n">
        <v>31</v>
      </c>
      <c r="C37" s="28" t="s">
        <v>79</v>
      </c>
      <c r="D37" s="18" t="s">
        <v>80</v>
      </c>
      <c r="E37" s="61"/>
      <c r="F37" s="61" t="n">
        <f aca="false">(E37/20)*100</f>
        <v>0</v>
      </c>
      <c r="G37" s="62" t="str">
        <f aca="false">IF(F37&gt;=80,"ดีมาก",IF(F37&gt;=70,"ดี",IF(F37&gt;=60,"พอใช้",IF(F37&gt;=50,"ผ่าน",IF(E37&lt;50,"ไม่ผ่าน",0)))))</f>
        <v>ไม่ผ่าน</v>
      </c>
    </row>
    <row r="38" customFormat="false" ht="23.25" hidden="false" customHeight="false" outlineLevel="0" collapsed="false">
      <c r="B38" s="24" t="n">
        <v>32</v>
      </c>
      <c r="C38" s="28" t="s">
        <v>81</v>
      </c>
      <c r="D38" s="18" t="s">
        <v>82</v>
      </c>
      <c r="E38" s="61"/>
      <c r="F38" s="61" t="n">
        <f aca="false">(E38/20)*100</f>
        <v>0</v>
      </c>
      <c r="G38" s="62" t="str">
        <f aca="false">IF(F38&gt;=80,"ดีมาก",IF(F38&gt;=70,"ดี",IF(F38&gt;=60,"พอใช้",IF(F38&gt;=50,"ผ่าน",IF(E38&lt;50,"ไม่ผ่าน",0)))))</f>
        <v>ไม่ผ่าน</v>
      </c>
    </row>
    <row r="39" customFormat="false" ht="23.25" hidden="false" customHeight="false" outlineLevel="0" collapsed="false">
      <c r="B39" s="16" t="n">
        <v>33</v>
      </c>
      <c r="C39" s="35" t="s">
        <v>83</v>
      </c>
      <c r="D39" s="32" t="s">
        <v>84</v>
      </c>
      <c r="E39" s="61"/>
      <c r="F39" s="61" t="n">
        <f aca="false">(E39/20)*100</f>
        <v>0</v>
      </c>
      <c r="G39" s="62" t="str">
        <f aca="false">IF(F39&gt;=80,"ดีมาก",IF(F39&gt;=70,"ดี",IF(F39&gt;=60,"พอใช้",IF(F39&gt;=50,"ผ่าน",IF(E39&lt;50,"ไม่ผ่าน",0)))))</f>
        <v>ไม่ผ่าน</v>
      </c>
    </row>
    <row r="40" customFormat="false" ht="23.25" hidden="false" customHeight="false" outlineLevel="0" collapsed="false">
      <c r="B40" s="24" t="n">
        <v>34</v>
      </c>
      <c r="C40" s="31" t="s">
        <v>85</v>
      </c>
      <c r="D40" s="32" t="s">
        <v>86</v>
      </c>
      <c r="E40" s="61"/>
      <c r="F40" s="61" t="n">
        <f aca="false">(E40/20)*100</f>
        <v>0</v>
      </c>
      <c r="G40" s="62" t="str">
        <f aca="false">IF(F40&gt;=80,"ดีมาก",IF(F40&gt;=70,"ดี",IF(F40&gt;=60,"พอใช้",IF(F40&gt;=50,"ผ่าน",IF(E40&lt;50,"ไม่ผ่าน",0)))))</f>
        <v>ไม่ผ่าน</v>
      </c>
    </row>
    <row r="41" customFormat="false" ht="23.25" hidden="false" customHeight="false" outlineLevel="0" collapsed="false">
      <c r="B41" s="16" t="n">
        <v>35</v>
      </c>
      <c r="C41" s="17" t="s">
        <v>87</v>
      </c>
      <c r="D41" s="25" t="s">
        <v>88</v>
      </c>
      <c r="E41" s="61"/>
      <c r="F41" s="61" t="n">
        <f aca="false">(E41/20)*100</f>
        <v>0</v>
      </c>
      <c r="G41" s="62" t="str">
        <f aca="false">IF(F41&gt;=80,"ดีมาก",IF(F41&gt;=70,"ดี",IF(F41&gt;=60,"พอใช้",IF(F41&gt;=50,"ผ่าน",IF(E41&lt;50,"ไม่ผ่าน",0)))))</f>
        <v>ไม่ผ่าน</v>
      </c>
    </row>
    <row r="42" customFormat="false" ht="23.25" hidden="false" customHeight="false" outlineLevel="0" collapsed="false">
      <c r="B42" s="24" t="n">
        <v>36</v>
      </c>
      <c r="C42" s="35" t="s">
        <v>89</v>
      </c>
      <c r="D42" s="32" t="s">
        <v>90</v>
      </c>
      <c r="E42" s="61"/>
      <c r="F42" s="61" t="n">
        <f aca="false">(E42/20)*100</f>
        <v>0</v>
      </c>
      <c r="G42" s="62" t="str">
        <f aca="false">IF(F42&gt;=80,"ดีมาก",IF(F42&gt;=70,"ดี",IF(F42&gt;=60,"พอใช้",IF(F42&gt;=50,"ผ่าน",IF(E42&lt;50,"ไม่ผ่าน",0)))))</f>
        <v>ไม่ผ่าน</v>
      </c>
    </row>
    <row r="43" customFormat="false" ht="23.25" hidden="false" customHeight="false" outlineLevel="0" collapsed="false">
      <c r="B43" s="16" t="n">
        <v>37</v>
      </c>
      <c r="C43" s="28" t="s">
        <v>91</v>
      </c>
      <c r="D43" s="18" t="s">
        <v>92</v>
      </c>
      <c r="E43" s="61"/>
      <c r="F43" s="61" t="n">
        <f aca="false">(E43/20)*100</f>
        <v>0</v>
      </c>
      <c r="G43" s="62" t="str">
        <f aca="false">IF(F43&gt;=80,"ดีมาก",IF(F43&gt;=70,"ดี",IF(F43&gt;=60,"พอใช้",IF(F43&gt;=50,"ผ่าน",IF(E43&lt;50,"ไม่ผ่าน",0)))))</f>
        <v>ไม่ผ่าน</v>
      </c>
    </row>
    <row r="44" customFormat="false" ht="23.25" hidden="false" customHeight="false" outlineLevel="0" collapsed="false">
      <c r="B44" s="24" t="n">
        <v>38</v>
      </c>
      <c r="C44" s="26" t="s">
        <v>93</v>
      </c>
      <c r="D44" s="18" t="s">
        <v>84</v>
      </c>
      <c r="E44" s="61"/>
      <c r="F44" s="61" t="n">
        <f aca="false">(E44/20)*100</f>
        <v>0</v>
      </c>
      <c r="G44" s="62" t="str">
        <f aca="false">IF(F44&gt;=80,"ดีมาก",IF(F44&gt;=70,"ดี",IF(F44&gt;=60,"พอใช้",IF(F44&gt;=50,"ผ่าน",IF(E44&lt;50,"ไม่ผ่าน",0)))))</f>
        <v>ไม่ผ่าน</v>
      </c>
    </row>
    <row r="45" customFormat="false" ht="23.25" hidden="false" customHeight="false" outlineLevel="0" collapsed="false">
      <c r="B45" s="16" t="n">
        <v>39</v>
      </c>
      <c r="C45" s="26" t="s">
        <v>94</v>
      </c>
      <c r="D45" s="18" t="s">
        <v>95</v>
      </c>
      <c r="E45" s="61"/>
      <c r="F45" s="61" t="n">
        <f aca="false">(E45/20)*100</f>
        <v>0</v>
      </c>
      <c r="G45" s="62" t="str">
        <f aca="false">IF(F45&gt;=80,"ดีมาก",IF(F45&gt;=70,"ดี",IF(F45&gt;=60,"พอใช้",IF(F45&gt;=50,"ผ่าน",IF(E45&lt;50,"ไม่ผ่าน",0)))))</f>
        <v>ไม่ผ่าน</v>
      </c>
    </row>
    <row r="46" customFormat="false" ht="23.25" hidden="false" customHeight="false" outlineLevel="0" collapsed="false">
      <c r="B46" s="24" t="n">
        <v>40</v>
      </c>
      <c r="C46" s="26" t="s">
        <v>96</v>
      </c>
      <c r="D46" s="43" t="s">
        <v>97</v>
      </c>
      <c r="E46" s="61"/>
      <c r="F46" s="61" t="n">
        <f aca="false">(E46/20)*100</f>
        <v>0</v>
      </c>
      <c r="G46" s="62" t="str">
        <f aca="false">IF(F46&gt;=80,"ดีมาก",IF(F46&gt;=70,"ดี",IF(F46&gt;=60,"พอใช้",IF(F46&gt;=50,"ผ่าน",IF(E46&lt;50,"ไม่ผ่าน",0)))))</f>
        <v>ไม่ผ่าน</v>
      </c>
    </row>
    <row r="47" customFormat="false" ht="23.25" hidden="false" customHeight="false" outlineLevel="0" collapsed="false">
      <c r="B47" s="16" t="n">
        <v>41</v>
      </c>
      <c r="C47" s="26" t="s">
        <v>98</v>
      </c>
      <c r="D47" s="43" t="s">
        <v>99</v>
      </c>
      <c r="E47" s="61"/>
      <c r="F47" s="61" t="n">
        <f aca="false">(E47/20)*100</f>
        <v>0</v>
      </c>
      <c r="G47" s="62" t="str">
        <f aca="false">IF(F47&gt;=80,"ดีมาก",IF(F47&gt;=70,"ดี",IF(F47&gt;=60,"พอใช้",IF(F47&gt;=50,"ผ่าน",IF(E47&lt;50,"ไม่ผ่าน",0)))))</f>
        <v>ไม่ผ่าน</v>
      </c>
    </row>
    <row r="48" customFormat="false" ht="23.25" hidden="false" customHeight="false" outlineLevel="0" collapsed="false">
      <c r="B48" s="24" t="n">
        <v>42</v>
      </c>
      <c r="C48" s="26" t="s">
        <v>100</v>
      </c>
      <c r="D48" s="43" t="s">
        <v>101</v>
      </c>
      <c r="E48" s="61"/>
      <c r="F48" s="61" t="n">
        <f aca="false">(E48/20)*100</f>
        <v>0</v>
      </c>
      <c r="G48" s="62" t="str">
        <f aca="false">IF(F48&gt;=80,"ดีมาก",IF(F48&gt;=70,"ดี",IF(F48&gt;=60,"พอใช้",IF(F48&gt;=50,"ผ่าน",IF(E48&lt;50,"ไม่ผ่าน",0)))))</f>
        <v>ไม่ผ่าน</v>
      </c>
    </row>
    <row r="49" customFormat="false" ht="23.25" hidden="false" customHeight="false" outlineLevel="0" collapsed="false">
      <c r="B49" s="16" t="n">
        <v>43</v>
      </c>
      <c r="C49" s="44" t="s">
        <v>102</v>
      </c>
      <c r="D49" s="45" t="s">
        <v>103</v>
      </c>
      <c r="E49" s="61"/>
      <c r="F49" s="61" t="n">
        <f aca="false">(E49/20)*100</f>
        <v>0</v>
      </c>
      <c r="G49" s="62" t="str">
        <f aca="false">IF(F49&gt;=80,"ดีมาก",IF(F49&gt;=70,"ดี",IF(F49&gt;=60,"พอใช้",IF(F49&gt;=50,"ผ่าน",IF(E49&lt;50,"ไม่ผ่าน",0)))))</f>
        <v>ไม่ผ่าน</v>
      </c>
    </row>
    <row r="50" customFormat="false" ht="23.25" hidden="false" customHeight="false" outlineLevel="0" collapsed="false">
      <c r="B50" s="24" t="n">
        <v>44</v>
      </c>
      <c r="C50" s="31" t="s">
        <v>104</v>
      </c>
      <c r="D50" s="32" t="s">
        <v>103</v>
      </c>
      <c r="E50" s="61"/>
      <c r="F50" s="61" t="n">
        <f aca="false">(E50/20)*100</f>
        <v>0</v>
      </c>
      <c r="G50" s="62" t="str">
        <f aca="false">IF(F50&gt;=80,"ดีมาก",IF(F50&gt;=70,"ดี",IF(F50&gt;=60,"พอใช้",IF(F50&gt;=50,"ผ่าน",IF(E50&lt;50,"ไม่ผ่าน",0)))))</f>
        <v>ไม่ผ่าน</v>
      </c>
    </row>
    <row r="51" customFormat="false" ht="23.25" hidden="false" customHeight="false" outlineLevel="0" collapsed="false">
      <c r="B51" s="16" t="n">
        <v>45</v>
      </c>
      <c r="C51" s="31" t="s">
        <v>105</v>
      </c>
      <c r="D51" s="32" t="s">
        <v>106</v>
      </c>
      <c r="E51" s="61"/>
      <c r="F51" s="61" t="n">
        <f aca="false">(E51/20)*100</f>
        <v>0</v>
      </c>
      <c r="G51" s="62" t="str">
        <f aca="false">IF(F51&gt;=80,"ดีมาก",IF(F51&gt;=70,"ดี",IF(F51&gt;=60,"พอใช้",IF(F51&gt;=50,"ผ่าน",IF(E51&lt;50,"ไม่ผ่าน",0)))))</f>
        <v>ไม่ผ่าน</v>
      </c>
    </row>
    <row r="52" customFormat="false" ht="23.25" hidden="false" customHeight="false" outlineLevel="0" collapsed="false">
      <c r="B52" s="24" t="n">
        <v>46</v>
      </c>
      <c r="C52" s="31" t="s">
        <v>107</v>
      </c>
      <c r="D52" s="32" t="s">
        <v>108</v>
      </c>
      <c r="E52" s="61"/>
      <c r="F52" s="61" t="n">
        <f aca="false">(E52/20)*100</f>
        <v>0</v>
      </c>
      <c r="G52" s="62" t="str">
        <f aca="false">IF(F52&gt;=80,"ดีมาก",IF(F52&gt;=70,"ดี",IF(F52&gt;=60,"พอใช้",IF(F52&gt;=50,"ผ่าน",IF(E52&lt;50,"ไม่ผ่าน",0)))))</f>
        <v>ไม่ผ่าน</v>
      </c>
    </row>
    <row r="53" customFormat="false" ht="23.25" hidden="false" customHeight="false" outlineLevel="0" collapsed="false">
      <c r="B53" s="16" t="n">
        <v>47</v>
      </c>
      <c r="C53" s="31" t="s">
        <v>109</v>
      </c>
      <c r="D53" s="32" t="s">
        <v>70</v>
      </c>
      <c r="E53" s="19"/>
      <c r="F53" s="61" t="n">
        <f aca="false">(E53/20)*100</f>
        <v>0</v>
      </c>
      <c r="G53" s="62" t="str">
        <f aca="false">IF(F53&gt;=80,"ดีมาก",IF(F53&gt;=70,"ดี",IF(F53&gt;=60,"พอใช้",IF(F53&gt;=50,"ผ่าน",IF(E53&lt;50,"ไม่ผ่าน",0)))))</f>
        <v>ไม่ผ่าน</v>
      </c>
    </row>
    <row r="54" customFormat="false" ht="23.25" hidden="false" customHeight="false" outlineLevel="0" collapsed="false">
      <c r="B54" s="24" t="n">
        <v>48</v>
      </c>
      <c r="C54" s="31" t="s">
        <v>110</v>
      </c>
      <c r="D54" s="32" t="s">
        <v>111</v>
      </c>
      <c r="E54" s="19"/>
      <c r="F54" s="61" t="n">
        <f aca="false">(E54/20)*100</f>
        <v>0</v>
      </c>
      <c r="G54" s="62" t="str">
        <f aca="false">IF(F54&gt;=80,"ดีมาก",IF(F54&gt;=70,"ดี",IF(F54&gt;=60,"พอใช้",IF(F54&gt;=50,"ผ่าน",IF(E54&lt;50,"ไม่ผ่าน",0)))))</f>
        <v>ไม่ผ่าน</v>
      </c>
    </row>
    <row r="55" customFormat="false" ht="23.25" hidden="false" customHeight="false" outlineLevel="0" collapsed="false">
      <c r="B55" s="16" t="n">
        <v>49</v>
      </c>
      <c r="C55" s="31" t="s">
        <v>112</v>
      </c>
      <c r="D55" s="32" t="s">
        <v>113</v>
      </c>
      <c r="E55" s="19"/>
      <c r="F55" s="61" t="n">
        <f aca="false">(E55/20)*100</f>
        <v>0</v>
      </c>
      <c r="G55" s="62" t="str">
        <f aca="false">IF(F55&gt;=80,"ดีมาก",IF(F55&gt;=70,"ดี",IF(F55&gt;=60,"พอใช้",IF(F55&gt;=50,"ผ่าน",IF(E55&lt;50,"ไม่ผ่าน",0)))))</f>
        <v>ไม่ผ่าน</v>
      </c>
    </row>
    <row r="56" customFormat="false" ht="23.25" hidden="false" customHeight="false" outlineLevel="0" collapsed="false">
      <c r="B56" s="24" t="n">
        <v>50</v>
      </c>
      <c r="C56" s="31" t="s">
        <v>114</v>
      </c>
      <c r="D56" s="32" t="s">
        <v>115</v>
      </c>
      <c r="E56" s="19"/>
      <c r="F56" s="61" t="n">
        <f aca="false">(E56/20)*100</f>
        <v>0</v>
      </c>
      <c r="G56" s="62" t="str">
        <f aca="false">IF(F56&gt;=80,"ดีมาก",IF(F56&gt;=70,"ดี",IF(F56&gt;=60,"พอใช้",IF(F56&gt;=50,"ผ่าน",IF(E56&lt;50,"ไม่ผ่าน",0)))))</f>
        <v>ไม่ผ่าน</v>
      </c>
    </row>
    <row r="57" customFormat="false" ht="23.25" hidden="false" customHeight="false" outlineLevel="0" collapsed="false">
      <c r="B57" s="16" t="n">
        <v>51</v>
      </c>
      <c r="C57" s="31" t="s">
        <v>116</v>
      </c>
      <c r="D57" s="32" t="s">
        <v>117</v>
      </c>
      <c r="E57" s="19"/>
      <c r="F57" s="61" t="n">
        <f aca="false">(E57/20)*100</f>
        <v>0</v>
      </c>
      <c r="G57" s="62" t="str">
        <f aca="false">IF(F57&gt;=80,"ดีมาก",IF(F57&gt;=70,"ดี",IF(F57&gt;=60,"พอใช้",IF(F57&gt;=50,"ผ่าน",IF(E57&lt;50,"ไม่ผ่าน",0)))))</f>
        <v>ไม่ผ่าน</v>
      </c>
    </row>
    <row r="58" customFormat="false" ht="23.25" hidden="false" customHeight="false" outlineLevel="0" collapsed="false">
      <c r="B58" s="24" t="n">
        <v>52</v>
      </c>
      <c r="C58" s="35" t="s">
        <v>118</v>
      </c>
      <c r="D58" s="32" t="s">
        <v>119</v>
      </c>
      <c r="E58" s="19"/>
      <c r="F58" s="61" t="n">
        <f aca="false">(E58/20)*100</f>
        <v>0</v>
      </c>
      <c r="G58" s="62" t="str">
        <f aca="false">IF(F58&gt;=80,"ดีมาก",IF(F58&gt;=70,"ดี",IF(F58&gt;=60,"พอใช้",IF(F58&gt;=50,"ผ่าน",IF(E58&lt;50,"ไม่ผ่าน",0)))))</f>
        <v>ไม่ผ่าน</v>
      </c>
    </row>
    <row r="59" customFormat="false" ht="23.25" hidden="false" customHeight="false" outlineLevel="0" collapsed="false">
      <c r="B59" s="16" t="n">
        <v>53</v>
      </c>
      <c r="C59" s="31" t="s">
        <v>120</v>
      </c>
      <c r="D59" s="32" t="s">
        <v>121</v>
      </c>
      <c r="E59" s="19"/>
      <c r="F59" s="61" t="n">
        <f aca="false">(E59/20)*100</f>
        <v>0</v>
      </c>
      <c r="G59" s="62" t="str">
        <f aca="false">IF(F59&gt;=80,"ดีมาก",IF(F59&gt;=70,"ดี",IF(F59&gt;=60,"พอใช้",IF(F59&gt;=50,"ผ่าน",IF(E59&lt;50,"ไม่ผ่าน",0)))))</f>
        <v>ไม่ผ่าน</v>
      </c>
    </row>
    <row r="60" customFormat="false" ht="23.25" hidden="false" customHeight="false" outlineLevel="0" collapsed="false">
      <c r="B60" s="24" t="n">
        <v>54</v>
      </c>
      <c r="C60" s="31" t="s">
        <v>122</v>
      </c>
      <c r="D60" s="32" t="s">
        <v>123</v>
      </c>
      <c r="E60" s="61"/>
      <c r="F60" s="61" t="n">
        <f aca="false">(E60/20)*100</f>
        <v>0</v>
      </c>
      <c r="G60" s="62" t="str">
        <f aca="false">IF(F60&gt;=80,"ดีมาก",IF(F60&gt;=70,"ดี",IF(F60&gt;=60,"พอใช้",IF(F60&gt;=50,"ผ่าน",IF(E60&lt;50,"ไม่ผ่าน",0)))))</f>
        <v>ไม่ผ่าน</v>
      </c>
    </row>
    <row r="61" customFormat="false" ht="23.25" hidden="false" customHeight="false" outlineLevel="0" collapsed="false">
      <c r="B61" s="16" t="n">
        <v>55</v>
      </c>
      <c r="C61" s="26" t="s">
        <v>124</v>
      </c>
      <c r="D61" s="18" t="s">
        <v>125</v>
      </c>
      <c r="E61" s="61"/>
      <c r="F61" s="61" t="n">
        <f aca="false">(E61/20)*100</f>
        <v>0</v>
      </c>
      <c r="G61" s="62" t="str">
        <f aca="false">IF(F61&gt;=80,"ดีมาก",IF(F61&gt;=70,"ดี",IF(F61&gt;=60,"พอใช้",IF(F61&gt;=50,"ผ่าน",IF(E61&lt;50,"ไม่ผ่าน",0)))))</f>
        <v>ไม่ผ่าน</v>
      </c>
    </row>
    <row r="62" customFormat="false" ht="23.25" hidden="false" customHeight="false" outlineLevel="0" collapsed="false">
      <c r="B62" s="24" t="n">
        <v>56</v>
      </c>
      <c r="C62" s="36" t="s">
        <v>126</v>
      </c>
      <c r="D62" s="36" t="s">
        <v>127</v>
      </c>
      <c r="E62" s="61"/>
      <c r="F62" s="61" t="n">
        <f aca="false">(E62/20)*100</f>
        <v>0</v>
      </c>
      <c r="G62" s="62" t="str">
        <f aca="false">IF(F62&gt;=80,"ดีมาก",IF(F62&gt;=70,"ดี",IF(F62&gt;=60,"พอใช้",IF(F62&gt;=50,"ผ่าน",IF(E62&lt;50,"ไม่ผ่าน",0)))))</f>
        <v>ไม่ผ่าน</v>
      </c>
    </row>
    <row r="63" customFormat="false" ht="23.25" hidden="false" customHeight="false" outlineLevel="0" collapsed="false">
      <c r="B63" s="16" t="n">
        <v>57</v>
      </c>
      <c r="C63" s="27" t="s">
        <v>128</v>
      </c>
      <c r="D63" s="18" t="s">
        <v>129</v>
      </c>
      <c r="E63" s="61"/>
      <c r="F63" s="61" t="n">
        <f aca="false">(E63/20)*100</f>
        <v>0</v>
      </c>
      <c r="G63" s="62" t="str">
        <f aca="false">IF(F63&gt;=80,"ดีมาก",IF(F63&gt;=70,"ดี",IF(F63&gt;=60,"พอใช้",IF(F63&gt;=50,"ผ่าน",IF(E63&lt;50,"ไม่ผ่าน",0)))))</f>
        <v>ไม่ผ่าน</v>
      </c>
    </row>
    <row r="64" customFormat="false" ht="23.25" hidden="false" customHeight="false" outlineLevel="0" collapsed="false">
      <c r="B64" s="24" t="n">
        <v>58</v>
      </c>
      <c r="C64" s="27" t="s">
        <v>130</v>
      </c>
      <c r="D64" s="18" t="s">
        <v>131</v>
      </c>
      <c r="E64" s="61"/>
      <c r="F64" s="61" t="n">
        <f aca="false">(E64/20)*100</f>
        <v>0</v>
      </c>
      <c r="G64" s="62" t="str">
        <f aca="false">IF(F64&gt;=80,"ดีมาก",IF(F64&gt;=70,"ดี",IF(F64&gt;=60,"พอใช้",IF(F64&gt;=50,"ผ่าน",IF(E64&lt;50,"ไม่ผ่าน",0)))))</f>
        <v>ไม่ผ่าน</v>
      </c>
    </row>
    <row r="65" customFormat="false" ht="23.25" hidden="false" customHeight="false" outlineLevel="0" collapsed="false">
      <c r="B65" s="16" t="n">
        <v>59</v>
      </c>
      <c r="C65" s="46" t="s">
        <v>132</v>
      </c>
      <c r="D65" s="46" t="s">
        <v>133</v>
      </c>
      <c r="E65" s="61"/>
      <c r="F65" s="61" t="n">
        <f aca="false">(E65/20)*100</f>
        <v>0</v>
      </c>
      <c r="G65" s="62" t="str">
        <f aca="false">IF(F65&gt;=80,"ดีมาก",IF(F65&gt;=70,"ดี",IF(F65&gt;=60,"พอใช้",IF(F65&gt;=50,"ผ่าน",IF(E65&lt;50,"ไม่ผ่าน",0)))))</f>
        <v>ไม่ผ่าน</v>
      </c>
    </row>
    <row r="66" customFormat="false" ht="23.25" hidden="false" customHeight="false" outlineLevel="0" collapsed="false">
      <c r="B66" s="24" t="n">
        <v>60</v>
      </c>
      <c r="C66" s="27" t="s">
        <v>134</v>
      </c>
      <c r="D66" s="28" t="s">
        <v>135</v>
      </c>
      <c r="E66" s="61"/>
      <c r="F66" s="61" t="n">
        <f aca="false">(E66/20)*100</f>
        <v>0</v>
      </c>
      <c r="G66" s="62" t="str">
        <f aca="false">IF(F66&gt;=80,"ดีมาก",IF(F66&gt;=70,"ดี",IF(F66&gt;=60,"พอใช้",IF(F66&gt;=50,"ผ่าน",IF(E66&lt;50,"ไม่ผ่าน",0)))))</f>
        <v>ไม่ผ่าน</v>
      </c>
    </row>
    <row r="67" customFormat="false" ht="23.25" hidden="false" customHeight="false" outlineLevel="0" collapsed="false">
      <c r="B67" s="16" t="n">
        <v>61</v>
      </c>
      <c r="C67" s="17" t="s">
        <v>136</v>
      </c>
      <c r="D67" s="25" t="s">
        <v>137</v>
      </c>
      <c r="E67" s="61"/>
      <c r="F67" s="21" t="n">
        <f aca="false">(E67/20)*100</f>
        <v>0</v>
      </c>
      <c r="G67" s="62" t="str">
        <f aca="false">IF(F67&gt;=80,"ดีมาก",IF(F67&gt;=70,"ดี",IF(F67&gt;=60,"พอใช้",IF(F67&gt;=50,"ผ่าน",IF(E67&lt;50,"ไม่ผ่าน",0)))))</f>
        <v>ไม่ผ่าน</v>
      </c>
    </row>
    <row r="68" customFormat="false" ht="23.25" hidden="false" customHeight="false" outlineLevel="0" collapsed="false">
      <c r="B68" s="24" t="n">
        <v>62</v>
      </c>
      <c r="C68" s="28" t="s">
        <v>138</v>
      </c>
      <c r="D68" s="25" t="s">
        <v>139</v>
      </c>
      <c r="E68" s="61"/>
      <c r="F68" s="21" t="n">
        <f aca="false">(E68/20)*100</f>
        <v>0</v>
      </c>
      <c r="G68" s="62" t="str">
        <f aca="false">IF(F68&gt;=80,"ดีมาก",IF(F68&gt;=70,"ดี",IF(F68&gt;=60,"พอใช้",IF(F68&gt;=50,"ผ่าน",IF(E68&lt;50,"ไม่ผ่าน",0)))))</f>
        <v>ไม่ผ่าน</v>
      </c>
    </row>
    <row r="69" customFormat="false" ht="23.25" hidden="false" customHeight="false" outlineLevel="0" collapsed="false">
      <c r="B69" s="16" t="n">
        <v>63</v>
      </c>
      <c r="C69" s="31" t="s">
        <v>140</v>
      </c>
      <c r="D69" s="32" t="s">
        <v>141</v>
      </c>
      <c r="E69" s="61"/>
      <c r="F69" s="21" t="n">
        <f aca="false">(E69/20)*100</f>
        <v>0</v>
      </c>
      <c r="G69" s="62" t="str">
        <f aca="false">IF(F69&gt;=80,"ดีมาก",IF(F69&gt;=70,"ดี",IF(F69&gt;=60,"พอใช้",IF(F69&gt;=50,"ผ่าน",IF(E69&lt;50,"ไม่ผ่าน",0)))))</f>
        <v>ไม่ผ่าน</v>
      </c>
    </row>
    <row r="70" customFormat="false" ht="23.25" hidden="false" customHeight="false" outlineLevel="0" collapsed="false">
      <c r="B70" s="24" t="n">
        <v>64</v>
      </c>
      <c r="C70" s="31" t="s">
        <v>142</v>
      </c>
      <c r="D70" s="32" t="s">
        <v>143</v>
      </c>
      <c r="E70" s="61"/>
      <c r="F70" s="21" t="n">
        <f aca="false">(E70/20)*100</f>
        <v>0</v>
      </c>
      <c r="G70" s="62" t="str">
        <f aca="false">IF(F70&gt;=80,"ดีมาก",IF(F70&gt;=70,"ดี",IF(F70&gt;=60,"พอใช้",IF(F70&gt;=50,"ผ่าน",IF(E70&lt;50,"ไม่ผ่าน",0)))))</f>
        <v>ไม่ผ่าน</v>
      </c>
    </row>
    <row r="71" customFormat="false" ht="23.25" hidden="false" customHeight="false" outlineLevel="0" collapsed="false">
      <c r="B71" s="16" t="n">
        <v>65</v>
      </c>
      <c r="C71" s="31" t="s">
        <v>144</v>
      </c>
      <c r="D71" s="32" t="s">
        <v>145</v>
      </c>
      <c r="E71" s="61"/>
      <c r="F71" s="21" t="n">
        <f aca="false">(E71/20)*100</f>
        <v>0</v>
      </c>
      <c r="G71" s="62" t="str">
        <f aca="false">IF(F71&gt;=80,"ดีมาก",IF(F71&gt;=70,"ดี",IF(F71&gt;=60,"พอใช้",IF(F71&gt;=50,"ผ่าน",IF(E71&lt;50,"ไม่ผ่าน",0)))))</f>
        <v>ไม่ผ่าน</v>
      </c>
    </row>
    <row r="72" customFormat="false" ht="23.25" hidden="false" customHeight="false" outlineLevel="0" collapsed="false">
      <c r="B72" s="24" t="n">
        <v>66</v>
      </c>
      <c r="C72" s="31" t="s">
        <v>146</v>
      </c>
      <c r="D72" s="32" t="s">
        <v>147</v>
      </c>
      <c r="E72" s="61"/>
      <c r="F72" s="21" t="n">
        <f aca="false">(E72/20)*100</f>
        <v>0</v>
      </c>
      <c r="G72" s="62" t="str">
        <f aca="false">IF(F72&gt;=80,"ดีมาก",IF(F72&gt;=70,"ดี",IF(F72&gt;=60,"พอใช้",IF(F72&gt;=50,"ผ่าน",IF(E72&lt;50,"ไม่ผ่าน",0)))))</f>
        <v>ไม่ผ่าน</v>
      </c>
    </row>
    <row r="73" customFormat="false" ht="23.25" hidden="false" customHeight="false" outlineLevel="0" collapsed="false">
      <c r="B73" s="16" t="n">
        <v>67</v>
      </c>
      <c r="C73" s="31" t="s">
        <v>148</v>
      </c>
      <c r="D73" s="32" t="s">
        <v>145</v>
      </c>
      <c r="E73" s="61"/>
      <c r="F73" s="21" t="n">
        <f aca="false">(E73/20)*100</f>
        <v>0</v>
      </c>
      <c r="G73" s="62" t="str">
        <f aca="false">IF(F73&gt;=80,"ดีมาก",IF(F73&gt;=70,"ดี",IF(F73&gt;=60,"พอใช้",IF(F73&gt;=50,"ผ่าน",IF(E73&lt;50,"ไม่ผ่าน",0)))))</f>
        <v>ไม่ผ่าน</v>
      </c>
    </row>
    <row r="74" customFormat="false" ht="23.25" hidden="false" customHeight="false" outlineLevel="0" collapsed="false">
      <c r="B74" s="24" t="n">
        <v>68</v>
      </c>
      <c r="C74" s="35" t="s">
        <v>136</v>
      </c>
      <c r="D74" s="32" t="s">
        <v>137</v>
      </c>
      <c r="E74" s="61"/>
      <c r="F74" s="21" t="n">
        <f aca="false">(E74/20)*100</f>
        <v>0</v>
      </c>
      <c r="G74" s="62" t="str">
        <f aca="false">IF(F74&gt;=80,"ดีมาก",IF(F74&gt;=70,"ดี",IF(F74&gt;=60,"พอใช้",IF(F74&gt;=50,"ผ่าน",IF(E74&lt;50,"ไม่ผ่าน",0)))))</f>
        <v>ไม่ผ่าน</v>
      </c>
    </row>
    <row r="75" customFormat="false" ht="23.25" hidden="false" customHeight="false" outlineLevel="0" collapsed="false">
      <c r="B75" s="16" t="n">
        <v>69</v>
      </c>
      <c r="C75" s="31" t="s">
        <v>149</v>
      </c>
      <c r="D75" s="32" t="s">
        <v>150</v>
      </c>
      <c r="E75" s="61"/>
      <c r="F75" s="21" t="n">
        <f aca="false">(E75/20)*100</f>
        <v>0</v>
      </c>
      <c r="G75" s="62" t="str">
        <f aca="false">IF(F75&gt;=80,"ดีมาก",IF(F75&gt;=70,"ดี",IF(F75&gt;=60,"พอใช้",IF(F75&gt;=50,"ผ่าน",IF(E75&lt;50,"ไม่ผ่าน",0)))))</f>
        <v>ไม่ผ่าน</v>
      </c>
    </row>
    <row r="76" customFormat="false" ht="23.25" hidden="false" customHeight="false" outlineLevel="0" collapsed="false">
      <c r="B76" s="24" t="n">
        <v>70</v>
      </c>
      <c r="C76" s="35" t="s">
        <v>151</v>
      </c>
      <c r="D76" s="32" t="s">
        <v>152</v>
      </c>
      <c r="E76" s="61"/>
      <c r="F76" s="21" t="n">
        <f aca="false">(E76/20)*100</f>
        <v>0</v>
      </c>
      <c r="G76" s="62" t="str">
        <f aca="false">IF(F76&gt;=80,"ดีมาก",IF(F76&gt;=70,"ดี",IF(F76&gt;=60,"พอใช้",IF(F76&gt;=50,"ผ่าน",IF(E76&lt;50,"ไม่ผ่าน",0)))))</f>
        <v>ไม่ผ่าน</v>
      </c>
    </row>
    <row r="77" customFormat="false" ht="23.25" hidden="false" customHeight="false" outlineLevel="0" collapsed="false">
      <c r="B77" s="16" t="n">
        <v>71</v>
      </c>
      <c r="C77" s="26" t="s">
        <v>153</v>
      </c>
      <c r="D77" s="18" t="s">
        <v>147</v>
      </c>
      <c r="E77" s="61"/>
      <c r="F77" s="21" t="n">
        <f aca="false">(E77/20)*100</f>
        <v>0</v>
      </c>
      <c r="G77" s="62" t="str">
        <f aca="false">IF(F77&gt;=80,"ดีมาก",IF(F77&gt;=70,"ดี",IF(F77&gt;=60,"พอใช้",IF(F77&gt;=50,"ผ่าน",IF(E77&lt;50,"ไม่ผ่าน",0)))))</f>
        <v>ไม่ผ่าน</v>
      </c>
    </row>
    <row r="78" customFormat="false" ht="23.25" hidden="false" customHeight="false" outlineLevel="0" collapsed="false">
      <c r="B78" s="24" t="n">
        <v>72</v>
      </c>
      <c r="C78" s="26" t="s">
        <v>154</v>
      </c>
      <c r="D78" s="18" t="s">
        <v>155</v>
      </c>
      <c r="E78" s="61"/>
      <c r="F78" s="21" t="n">
        <f aca="false">(E78/20)*100</f>
        <v>0</v>
      </c>
      <c r="G78" s="62" t="str">
        <f aca="false">IF(F78&gt;=80,"ดีมาก",IF(F78&gt;=70,"ดี",IF(F78&gt;=60,"พอใช้",IF(F78&gt;=50,"ผ่าน",IF(E78&lt;50,"ไม่ผ่าน",0)))))</f>
        <v>ไม่ผ่าน</v>
      </c>
    </row>
    <row r="79" customFormat="false" ht="23.25" hidden="false" customHeight="false" outlineLevel="0" collapsed="false">
      <c r="B79" s="16" t="n">
        <v>73</v>
      </c>
      <c r="C79" s="49" t="s">
        <v>156</v>
      </c>
      <c r="D79" s="50" t="s">
        <v>157</v>
      </c>
      <c r="E79" s="61"/>
      <c r="F79" s="21" t="n">
        <f aca="false">(E79/20)*100</f>
        <v>0</v>
      </c>
      <c r="G79" s="62" t="str">
        <f aca="false">IF(F79&gt;=80,"ดีมาก",IF(F79&gt;=70,"ดี",IF(F79&gt;=60,"พอใช้",IF(F79&gt;=50,"ผ่าน",IF(E79&lt;50,"ไม่ผ่าน",0)))))</f>
        <v>ไม่ผ่าน</v>
      </c>
    </row>
    <row r="80" customFormat="false" ht="23.25" hidden="false" customHeight="false" outlineLevel="0" collapsed="false">
      <c r="B80" s="24" t="n">
        <v>74</v>
      </c>
      <c r="C80" s="49" t="s">
        <v>158</v>
      </c>
      <c r="D80" s="50" t="s">
        <v>64</v>
      </c>
      <c r="E80" s="19"/>
      <c r="F80" s="21" t="n">
        <f aca="false">(E80/20)*100</f>
        <v>0</v>
      </c>
      <c r="G80" s="62" t="str">
        <f aca="false">IF(F80&gt;=80,"ดีมาก",IF(F80&gt;=70,"ดี",IF(F80&gt;=60,"พอใช้",IF(F80&gt;=50,"ผ่าน",IF(E80&lt;50,"ไม่ผ่าน",0)))))</f>
        <v>ไม่ผ่าน</v>
      </c>
    </row>
    <row r="81" customFormat="false" ht="23.25" hidden="false" customHeight="false" outlineLevel="0" collapsed="false">
      <c r="B81" s="16" t="n">
        <v>75</v>
      </c>
      <c r="C81" s="26" t="s">
        <v>159</v>
      </c>
      <c r="D81" s="18" t="s">
        <v>160</v>
      </c>
      <c r="E81" s="19"/>
      <c r="F81" s="21" t="n">
        <f aca="false">(E81/20)*100</f>
        <v>0</v>
      </c>
      <c r="G81" s="62" t="str">
        <f aca="false">IF(F81&gt;=80,"ดีมาก",IF(F81&gt;=70,"ดี",IF(F81&gt;=60,"พอใช้",IF(F81&gt;=50,"ผ่าน",IF(E81&lt;50,"ไม่ผ่าน",0)))))</f>
        <v>ไม่ผ่าน</v>
      </c>
    </row>
    <row r="82" customFormat="false" ht="23.25" hidden="false" customHeight="false" outlineLevel="0" collapsed="false">
      <c r="B82" s="24" t="n">
        <v>76</v>
      </c>
      <c r="C82" s="31" t="s">
        <v>161</v>
      </c>
      <c r="D82" s="32" t="s">
        <v>162</v>
      </c>
      <c r="E82" s="19"/>
      <c r="F82" s="21" t="n">
        <f aca="false">(E82/20)*100</f>
        <v>0</v>
      </c>
      <c r="G82" s="62" t="str">
        <f aca="false">IF(F82&gt;=80,"ดีมาก",IF(F82&gt;=70,"ดี",IF(F82&gt;=60,"พอใช้",IF(F82&gt;=50,"ผ่าน",IF(E82&lt;50,"ไม่ผ่าน",0)))))</f>
        <v>ไม่ผ่าน</v>
      </c>
    </row>
    <row r="83" customFormat="false" ht="23.25" hidden="false" customHeight="false" outlineLevel="0" collapsed="false">
      <c r="B83" s="16" t="n">
        <v>77</v>
      </c>
      <c r="C83" s="31" t="s">
        <v>163</v>
      </c>
      <c r="D83" s="32" t="s">
        <v>164</v>
      </c>
      <c r="E83" s="19"/>
      <c r="F83" s="21" t="n">
        <f aca="false">(E83/20)*100</f>
        <v>0</v>
      </c>
      <c r="G83" s="62" t="str">
        <f aca="false">IF(F83&gt;=80,"ดีมาก",IF(F83&gt;=70,"ดี",IF(F83&gt;=60,"พอใช้",IF(F83&gt;=50,"ผ่าน",IF(E83&lt;50,"ไม่ผ่าน",0)))))</f>
        <v>ไม่ผ่าน</v>
      </c>
    </row>
    <row r="84" customFormat="false" ht="23.25" hidden="false" customHeight="false" outlineLevel="0" collapsed="false">
      <c r="B84" s="24" t="n">
        <v>78</v>
      </c>
      <c r="C84" s="31" t="s">
        <v>165</v>
      </c>
      <c r="D84" s="32" t="s">
        <v>166</v>
      </c>
      <c r="E84" s="19"/>
      <c r="F84" s="21" t="n">
        <f aca="false">(E84/20)*100</f>
        <v>0</v>
      </c>
      <c r="G84" s="62" t="str">
        <f aca="false">IF(F84&gt;=80,"ดีมาก",IF(F84&gt;=70,"ดี",IF(F84&gt;=60,"พอใช้",IF(F84&gt;=50,"ผ่าน",IF(E84&lt;50,"ไม่ผ่าน",0)))))</f>
        <v>ไม่ผ่าน</v>
      </c>
    </row>
    <row r="85" customFormat="false" ht="23.25" hidden="false" customHeight="false" outlineLevel="0" collapsed="false">
      <c r="B85" s="16" t="n">
        <v>79</v>
      </c>
      <c r="C85" s="74" t="s">
        <v>167</v>
      </c>
      <c r="D85" s="75" t="s">
        <v>168</v>
      </c>
      <c r="E85" s="19"/>
      <c r="F85" s="61" t="n">
        <f aca="false">(E85/20)*100</f>
        <v>0</v>
      </c>
      <c r="G85" s="62" t="str">
        <f aca="false">IF(F85&gt;=80,"ดีมาก",IF(F85&gt;=70,"ดี",IF(F85&gt;=60,"พอใช้",IF(F85&gt;=50,"ผ่าน",IF(E85&lt;50,"ไม่ผ่าน",0)))))</f>
        <v>ไม่ผ่าน</v>
      </c>
    </row>
    <row r="86" customFormat="false" ht="23.25" hidden="false" customHeight="false" outlineLevel="0" collapsed="false">
      <c r="B86" s="24" t="n">
        <v>80</v>
      </c>
      <c r="C86" s="76" t="s">
        <v>169</v>
      </c>
      <c r="D86" s="75" t="s">
        <v>84</v>
      </c>
      <c r="E86" s="19"/>
      <c r="F86" s="61" t="n">
        <f aca="false">(E86/20)*100</f>
        <v>0</v>
      </c>
      <c r="G86" s="62" t="str">
        <f aca="false">IF(F86&gt;=80,"ดีมาก",IF(F86&gt;=70,"ดี",IF(F86&gt;=60,"พอใช้",IF(F86&gt;=50,"ผ่าน",IF(E86&lt;50,"ไม่ผ่าน",0)))))</f>
        <v>ไม่ผ่าน</v>
      </c>
    </row>
    <row r="87" customFormat="false" ht="23.25" hidden="false" customHeight="false" outlineLevel="0" collapsed="false">
      <c r="B87" s="16" t="n">
        <v>81</v>
      </c>
      <c r="C87" s="76" t="s">
        <v>170</v>
      </c>
      <c r="D87" s="75" t="s">
        <v>145</v>
      </c>
      <c r="E87" s="19"/>
      <c r="F87" s="61" t="n">
        <f aca="false">(E87/20)*100</f>
        <v>0</v>
      </c>
      <c r="G87" s="62" t="str">
        <f aca="false">IF(F87&gt;=80,"ดีมาก",IF(F87&gt;=70,"ดี",IF(F87&gt;=60,"พอใช้",IF(F87&gt;=50,"ผ่าน",IF(E87&lt;50,"ไม่ผ่าน",0)))))</f>
        <v>ไม่ผ่าน</v>
      </c>
    </row>
    <row r="88" customFormat="false" ht="23.25" hidden="false" customHeight="false" outlineLevel="0" collapsed="false">
      <c r="B88" s="24" t="n">
        <v>82</v>
      </c>
      <c r="C88" s="76" t="s">
        <v>171</v>
      </c>
      <c r="D88" s="75" t="s">
        <v>172</v>
      </c>
      <c r="E88" s="19"/>
      <c r="F88" s="61" t="n">
        <f aca="false">(E88/20)*100</f>
        <v>0</v>
      </c>
      <c r="G88" s="62" t="str">
        <f aca="false">IF(F88&gt;=80,"ดีมาก",IF(F88&gt;=70,"ดี",IF(F88&gt;=60,"พอใช้",IF(F88&gt;=50,"ผ่าน",IF(E88&lt;50,"ไม่ผ่าน",0)))))</f>
        <v>ไม่ผ่าน</v>
      </c>
    </row>
    <row r="89" customFormat="false" ht="23.25" hidden="false" customHeight="false" outlineLevel="0" collapsed="false">
      <c r="B89" s="16" t="n">
        <v>83</v>
      </c>
      <c r="C89" s="76" t="s">
        <v>173</v>
      </c>
      <c r="D89" s="75" t="s">
        <v>174</v>
      </c>
      <c r="E89" s="19"/>
      <c r="F89" s="61" t="n">
        <f aca="false">(E89/20)*100</f>
        <v>0</v>
      </c>
      <c r="G89" s="62" t="str">
        <f aca="false">IF(F89&gt;=80,"ดีมาก",IF(F89&gt;=70,"ดี",IF(F89&gt;=60,"พอใช้",IF(F89&gt;=50,"ผ่าน",IF(E89&lt;50,"ไม่ผ่าน",0)))))</f>
        <v>ไม่ผ่าน</v>
      </c>
    </row>
    <row r="90" customFormat="false" ht="23.25" hidden="false" customHeight="false" outlineLevel="0" collapsed="false">
      <c r="B90" s="24" t="n">
        <v>84</v>
      </c>
      <c r="C90" s="76" t="s">
        <v>175</v>
      </c>
      <c r="D90" s="75" t="s">
        <v>176</v>
      </c>
      <c r="E90" s="19"/>
      <c r="F90" s="61" t="n">
        <f aca="false">(E90/20)*100</f>
        <v>0</v>
      </c>
      <c r="G90" s="62" t="str">
        <f aca="false">IF(F90&gt;=80,"ดีมาก",IF(F90&gt;=70,"ดี",IF(F90&gt;=60,"พอใช้",IF(F90&gt;=50,"ผ่าน",IF(E90&lt;50,"ไม่ผ่าน",0)))))</f>
        <v>ไม่ผ่าน</v>
      </c>
    </row>
    <row r="91" customFormat="false" ht="23.25" hidden="false" customHeight="false" outlineLevel="0" collapsed="false">
      <c r="B91" s="16" t="n">
        <v>85</v>
      </c>
      <c r="C91" s="76" t="s">
        <v>177</v>
      </c>
      <c r="D91" s="75" t="s">
        <v>178</v>
      </c>
      <c r="E91" s="19"/>
      <c r="F91" s="61" t="n">
        <f aca="false">(E91/20)*100</f>
        <v>0</v>
      </c>
      <c r="G91" s="62" t="str">
        <f aca="false">IF(F91&gt;=80,"ดีมาก",IF(F91&gt;=70,"ดี",IF(F91&gt;=60,"พอใช้",IF(F91&gt;=50,"ผ่าน",IF(E91&lt;50,"ไม่ผ่าน",0)))))</f>
        <v>ไม่ผ่าน</v>
      </c>
    </row>
    <row r="92" customFormat="false" ht="23.25" hidden="false" customHeight="false" outlineLevel="0" collapsed="false">
      <c r="B92" s="24" t="n">
        <v>86</v>
      </c>
      <c r="C92" s="76" t="s">
        <v>179</v>
      </c>
      <c r="D92" s="75" t="s">
        <v>70</v>
      </c>
      <c r="E92" s="19"/>
      <c r="F92" s="61" t="n">
        <f aca="false">(E92/20)*100</f>
        <v>0</v>
      </c>
      <c r="G92" s="62" t="str">
        <f aca="false">IF(F92&gt;=80,"ดีมาก",IF(F92&gt;=70,"ดี",IF(F92&gt;=60,"พอใช้",IF(F92&gt;=50,"ผ่าน",IF(E92&lt;50,"ไม่ผ่าน",0)))))</f>
        <v>ไม่ผ่าน</v>
      </c>
    </row>
    <row r="93" customFormat="false" ht="23.25" hidden="false" customHeight="false" outlineLevel="0" collapsed="false">
      <c r="B93" s="16" t="n">
        <v>87</v>
      </c>
      <c r="C93" s="76" t="s">
        <v>130</v>
      </c>
      <c r="D93" s="75" t="s">
        <v>180</v>
      </c>
      <c r="E93" s="19"/>
      <c r="F93" s="61" t="n">
        <f aca="false">(E93/20)*100</f>
        <v>0</v>
      </c>
      <c r="G93" s="62" t="str">
        <f aca="false">IF(F93&gt;=80,"ดีมาก",IF(F93&gt;=70,"ดี",IF(F93&gt;=60,"พอใช้",IF(F93&gt;=50,"ผ่าน",IF(E93&lt;50,"ไม่ผ่าน",0)))))</f>
        <v>ไม่ผ่าน</v>
      </c>
    </row>
    <row r="94" customFormat="false" ht="23.25" hidden="false" customHeight="false" outlineLevel="0" collapsed="false">
      <c r="B94" s="24" t="n">
        <v>88</v>
      </c>
      <c r="C94" s="74" t="s">
        <v>181</v>
      </c>
      <c r="D94" s="75" t="s">
        <v>182</v>
      </c>
      <c r="E94" s="19"/>
      <c r="F94" s="61" t="n">
        <f aca="false">(E94/20)*100</f>
        <v>0</v>
      </c>
      <c r="G94" s="62" t="str">
        <f aca="false">IF(F94&gt;=80,"ดีมาก",IF(F94&gt;=70,"ดี",IF(F94&gt;=60,"พอใช้",IF(F94&gt;=50,"ผ่าน",IF(E94&lt;50,"ไม่ผ่าน",0)))))</f>
        <v>ไม่ผ่าน</v>
      </c>
    </row>
    <row r="95" customFormat="false" ht="23.25" hidden="false" customHeight="false" outlineLevel="0" collapsed="false">
      <c r="B95" s="16" t="n">
        <v>89</v>
      </c>
      <c r="C95" s="77" t="s">
        <v>183</v>
      </c>
      <c r="D95" s="78" t="s">
        <v>103</v>
      </c>
      <c r="E95" s="19"/>
      <c r="F95" s="61" t="n">
        <f aca="false">(E95/20)*100</f>
        <v>0</v>
      </c>
      <c r="G95" s="62" t="str">
        <f aca="false">IF(F95&gt;=80,"ดีมาก",IF(F95&gt;=70,"ดี",IF(F95&gt;=60,"พอใช้",IF(F95&gt;=50,"ผ่าน",IF(E95&lt;50,"ไม่ผ่าน",0)))))</f>
        <v>ไม่ผ่าน</v>
      </c>
    </row>
    <row r="96" customFormat="false" ht="23.25" hidden="false" customHeight="false" outlineLevel="0" collapsed="false">
      <c r="B96" s="24" t="n">
        <v>90</v>
      </c>
      <c r="C96" s="77" t="s">
        <v>184</v>
      </c>
      <c r="D96" s="78" t="s">
        <v>185</v>
      </c>
      <c r="E96" s="19"/>
      <c r="F96" s="61" t="n">
        <f aca="false">(E96/20)*100</f>
        <v>0</v>
      </c>
      <c r="G96" s="62" t="str">
        <f aca="false">IF(F96&gt;=80,"ดีมาก",IF(F96&gt;=70,"ดี",IF(F96&gt;=60,"พอใช้",IF(F96&gt;=50,"ผ่าน",IF(E96&lt;50,"ไม่ผ่าน",0)))))</f>
        <v>ไม่ผ่าน</v>
      </c>
    </row>
    <row r="97" customFormat="false" ht="23.25" hidden="false" customHeight="false" outlineLevel="0" collapsed="false">
      <c r="B97" s="16" t="n">
        <v>91</v>
      </c>
      <c r="C97" s="77" t="s">
        <v>186</v>
      </c>
      <c r="D97" s="78" t="s">
        <v>187</v>
      </c>
      <c r="E97" s="19"/>
      <c r="F97" s="19" t="n">
        <f aca="false">(E97/20)*100</f>
        <v>0</v>
      </c>
      <c r="G97" s="42" t="str">
        <f aca="false">IF(F97&gt;=80,"ดีมาก",IF(F97&gt;=70,"ดี",IF(F97&gt;=60,"พอใช้",IF(F97&gt;=50,"ผ่าน",IF(E97&lt;50,"ไม่ผ่าน",0)))))</f>
        <v>ไม่ผ่าน</v>
      </c>
    </row>
    <row r="98" customFormat="false" ht="23.25" hidden="false" customHeight="false" outlineLevel="0" collapsed="false">
      <c r="B98" s="51"/>
      <c r="C98" s="56"/>
      <c r="D98" s="56"/>
      <c r="E98" s="55"/>
      <c r="F98" s="55"/>
    </row>
    <row r="99" customFormat="false" ht="23.25" hidden="false" customHeight="false" outlineLevel="0" collapsed="false">
      <c r="B99" s="51"/>
    </row>
    <row r="100" customFormat="false" ht="23.25" hidden="false" customHeight="false" outlineLevel="0" collapsed="false">
      <c r="B100" s="51"/>
      <c r="C100" s="55" t="s">
        <v>8</v>
      </c>
      <c r="D100" s="55" t="s">
        <v>198</v>
      </c>
      <c r="E100" s="55"/>
      <c r="F100" s="55"/>
      <c r="G100" s="55"/>
      <c r="H100" s="55" t="s">
        <v>189</v>
      </c>
      <c r="I100" s="55"/>
      <c r="J100" s="55"/>
    </row>
    <row r="101" customFormat="false" ht="23.25" hidden="false" customHeight="false" outlineLevel="0" collapsed="false">
      <c r="B101" s="51"/>
      <c r="C101" s="56"/>
      <c r="D101" s="55" t="s">
        <v>199</v>
      </c>
      <c r="E101" s="55"/>
      <c r="F101" s="55"/>
      <c r="G101" s="55"/>
      <c r="H101" s="55" t="s">
        <v>189</v>
      </c>
      <c r="I101" s="55"/>
      <c r="J101" s="55"/>
    </row>
    <row r="102" customFormat="false" ht="23.25" hidden="false" customHeight="false" outlineLevel="0" collapsed="false">
      <c r="B102" s="51"/>
      <c r="C102" s="56"/>
      <c r="D102" s="55"/>
      <c r="E102" s="55"/>
      <c r="F102" s="55"/>
      <c r="G102" s="55"/>
      <c r="H102" s="55"/>
      <c r="I102" s="55"/>
      <c r="J102" s="55"/>
    </row>
    <row r="103" customFormat="false" ht="23.25" hidden="false" customHeight="false" outlineLevel="0" collapsed="false">
      <c r="B103" s="51"/>
      <c r="C103" s="51" t="s">
        <v>193</v>
      </c>
      <c r="D103" s="51"/>
      <c r="E103" s="51"/>
      <c r="F103" s="51"/>
      <c r="G103" s="51"/>
      <c r="H103" s="51"/>
      <c r="I103" s="51"/>
      <c r="J103" s="51"/>
    </row>
    <row r="104" customFormat="false" ht="23.25" hidden="false" customHeight="false" outlineLevel="0" collapsed="false">
      <c r="B104" s="51"/>
      <c r="C104" s="51" t="s">
        <v>194</v>
      </c>
      <c r="D104" s="51"/>
      <c r="E104" s="51"/>
      <c r="F104" s="51"/>
      <c r="G104" s="51"/>
      <c r="H104" s="51"/>
      <c r="I104" s="51"/>
      <c r="J104" s="51"/>
    </row>
    <row r="105" customFormat="false" ht="23.25" hidden="false" customHeight="false" outlineLevel="0" collapsed="false">
      <c r="B105" s="51"/>
      <c r="C105" s="57" t="s">
        <v>195</v>
      </c>
      <c r="D105" s="57"/>
      <c r="E105" s="57"/>
      <c r="F105" s="57"/>
      <c r="G105" s="57"/>
      <c r="H105" s="57"/>
      <c r="I105" s="57"/>
      <c r="J105" s="57"/>
    </row>
    <row r="106" customFormat="false" ht="23.25" hidden="false" customHeight="false" outlineLevel="0" collapsed="false">
      <c r="B106" s="51"/>
      <c r="C106" s="52"/>
      <c r="D106" s="52"/>
      <c r="E106" s="73"/>
      <c r="F106" s="73"/>
    </row>
    <row r="107" customFormat="false" ht="23.25" hidden="false" customHeight="false" outlineLevel="0" collapsed="false">
      <c r="B107" s="51"/>
      <c r="C107" s="52"/>
      <c r="D107" s="52"/>
      <c r="E107" s="73"/>
      <c r="F107" s="73"/>
    </row>
    <row r="108" customFormat="false" ht="23.25" hidden="false" customHeight="false" outlineLevel="0" collapsed="false">
      <c r="B108" s="51"/>
      <c r="C108" s="52"/>
      <c r="D108" s="52"/>
      <c r="E108" s="73"/>
      <c r="F108" s="73"/>
    </row>
    <row r="109" customFormat="false" ht="23.25" hidden="false" customHeight="false" outlineLevel="0" collapsed="false">
      <c r="B109" s="51"/>
      <c r="C109" s="52"/>
      <c r="D109" s="52"/>
      <c r="E109" s="73"/>
      <c r="F109" s="73"/>
    </row>
    <row r="110" customFormat="false" ht="23.25" hidden="false" customHeight="false" outlineLevel="0" collapsed="false">
      <c r="B110" s="51"/>
      <c r="C110" s="52"/>
      <c r="D110" s="52"/>
      <c r="E110" s="73"/>
      <c r="F110" s="73"/>
    </row>
    <row r="111" customFormat="false" ht="23.25" hidden="false" customHeight="false" outlineLevel="0" collapsed="false">
      <c r="B111" s="51"/>
      <c r="C111" s="52"/>
      <c r="D111" s="52"/>
      <c r="E111" s="73"/>
      <c r="F111" s="73"/>
    </row>
    <row r="112" customFormat="false" ht="23.25" hidden="false" customHeight="false" outlineLevel="0" collapsed="false">
      <c r="B112" s="51"/>
      <c r="C112" s="52"/>
      <c r="D112" s="52"/>
      <c r="E112" s="73"/>
      <c r="F112" s="73"/>
    </row>
    <row r="113" customFormat="false" ht="23.25" hidden="false" customHeight="false" outlineLevel="0" collapsed="false">
      <c r="B113" s="51"/>
      <c r="C113" s="52"/>
      <c r="D113" s="52"/>
      <c r="E113" s="73"/>
      <c r="F113" s="73"/>
    </row>
    <row r="114" customFormat="false" ht="23.25" hidden="false" customHeight="false" outlineLevel="0" collapsed="false">
      <c r="B114" s="51"/>
      <c r="C114" s="52"/>
      <c r="D114" s="52"/>
      <c r="E114" s="73"/>
      <c r="F114" s="73"/>
    </row>
    <row r="115" customFormat="false" ht="23.25" hidden="false" customHeight="false" outlineLevel="0" collapsed="false">
      <c r="B115" s="51"/>
      <c r="C115" s="52"/>
      <c r="D115" s="52"/>
      <c r="E115" s="73"/>
      <c r="F115" s="73"/>
    </row>
    <row r="116" customFormat="false" ht="23.25" hidden="false" customHeight="false" outlineLevel="0" collapsed="false">
      <c r="B116" s="51"/>
      <c r="C116" s="52"/>
      <c r="D116" s="52"/>
      <c r="E116" s="73"/>
      <c r="F116" s="73"/>
    </row>
    <row r="117" customFormat="false" ht="23.25" hidden="false" customHeight="false" outlineLevel="0" collapsed="false">
      <c r="B117" s="51"/>
      <c r="C117" s="52"/>
      <c r="D117" s="52"/>
      <c r="E117" s="73"/>
      <c r="F117" s="73"/>
    </row>
    <row r="118" customFormat="false" ht="23.25" hidden="false" customHeight="false" outlineLevel="0" collapsed="false">
      <c r="B118" s="51"/>
      <c r="C118" s="52"/>
      <c r="D118" s="52"/>
      <c r="E118" s="73"/>
      <c r="F118" s="73"/>
    </row>
    <row r="119" customFormat="false" ht="23.25" hidden="false" customHeight="false" outlineLevel="0" collapsed="false">
      <c r="B119" s="51"/>
      <c r="C119" s="52"/>
      <c r="D119" s="52"/>
      <c r="E119" s="73"/>
      <c r="F119" s="73"/>
    </row>
    <row r="120" customFormat="false" ht="23.25" hidden="false" customHeight="false" outlineLevel="0" collapsed="false">
      <c r="B120" s="51"/>
      <c r="C120" s="52"/>
      <c r="D120" s="52"/>
      <c r="E120" s="73"/>
      <c r="F120" s="73"/>
    </row>
    <row r="121" customFormat="false" ht="23.25" hidden="false" customHeight="false" outlineLevel="0" collapsed="false">
      <c r="B121" s="51"/>
      <c r="C121" s="52"/>
      <c r="D121" s="52"/>
      <c r="E121" s="73"/>
      <c r="F121" s="73"/>
    </row>
    <row r="122" customFormat="false" ht="23.25" hidden="false" customHeight="false" outlineLevel="0" collapsed="false">
      <c r="B122" s="51"/>
      <c r="C122" s="52"/>
      <c r="D122" s="52"/>
      <c r="E122" s="73"/>
      <c r="F122" s="73"/>
    </row>
    <row r="123" customFormat="false" ht="23.25" hidden="false" customHeight="false" outlineLevel="0" collapsed="false">
      <c r="B123" s="51"/>
      <c r="C123" s="52"/>
      <c r="D123" s="52"/>
      <c r="E123" s="73"/>
      <c r="F123" s="73"/>
    </row>
    <row r="124" customFormat="false" ht="23.25" hidden="false" customHeight="false" outlineLevel="0" collapsed="false">
      <c r="B124" s="51"/>
      <c r="C124" s="52"/>
      <c r="D124" s="52"/>
      <c r="E124" s="73"/>
      <c r="F124" s="73"/>
    </row>
    <row r="125" customFormat="false" ht="23.25" hidden="false" customHeight="false" outlineLevel="0" collapsed="false">
      <c r="B125" s="51"/>
      <c r="C125" s="52"/>
      <c r="D125" s="52"/>
      <c r="E125" s="73"/>
      <c r="F125" s="73"/>
    </row>
    <row r="126" customFormat="false" ht="23.25" hidden="false" customHeight="false" outlineLevel="0" collapsed="false">
      <c r="B126" s="51"/>
      <c r="C126" s="52"/>
      <c r="D126" s="52"/>
      <c r="E126" s="73"/>
      <c r="F126" s="73"/>
    </row>
    <row r="127" customFormat="false" ht="23.25" hidden="false" customHeight="false" outlineLevel="0" collapsed="false">
      <c r="B127" s="51"/>
      <c r="C127" s="52"/>
      <c r="D127" s="52"/>
      <c r="E127" s="73"/>
      <c r="F127" s="73"/>
    </row>
    <row r="128" customFormat="false" ht="23.25" hidden="false" customHeight="false" outlineLevel="0" collapsed="false">
      <c r="B128" s="51"/>
      <c r="C128" s="52"/>
      <c r="D128" s="52"/>
      <c r="E128" s="73"/>
      <c r="F128" s="73"/>
    </row>
    <row r="129" customFormat="false" ht="23.25" hidden="false" customHeight="false" outlineLevel="0" collapsed="false">
      <c r="B129" s="51"/>
      <c r="C129" s="52"/>
      <c r="D129" s="52"/>
      <c r="E129" s="73"/>
      <c r="F129" s="73"/>
    </row>
    <row r="130" customFormat="false" ht="23.25" hidden="false" customHeight="false" outlineLevel="0" collapsed="false">
      <c r="B130" s="51"/>
      <c r="C130" s="52"/>
      <c r="D130" s="52"/>
      <c r="E130" s="73"/>
      <c r="F130" s="73"/>
    </row>
    <row r="131" customFormat="false" ht="23.25" hidden="false" customHeight="false" outlineLevel="0" collapsed="false">
      <c r="B131" s="51"/>
      <c r="C131" s="52"/>
      <c r="D131" s="52"/>
      <c r="E131" s="73"/>
      <c r="F131" s="73"/>
    </row>
    <row r="132" customFormat="false" ht="23.25" hidden="false" customHeight="false" outlineLevel="0" collapsed="false">
      <c r="B132" s="51"/>
      <c r="C132" s="52"/>
      <c r="D132" s="52"/>
      <c r="E132" s="73"/>
      <c r="F132" s="73"/>
    </row>
    <row r="133" customFormat="false" ht="23.25" hidden="false" customHeight="false" outlineLevel="0" collapsed="false">
      <c r="B133" s="51"/>
      <c r="C133" s="52"/>
      <c r="D133" s="52"/>
      <c r="E133" s="73"/>
      <c r="F133" s="73"/>
    </row>
    <row r="134" customFormat="false" ht="23.25" hidden="false" customHeight="false" outlineLevel="0" collapsed="false">
      <c r="B134" s="51"/>
      <c r="C134" s="52"/>
      <c r="D134" s="52"/>
      <c r="E134" s="73"/>
      <c r="F134" s="73"/>
    </row>
    <row r="135" customFormat="false" ht="23.25" hidden="false" customHeight="false" outlineLevel="0" collapsed="false">
      <c r="B135" s="51"/>
      <c r="C135" s="52"/>
      <c r="D135" s="52"/>
      <c r="E135" s="73"/>
      <c r="F135" s="73"/>
    </row>
    <row r="136" customFormat="false" ht="23.25" hidden="false" customHeight="false" outlineLevel="0" collapsed="false">
      <c r="B136" s="51"/>
      <c r="C136" s="52"/>
      <c r="D136" s="52"/>
      <c r="E136" s="73"/>
      <c r="F136" s="73"/>
    </row>
    <row r="137" customFormat="false" ht="23.25" hidden="false" customHeight="false" outlineLevel="0" collapsed="false">
      <c r="B137" s="51"/>
      <c r="C137" s="52"/>
      <c r="D137" s="52"/>
      <c r="E137" s="73"/>
      <c r="F137" s="73"/>
    </row>
    <row r="138" customFormat="false" ht="23.25" hidden="false" customHeight="false" outlineLevel="0" collapsed="false">
      <c r="B138" s="51"/>
      <c r="C138" s="52"/>
      <c r="D138" s="52"/>
      <c r="E138" s="73"/>
      <c r="F138" s="73"/>
    </row>
    <row r="139" customFormat="false" ht="23.25" hidden="false" customHeight="false" outlineLevel="0" collapsed="false">
      <c r="B139" s="51"/>
      <c r="C139" s="52"/>
      <c r="D139" s="52"/>
      <c r="E139" s="73"/>
      <c r="F139" s="73"/>
    </row>
    <row r="140" customFormat="false" ht="23.25" hidden="false" customHeight="false" outlineLevel="0" collapsed="false">
      <c r="B140" s="51"/>
      <c r="C140" s="52"/>
      <c r="D140" s="52"/>
      <c r="E140" s="73"/>
      <c r="F140" s="73"/>
    </row>
    <row r="141" customFormat="false" ht="23.25" hidden="false" customHeight="false" outlineLevel="0" collapsed="false">
      <c r="B141" s="51"/>
      <c r="C141" s="52"/>
      <c r="D141" s="52"/>
      <c r="E141" s="73"/>
      <c r="F141" s="73"/>
    </row>
    <row r="142" customFormat="false" ht="23.25" hidden="false" customHeight="false" outlineLevel="0" collapsed="false">
      <c r="B142" s="51"/>
      <c r="C142" s="52"/>
      <c r="D142" s="52"/>
      <c r="E142" s="73"/>
      <c r="F142" s="73"/>
    </row>
    <row r="143" customFormat="false" ht="23.25" hidden="false" customHeight="false" outlineLevel="0" collapsed="false">
      <c r="B143" s="51"/>
      <c r="C143" s="52"/>
      <c r="D143" s="52"/>
      <c r="E143" s="73"/>
      <c r="F143" s="73"/>
    </row>
    <row r="144" customFormat="false" ht="23.25" hidden="false" customHeight="false" outlineLevel="0" collapsed="false">
      <c r="B144" s="51"/>
      <c r="C144" s="52"/>
      <c r="D144" s="52"/>
      <c r="E144" s="73"/>
      <c r="F144" s="73"/>
    </row>
    <row r="145" customFormat="false" ht="23.25" hidden="false" customHeight="false" outlineLevel="0" collapsed="false">
      <c r="B145" s="51"/>
      <c r="C145" s="52"/>
      <c r="D145" s="52"/>
      <c r="E145" s="73"/>
      <c r="F145" s="73"/>
    </row>
    <row r="146" customFormat="false" ht="23.25" hidden="false" customHeight="false" outlineLevel="0" collapsed="false">
      <c r="B146" s="51"/>
      <c r="C146" s="52"/>
      <c r="D146" s="52"/>
      <c r="E146" s="73"/>
      <c r="F146" s="73"/>
    </row>
    <row r="148" customFormat="false" ht="23.25" hidden="false" customHeight="false" outlineLevel="0" collapsed="false">
      <c r="C148" s="55" t="s">
        <v>8</v>
      </c>
      <c r="D148" s="55"/>
      <c r="E148" s="55"/>
      <c r="F148" s="55"/>
    </row>
    <row r="149" customFormat="false" ht="23.25" hidden="false" customHeight="false" outlineLevel="0" collapsed="false">
      <c r="C149" s="56"/>
      <c r="D149" s="56"/>
      <c r="E149" s="55"/>
      <c r="F149" s="55"/>
    </row>
    <row r="150" customFormat="false" ht="23.25" hidden="false" customHeight="false" outlineLevel="0" collapsed="false">
      <c r="C150" s="56"/>
      <c r="D150" s="56"/>
      <c r="E150" s="55"/>
      <c r="F150" s="55"/>
    </row>
    <row r="151" customFormat="false" ht="23.25" hidden="false" customHeight="false" outlineLevel="0" collapsed="false">
      <c r="C151" s="56"/>
      <c r="D151" s="56"/>
      <c r="E151" s="55"/>
      <c r="F151" s="55"/>
    </row>
    <row r="153" customFormat="false" ht="23.25" hidden="false" customHeight="false" outlineLevel="0" collapsed="false">
      <c r="E153" s="51"/>
      <c r="F153" s="51"/>
      <c r="G153" s="54"/>
    </row>
    <row r="154" customFormat="false" ht="23.25" hidden="false" customHeight="false" outlineLevel="0" collapsed="false">
      <c r="E154" s="51"/>
      <c r="F154" s="51"/>
      <c r="G154" s="54"/>
    </row>
    <row r="155" customFormat="false" ht="23.25" hidden="false" customHeight="false" outlineLevel="0" collapsed="false">
      <c r="E155" s="51"/>
      <c r="F155" s="51"/>
      <c r="G155" s="54"/>
    </row>
    <row r="156" customFormat="false" ht="23.25" hidden="false" customHeight="false" outlineLevel="0" collapsed="false">
      <c r="C156" s="58"/>
      <c r="D156" s="58"/>
      <c r="E156" s="68"/>
      <c r="F156" s="68"/>
      <c r="G156" s="54"/>
    </row>
    <row r="157" customFormat="false" ht="23.25" hidden="false" customHeight="false" outlineLevel="0" collapsed="false">
      <c r="C157" s="56"/>
      <c r="D157" s="56"/>
      <c r="E157" s="55"/>
      <c r="F157" s="55"/>
      <c r="G157" s="5"/>
    </row>
  </sheetData>
  <mergeCells count="12">
    <mergeCell ref="B1:G1"/>
    <mergeCell ref="B2:G2"/>
    <mergeCell ref="B4:B6"/>
    <mergeCell ref="C4:D6"/>
    <mergeCell ref="E4:F4"/>
    <mergeCell ref="G4:G6"/>
    <mergeCell ref="C103:J103"/>
    <mergeCell ref="C104:J104"/>
    <mergeCell ref="C105:J105"/>
    <mergeCell ref="E153:F153"/>
    <mergeCell ref="E154:F154"/>
    <mergeCell ref="E155:F15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:I10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6.99"/>
    <col collapsed="false" customWidth="true" hidden="false" outlineLevel="0" max="10" min="10" style="0" width="0.99"/>
  </cols>
  <sheetData>
    <row r="1" customFormat="false" ht="23.25" hidden="false" customHeight="false" outlineLevel="0" collapsed="false">
      <c r="B1" s="2" t="s">
        <v>208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3.25" hidden="false" customHeight="true" outlineLevel="0" collapsed="false">
      <c r="B4" s="79" t="s">
        <v>209</v>
      </c>
      <c r="C4" s="79"/>
      <c r="D4" s="79"/>
      <c r="E4" s="79"/>
      <c r="F4" s="79"/>
      <c r="G4" s="79"/>
      <c r="H4" s="79"/>
      <c r="I4" s="79"/>
      <c r="J4" s="79"/>
      <c r="K4" s="55"/>
    </row>
    <row r="5" customFormat="false" ht="23.25" hidden="false" customHeight="false" outlineLevel="0" collapsed="false">
      <c r="B5" s="55"/>
      <c r="C5" s="55"/>
      <c r="D5" s="55"/>
    </row>
    <row r="6" customFormat="false" ht="13.5" hidden="false" customHeight="true" outlineLevel="0" collapsed="false">
      <c r="B6" s="56"/>
      <c r="C6" s="56"/>
      <c r="D6" s="56"/>
    </row>
    <row r="7" customFormat="false" ht="18.75" hidden="false" customHeight="true" outlineLevel="0" collapsed="false">
      <c r="B7" s="6" t="s">
        <v>2</v>
      </c>
      <c r="C7" s="6" t="s">
        <v>3</v>
      </c>
      <c r="D7" s="6"/>
      <c r="E7" s="72" t="s">
        <v>11</v>
      </c>
      <c r="F7" s="72"/>
      <c r="G7" s="72"/>
      <c r="H7" s="72"/>
      <c r="I7" s="72"/>
      <c r="J7" s="80"/>
      <c r="K7" s="12" t="s">
        <v>8</v>
      </c>
    </row>
    <row r="8" customFormat="false" ht="42.75" hidden="false" customHeight="true" outlineLevel="0" collapsed="false">
      <c r="B8" s="6"/>
      <c r="C8" s="6"/>
      <c r="D8" s="6"/>
      <c r="E8" s="72"/>
      <c r="F8" s="72" t="s">
        <v>198</v>
      </c>
      <c r="G8" s="72"/>
      <c r="H8" s="72"/>
      <c r="I8" s="72"/>
      <c r="J8" s="81"/>
      <c r="K8" s="12"/>
    </row>
    <row r="9" customFormat="false" ht="101.25" hidden="false" customHeight="true" outlineLevel="0" collapsed="false">
      <c r="B9" s="6"/>
      <c r="C9" s="6"/>
      <c r="D9" s="6"/>
      <c r="E9" s="12" t="s">
        <v>210</v>
      </c>
      <c r="F9" s="12" t="s">
        <v>211</v>
      </c>
      <c r="G9" s="12" t="s">
        <v>212</v>
      </c>
      <c r="H9" s="12" t="s">
        <v>213</v>
      </c>
      <c r="I9" s="12" t="s">
        <v>214</v>
      </c>
      <c r="J9" s="82"/>
      <c r="K9" s="12"/>
    </row>
    <row r="10" customFormat="false" ht="23.25" hidden="false" customHeight="false" outlineLevel="0" collapsed="false">
      <c r="B10" s="16" t="n">
        <v>1</v>
      </c>
      <c r="C10" s="17" t="s">
        <v>19</v>
      </c>
      <c r="D10" s="18" t="s">
        <v>20</v>
      </c>
      <c r="E10" s="19" t="n">
        <v>12</v>
      </c>
      <c r="F10" s="60"/>
      <c r="G10" s="19" t="n">
        <v>12</v>
      </c>
      <c r="H10" s="60"/>
      <c r="I10" s="60"/>
      <c r="J10" s="60" t="n">
        <f aca="false">F10+G10+H10+I10</f>
        <v>12</v>
      </c>
      <c r="K10" s="42" t="str">
        <f aca="false">IF(J10&gt;=10,"ผ่าน",IF(J10&lt;10,"ไม่ผ่าน",0))</f>
        <v>ผ่าน</v>
      </c>
    </row>
    <row r="11" customFormat="false" ht="23.25" hidden="false" customHeight="false" outlineLevel="0" collapsed="false">
      <c r="B11" s="24" t="n">
        <v>2</v>
      </c>
      <c r="C11" s="17" t="s">
        <v>21</v>
      </c>
      <c r="D11" s="25" t="s">
        <v>22</v>
      </c>
      <c r="E11" s="19" t="n">
        <v>13</v>
      </c>
      <c r="F11" s="60"/>
      <c r="G11" s="19" t="n">
        <v>13</v>
      </c>
      <c r="H11" s="60"/>
      <c r="I11" s="60"/>
      <c r="J11" s="60" t="n">
        <f aca="false">F11+G11+H11+I11</f>
        <v>13</v>
      </c>
      <c r="K11" s="42" t="str">
        <f aca="false">IF(J11&gt;=10,"ผ่าน",IF(J11&lt;10,"ไม่ผ่าน",0))</f>
        <v>ผ่าน</v>
      </c>
    </row>
    <row r="12" customFormat="false" ht="23.25" hidden="false" customHeight="false" outlineLevel="0" collapsed="false">
      <c r="B12" s="16" t="n">
        <v>3</v>
      </c>
      <c r="C12" s="17" t="s">
        <v>23</v>
      </c>
      <c r="D12" s="25" t="s">
        <v>24</v>
      </c>
      <c r="E12" s="19" t="n">
        <v>14</v>
      </c>
      <c r="F12" s="60"/>
      <c r="G12" s="60"/>
      <c r="H12" s="19" t="n">
        <v>14</v>
      </c>
      <c r="I12" s="60"/>
      <c r="J12" s="60" t="n">
        <f aca="false">F12+G12+H12+I12</f>
        <v>14</v>
      </c>
      <c r="K12" s="42" t="str">
        <f aca="false">IF(J12&gt;=10,"ผ่าน",IF(J12&lt;10,"ไม่ผ่าน",0))</f>
        <v>ผ่าน</v>
      </c>
    </row>
    <row r="13" customFormat="false" ht="23.25" hidden="false" customHeight="false" outlineLevel="0" collapsed="false">
      <c r="B13" s="24" t="n">
        <v>4</v>
      </c>
      <c r="C13" s="26" t="s">
        <v>25</v>
      </c>
      <c r="D13" s="18" t="s">
        <v>26</v>
      </c>
      <c r="E13" s="19" t="n">
        <v>11</v>
      </c>
      <c r="F13" s="60"/>
      <c r="G13" s="19" t="n">
        <v>11</v>
      </c>
      <c r="H13" s="60"/>
      <c r="I13" s="60"/>
      <c r="J13" s="60" t="n">
        <f aca="false">F13+G13+H13+I13</f>
        <v>11</v>
      </c>
      <c r="K13" s="42" t="str">
        <f aca="false">IF(J13&gt;=10,"ผ่าน",IF(J13&lt;10,"ไม่ผ่าน",0))</f>
        <v>ผ่าน</v>
      </c>
    </row>
    <row r="14" customFormat="false" ht="23.25" hidden="false" customHeight="false" outlineLevel="0" collapsed="false">
      <c r="B14" s="16" t="n">
        <v>5</v>
      </c>
      <c r="C14" s="27" t="s">
        <v>27</v>
      </c>
      <c r="D14" s="25" t="s">
        <v>28</v>
      </c>
      <c r="E14" s="19" t="n">
        <v>14</v>
      </c>
      <c r="F14" s="60"/>
      <c r="G14" s="60"/>
      <c r="H14" s="19" t="n">
        <v>14</v>
      </c>
      <c r="I14" s="60"/>
      <c r="J14" s="60" t="n">
        <f aca="false">F14+G14+H14+I14</f>
        <v>14</v>
      </c>
      <c r="K14" s="42" t="str">
        <f aca="false">IF(J14&gt;=10,"ผ่าน",IF(J14&lt;10,"ไม่ผ่าน",0))</f>
        <v>ผ่าน</v>
      </c>
    </row>
    <row r="15" customFormat="false" ht="23.25" hidden="false" customHeight="false" outlineLevel="0" collapsed="false">
      <c r="B15" s="24" t="n">
        <v>6</v>
      </c>
      <c r="C15" s="17" t="s">
        <v>29</v>
      </c>
      <c r="D15" s="25" t="s">
        <v>30</v>
      </c>
      <c r="E15" s="19"/>
      <c r="F15" s="60"/>
      <c r="G15" s="60"/>
      <c r="H15" s="19"/>
      <c r="I15" s="60"/>
      <c r="J15" s="60" t="n">
        <f aca="false">F15+G15+H15+I15</f>
        <v>0</v>
      </c>
      <c r="K15" s="42" t="str">
        <f aca="false">IF(J15&gt;=10,"ผ่าน",IF(J15&lt;10,"ไม่ผ่าน",0))</f>
        <v>ไม่ผ่าน</v>
      </c>
    </row>
    <row r="16" customFormat="false" ht="23.25" hidden="false" customHeight="false" outlineLevel="0" collapsed="false">
      <c r="B16" s="16" t="n">
        <v>7</v>
      </c>
      <c r="C16" s="17" t="s">
        <v>31</v>
      </c>
      <c r="D16" s="25" t="s">
        <v>32</v>
      </c>
      <c r="E16" s="19"/>
      <c r="F16" s="60"/>
      <c r="G16" s="19"/>
      <c r="H16" s="60"/>
      <c r="I16" s="60"/>
      <c r="J16" s="60" t="n">
        <f aca="false">F16+G16+H16+I16</f>
        <v>0</v>
      </c>
      <c r="K16" s="42" t="str">
        <f aca="false">IF(J16&gt;=10,"ผ่าน",IF(J16&lt;10,"ไม่ผ่าน",0))</f>
        <v>ไม่ผ่าน</v>
      </c>
    </row>
    <row r="17" customFormat="false" ht="23.25" hidden="false" customHeight="false" outlineLevel="0" collapsed="false">
      <c r="B17" s="24" t="n">
        <v>8</v>
      </c>
      <c r="C17" s="28" t="s">
        <v>33</v>
      </c>
      <c r="D17" s="29" t="s">
        <v>34</v>
      </c>
      <c r="E17" s="19"/>
      <c r="F17" s="60"/>
      <c r="G17" s="19"/>
      <c r="H17" s="60"/>
      <c r="I17" s="60"/>
      <c r="J17" s="60" t="n">
        <f aca="false">F17+G17+H17+I17</f>
        <v>0</v>
      </c>
      <c r="K17" s="42" t="str">
        <f aca="false">IF(J17&gt;=10,"ผ่าน",IF(J17&lt;10,"ไม่ผ่าน",0))</f>
        <v>ไม่ผ่าน</v>
      </c>
    </row>
    <row r="18" customFormat="false" ht="23.25" hidden="false" customHeight="false" outlineLevel="0" collapsed="false">
      <c r="B18" s="16" t="n">
        <v>9</v>
      </c>
      <c r="C18" s="26" t="s">
        <v>35</v>
      </c>
      <c r="D18" s="18" t="s">
        <v>36</v>
      </c>
      <c r="E18" s="19"/>
      <c r="F18" s="60"/>
      <c r="G18" s="19"/>
      <c r="H18" s="60"/>
      <c r="I18" s="60"/>
      <c r="J18" s="60" t="n">
        <f aca="false">F18+G18+H18+I18</f>
        <v>0</v>
      </c>
      <c r="K18" s="42" t="str">
        <f aca="false">IF(J18&gt;=10,"ผ่าน",IF(J18&lt;10,"ไม่ผ่าน",0))</f>
        <v>ไม่ผ่าน</v>
      </c>
    </row>
    <row r="19" customFormat="false" ht="23.25" hidden="false" customHeight="false" outlineLevel="0" collapsed="false">
      <c r="B19" s="24" t="n">
        <v>10</v>
      </c>
      <c r="C19" s="28" t="s">
        <v>37</v>
      </c>
      <c r="D19" s="18" t="s">
        <v>38</v>
      </c>
      <c r="E19" s="19"/>
      <c r="F19" s="60"/>
      <c r="G19" s="19"/>
      <c r="H19" s="60"/>
      <c r="I19" s="60"/>
      <c r="J19" s="60" t="n">
        <f aca="false">F19+G19+H19+I19</f>
        <v>0</v>
      </c>
      <c r="K19" s="42" t="str">
        <f aca="false">IF(J19&gt;=10,"ผ่าน",IF(J19&lt;10,"ไม่ผ่าน",0))</f>
        <v>ไม่ผ่าน</v>
      </c>
    </row>
    <row r="20" customFormat="false" ht="23.25" hidden="false" customHeight="false" outlineLevel="0" collapsed="false">
      <c r="B20" s="16" t="n">
        <v>11</v>
      </c>
      <c r="C20" s="28" t="s">
        <v>39</v>
      </c>
      <c r="D20" s="18" t="s">
        <v>40</v>
      </c>
      <c r="E20" s="19"/>
      <c r="F20" s="60"/>
      <c r="G20" s="19"/>
      <c r="H20" s="60"/>
      <c r="I20" s="60"/>
      <c r="J20" s="60" t="n">
        <f aca="false">F20+G20+H20+I20</f>
        <v>0</v>
      </c>
      <c r="K20" s="42" t="str">
        <f aca="false">IF(J20&gt;=10,"ผ่าน",IF(J20&lt;10,"ไม่ผ่าน",0))</f>
        <v>ไม่ผ่าน</v>
      </c>
    </row>
    <row r="21" customFormat="false" ht="23.25" hidden="false" customHeight="false" outlineLevel="0" collapsed="false">
      <c r="B21" s="24" t="n">
        <v>12</v>
      </c>
      <c r="C21" s="26" t="s">
        <v>41</v>
      </c>
      <c r="D21" s="18" t="s">
        <v>42</v>
      </c>
      <c r="E21" s="19"/>
      <c r="F21" s="60"/>
      <c r="G21" s="60"/>
      <c r="H21" s="19"/>
      <c r="I21" s="60"/>
      <c r="J21" s="60" t="n">
        <f aca="false">F21+G21+H21+I21</f>
        <v>0</v>
      </c>
      <c r="K21" s="42" t="str">
        <f aca="false">IF(J21&gt;=10,"ผ่าน",IF(J21&lt;10,"ไม่ผ่าน",0))</f>
        <v>ไม่ผ่าน</v>
      </c>
    </row>
    <row r="22" customFormat="false" ht="23.25" hidden="false" customHeight="false" outlineLevel="0" collapsed="false">
      <c r="B22" s="16" t="n">
        <v>13</v>
      </c>
      <c r="C22" s="26" t="s">
        <v>43</v>
      </c>
      <c r="D22" s="18" t="s">
        <v>44</v>
      </c>
      <c r="E22" s="19"/>
      <c r="F22" s="60"/>
      <c r="G22" s="19"/>
      <c r="H22" s="60"/>
      <c r="I22" s="60"/>
      <c r="J22" s="60" t="n">
        <f aca="false">F22+G22+H22+I22</f>
        <v>0</v>
      </c>
      <c r="K22" s="42" t="str">
        <f aca="false">IF(J22&gt;=10,"ผ่าน",IF(J22&lt;10,"ไม่ผ่าน",0))</f>
        <v>ไม่ผ่าน</v>
      </c>
    </row>
    <row r="23" customFormat="false" ht="23.25" hidden="false" customHeight="false" outlineLevel="0" collapsed="false">
      <c r="B23" s="24" t="n">
        <v>14</v>
      </c>
      <c r="C23" s="26" t="s">
        <v>45</v>
      </c>
      <c r="D23" s="18" t="s">
        <v>46</v>
      </c>
      <c r="E23" s="19"/>
      <c r="F23" s="60"/>
      <c r="G23" s="19"/>
      <c r="H23" s="60"/>
      <c r="I23" s="60"/>
      <c r="J23" s="60" t="n">
        <f aca="false">F23+G23+H23+I23</f>
        <v>0</v>
      </c>
      <c r="K23" s="42" t="str">
        <f aca="false">IF(J23&gt;=10,"ผ่าน",IF(J23&lt;10,"ไม่ผ่าน",0))</f>
        <v>ไม่ผ่าน</v>
      </c>
    </row>
    <row r="24" customFormat="false" ht="23.25" hidden="false" customHeight="false" outlineLevel="0" collapsed="false">
      <c r="B24" s="16" t="n">
        <v>15</v>
      </c>
      <c r="C24" s="26" t="s">
        <v>47</v>
      </c>
      <c r="D24" s="25" t="s">
        <v>48</v>
      </c>
      <c r="E24" s="19"/>
      <c r="F24" s="60"/>
      <c r="G24" s="60"/>
      <c r="H24" s="19"/>
      <c r="I24" s="60"/>
      <c r="J24" s="60" t="n">
        <f aca="false">F24+G24+H24+I24</f>
        <v>0</v>
      </c>
      <c r="K24" s="42" t="str">
        <f aca="false">IF(J24&gt;=10,"ผ่าน",IF(J24&lt;10,"ไม่ผ่าน",0))</f>
        <v>ไม่ผ่าน</v>
      </c>
    </row>
    <row r="25" customFormat="false" ht="23.25" hidden="false" customHeight="false" outlineLevel="0" collapsed="false">
      <c r="B25" s="24" t="n">
        <v>16</v>
      </c>
      <c r="C25" s="31" t="s">
        <v>49</v>
      </c>
      <c r="D25" s="32" t="s">
        <v>50</v>
      </c>
      <c r="E25" s="19"/>
      <c r="F25" s="60"/>
      <c r="G25" s="19"/>
      <c r="H25" s="60"/>
      <c r="I25" s="60"/>
      <c r="J25" s="60" t="n">
        <f aca="false">F25+G25+H25+I25</f>
        <v>0</v>
      </c>
      <c r="K25" s="42" t="str">
        <f aca="false">IF(J25&gt;=10,"ผ่าน",IF(J25&lt;10,"ไม่ผ่าน",0))</f>
        <v>ไม่ผ่าน</v>
      </c>
    </row>
    <row r="26" customFormat="false" ht="23.25" hidden="false" customHeight="false" outlineLevel="0" collapsed="false">
      <c r="B26" s="16" t="n">
        <v>17</v>
      </c>
      <c r="C26" s="33" t="s">
        <v>51</v>
      </c>
      <c r="D26" s="34" t="s">
        <v>52</v>
      </c>
      <c r="E26" s="19"/>
      <c r="F26" s="60"/>
      <c r="G26" s="60"/>
      <c r="H26" s="19"/>
      <c r="I26" s="60"/>
      <c r="J26" s="60" t="n">
        <f aca="false">F26+G26+H26+I26</f>
        <v>0</v>
      </c>
      <c r="K26" s="42" t="str">
        <f aca="false">IF(J26&gt;=10,"ผ่าน",IF(J26&lt;10,"ไม่ผ่าน",0))</f>
        <v>ไม่ผ่าน</v>
      </c>
    </row>
    <row r="27" customFormat="false" ht="23.25" hidden="false" customHeight="false" outlineLevel="0" collapsed="false">
      <c r="B27" s="24" t="n">
        <v>18</v>
      </c>
      <c r="C27" s="35" t="s">
        <v>53</v>
      </c>
      <c r="D27" s="32" t="s">
        <v>54</v>
      </c>
      <c r="E27" s="19"/>
      <c r="F27" s="60"/>
      <c r="G27" s="60"/>
      <c r="H27" s="19"/>
      <c r="I27" s="60"/>
      <c r="J27" s="60" t="n">
        <f aca="false">F27+G27+H27+I27</f>
        <v>0</v>
      </c>
      <c r="K27" s="42" t="str">
        <f aca="false">IF(J27&gt;=10,"ผ่าน",IF(J27&lt;10,"ไม่ผ่าน",0))</f>
        <v>ไม่ผ่าน</v>
      </c>
    </row>
    <row r="28" customFormat="false" ht="23.25" hidden="false" customHeight="false" outlineLevel="0" collapsed="false">
      <c r="B28" s="16" t="n">
        <v>19</v>
      </c>
      <c r="C28" s="31" t="s">
        <v>55</v>
      </c>
      <c r="D28" s="32" t="s">
        <v>56</v>
      </c>
      <c r="E28" s="19"/>
      <c r="F28" s="60"/>
      <c r="G28" s="60"/>
      <c r="H28" s="19"/>
      <c r="I28" s="60"/>
      <c r="J28" s="60" t="n">
        <f aca="false">F28+G28+H28+I28</f>
        <v>0</v>
      </c>
      <c r="K28" s="42" t="str">
        <f aca="false">IF(J28&gt;=10,"ผ่าน",IF(J28&lt;10,"ไม่ผ่าน",0))</f>
        <v>ไม่ผ่าน</v>
      </c>
    </row>
    <row r="29" customFormat="false" ht="23.25" hidden="false" customHeight="false" outlineLevel="0" collapsed="false">
      <c r="B29" s="24" t="n">
        <v>20</v>
      </c>
      <c r="C29" s="31" t="s">
        <v>57</v>
      </c>
      <c r="D29" s="32" t="s">
        <v>58</v>
      </c>
      <c r="E29" s="19"/>
      <c r="F29" s="60"/>
      <c r="G29" s="60"/>
      <c r="H29" s="19"/>
      <c r="I29" s="60"/>
      <c r="J29" s="60" t="n">
        <f aca="false">F29+G29+H29+I29</f>
        <v>0</v>
      </c>
      <c r="K29" s="42" t="str">
        <f aca="false">IF(J29&gt;=10,"ผ่าน",IF(J29&lt;10,"ไม่ผ่าน",0))</f>
        <v>ไม่ผ่าน</v>
      </c>
    </row>
    <row r="30" customFormat="false" ht="23.25" hidden="false" customHeight="false" outlineLevel="0" collapsed="false">
      <c r="B30" s="16" t="n">
        <v>21</v>
      </c>
      <c r="C30" s="31" t="s">
        <v>59</v>
      </c>
      <c r="D30" s="32" t="s">
        <v>60</v>
      </c>
      <c r="E30" s="19"/>
      <c r="F30" s="60"/>
      <c r="G30" s="60"/>
      <c r="H30" s="19"/>
      <c r="I30" s="60"/>
      <c r="J30" s="60" t="n">
        <f aca="false">F30+G30+H30+I30</f>
        <v>0</v>
      </c>
      <c r="K30" s="42" t="str">
        <f aca="false">IF(J30&gt;=10,"ผ่าน",IF(J30&lt;10,"ไม่ผ่าน",0))</f>
        <v>ไม่ผ่าน</v>
      </c>
    </row>
    <row r="31" customFormat="false" ht="23.25" hidden="false" customHeight="false" outlineLevel="0" collapsed="false">
      <c r="B31" s="24" t="n">
        <v>22</v>
      </c>
      <c r="C31" s="31" t="s">
        <v>61</v>
      </c>
      <c r="D31" s="32" t="s">
        <v>62</v>
      </c>
      <c r="E31" s="19"/>
      <c r="F31" s="60"/>
      <c r="G31" s="19"/>
      <c r="H31" s="60"/>
      <c r="I31" s="60"/>
      <c r="J31" s="60" t="n">
        <f aca="false">F31+G31+H31+I31</f>
        <v>0</v>
      </c>
      <c r="K31" s="42" t="str">
        <f aca="false">IF(J31&gt;=10,"ผ่าน",IF(J31&lt;10,"ไม่ผ่าน",0))</f>
        <v>ไม่ผ่าน</v>
      </c>
    </row>
    <row r="32" customFormat="false" ht="23.25" hidden="false" customHeight="false" outlineLevel="0" collapsed="false">
      <c r="B32" s="16" t="n">
        <v>23</v>
      </c>
      <c r="C32" s="31" t="s">
        <v>63</v>
      </c>
      <c r="D32" s="32" t="s">
        <v>64</v>
      </c>
      <c r="E32" s="19"/>
      <c r="F32" s="60"/>
      <c r="G32" s="60"/>
      <c r="H32" s="19"/>
      <c r="I32" s="60"/>
      <c r="J32" s="60" t="n">
        <f aca="false">F32+G32+H32+I32</f>
        <v>0</v>
      </c>
      <c r="K32" s="42" t="str">
        <f aca="false">IF(J32&gt;=10,"ผ่าน",IF(J32&lt;10,"ไม่ผ่าน",0))</f>
        <v>ไม่ผ่าน</v>
      </c>
    </row>
    <row r="33" customFormat="false" ht="23.25" hidden="false" customHeight="false" outlineLevel="0" collapsed="false">
      <c r="B33" s="24" t="n">
        <v>24</v>
      </c>
      <c r="C33" s="33" t="s">
        <v>65</v>
      </c>
      <c r="D33" s="34" t="s">
        <v>66</v>
      </c>
      <c r="E33" s="19"/>
      <c r="F33" s="60"/>
      <c r="G33" s="19"/>
      <c r="H33" s="60"/>
      <c r="I33" s="60"/>
      <c r="J33" s="60" t="n">
        <f aca="false">F33+G33+H33+I33</f>
        <v>0</v>
      </c>
      <c r="K33" s="42" t="str">
        <f aca="false">IF(J33&gt;=10,"ผ่าน",IF(J33&lt;10,"ไม่ผ่าน",0))</f>
        <v>ไม่ผ่าน</v>
      </c>
    </row>
    <row r="34" customFormat="false" ht="23.25" hidden="false" customHeight="false" outlineLevel="0" collapsed="false">
      <c r="B34" s="16" t="n">
        <v>25</v>
      </c>
      <c r="C34" s="35" t="s">
        <v>67</v>
      </c>
      <c r="D34" s="32" t="s">
        <v>68</v>
      </c>
      <c r="E34" s="19"/>
      <c r="F34" s="60"/>
      <c r="G34" s="19"/>
      <c r="H34" s="60"/>
      <c r="I34" s="60"/>
      <c r="J34" s="60" t="n">
        <f aca="false">F34+G34+H34+I34</f>
        <v>0</v>
      </c>
      <c r="K34" s="42" t="str">
        <f aca="false">IF(J34&gt;=10,"ผ่าน",IF(J34&lt;10,"ไม่ผ่าน",0))</f>
        <v>ไม่ผ่าน</v>
      </c>
    </row>
    <row r="35" customFormat="false" ht="23.25" hidden="false" customHeight="false" outlineLevel="0" collapsed="false">
      <c r="B35" s="24" t="n">
        <v>26</v>
      </c>
      <c r="C35" s="36" t="s">
        <v>69</v>
      </c>
      <c r="D35" s="36" t="s">
        <v>70</v>
      </c>
      <c r="E35" s="19"/>
      <c r="F35" s="60"/>
      <c r="G35" s="60"/>
      <c r="H35" s="19"/>
      <c r="I35" s="60"/>
      <c r="J35" s="60" t="n">
        <f aca="false">F35+G35+H35+I35</f>
        <v>0</v>
      </c>
      <c r="K35" s="42" t="str">
        <f aca="false">IF(J35&gt;=10,"ผ่าน",IF(J35&lt;10,"ไม่ผ่าน",0))</f>
        <v>ไม่ผ่าน</v>
      </c>
    </row>
    <row r="36" customFormat="false" ht="23.25" hidden="false" customHeight="false" outlineLevel="0" collapsed="false">
      <c r="B36" s="16" t="n">
        <v>27</v>
      </c>
      <c r="C36" s="35" t="s">
        <v>71</v>
      </c>
      <c r="D36" s="32" t="s">
        <v>72</v>
      </c>
      <c r="E36" s="19"/>
      <c r="F36" s="60"/>
      <c r="G36" s="60"/>
      <c r="H36" s="19"/>
      <c r="I36" s="60"/>
      <c r="J36" s="60" t="n">
        <f aca="false">F36+G36+H36+I36</f>
        <v>0</v>
      </c>
      <c r="K36" s="42" t="str">
        <f aca="false">IF(J36&gt;=10,"ผ่าน",IF(J36&lt;10,"ไม่ผ่าน",0))</f>
        <v>ไม่ผ่าน</v>
      </c>
    </row>
    <row r="37" customFormat="false" ht="23.25" hidden="false" customHeight="false" outlineLevel="0" collapsed="false">
      <c r="B37" s="24" t="n">
        <v>28</v>
      </c>
      <c r="C37" s="37" t="s">
        <v>73</v>
      </c>
      <c r="D37" s="38" t="s">
        <v>74</v>
      </c>
      <c r="E37" s="19"/>
      <c r="F37" s="60"/>
      <c r="G37" s="60"/>
      <c r="H37" s="19"/>
      <c r="I37" s="60"/>
      <c r="J37" s="60" t="n">
        <f aca="false">F37+G37+H37+I37</f>
        <v>0</v>
      </c>
      <c r="K37" s="42" t="str">
        <f aca="false">IF(J37&gt;=10,"ผ่าน",IF(J37&lt;10,"ไม่ผ่าน",0))</f>
        <v>ไม่ผ่าน</v>
      </c>
    </row>
    <row r="38" customFormat="false" ht="23.25" hidden="false" customHeight="false" outlineLevel="0" collapsed="false">
      <c r="B38" s="16" t="n">
        <v>29</v>
      </c>
      <c r="C38" s="26" t="s">
        <v>75</v>
      </c>
      <c r="D38" s="18" t="s">
        <v>76</v>
      </c>
      <c r="E38" s="19"/>
      <c r="F38" s="60"/>
      <c r="G38" s="60"/>
      <c r="H38" s="19"/>
      <c r="I38" s="60"/>
      <c r="J38" s="60" t="n">
        <f aca="false">F38+G38+H38+I38</f>
        <v>0</v>
      </c>
      <c r="K38" s="42" t="str">
        <f aca="false">IF(J38&gt;=10,"ผ่าน",IF(J38&lt;10,"ไม่ผ่าน",0))</f>
        <v>ไม่ผ่าน</v>
      </c>
    </row>
    <row r="39" customFormat="false" ht="23.25" hidden="false" customHeight="false" outlineLevel="0" collapsed="false">
      <c r="B39" s="24" t="n">
        <v>30</v>
      </c>
      <c r="C39" s="28" t="s">
        <v>77</v>
      </c>
      <c r="D39" s="25" t="s">
        <v>78</v>
      </c>
      <c r="E39" s="19"/>
      <c r="F39" s="60"/>
      <c r="G39" s="60"/>
      <c r="H39" s="19"/>
      <c r="I39" s="60"/>
      <c r="J39" s="60" t="n">
        <f aca="false">F39+G39+H39+I39</f>
        <v>0</v>
      </c>
      <c r="K39" s="42" t="str">
        <f aca="false">IF(J39&gt;=10,"ผ่าน",IF(J39&lt;10,"ไม่ผ่าน",0))</f>
        <v>ไม่ผ่าน</v>
      </c>
    </row>
    <row r="40" customFormat="false" ht="23.25" hidden="false" customHeight="false" outlineLevel="0" collapsed="false">
      <c r="B40" s="16" t="n">
        <v>31</v>
      </c>
      <c r="C40" s="28" t="s">
        <v>79</v>
      </c>
      <c r="D40" s="18" t="s">
        <v>80</v>
      </c>
      <c r="E40" s="19"/>
      <c r="F40" s="60"/>
      <c r="G40" s="19"/>
      <c r="H40" s="60"/>
      <c r="I40" s="60"/>
      <c r="J40" s="60" t="n">
        <f aca="false">F40+G40+H40+I40</f>
        <v>0</v>
      </c>
      <c r="K40" s="42" t="str">
        <f aca="false">IF(J40&gt;=10,"ผ่าน",IF(J40&lt;10,"ไม่ผ่าน",0))</f>
        <v>ไม่ผ่าน</v>
      </c>
    </row>
    <row r="41" customFormat="false" ht="23.25" hidden="false" customHeight="false" outlineLevel="0" collapsed="false">
      <c r="B41" s="24" t="n">
        <v>32</v>
      </c>
      <c r="C41" s="28" t="s">
        <v>81</v>
      </c>
      <c r="D41" s="18" t="s">
        <v>82</v>
      </c>
      <c r="E41" s="19"/>
      <c r="F41" s="60"/>
      <c r="G41" s="60"/>
      <c r="H41" s="19"/>
      <c r="I41" s="60"/>
      <c r="J41" s="60" t="n">
        <f aca="false">F41+G41+H41+I41</f>
        <v>0</v>
      </c>
      <c r="K41" s="42" t="str">
        <f aca="false">IF(J41&gt;=10,"ผ่าน",IF(J41&lt;10,"ไม่ผ่าน",0))</f>
        <v>ไม่ผ่าน</v>
      </c>
    </row>
    <row r="42" customFormat="false" ht="23.25" hidden="false" customHeight="false" outlineLevel="0" collapsed="false">
      <c r="B42" s="16" t="n">
        <v>33</v>
      </c>
      <c r="C42" s="35" t="s">
        <v>83</v>
      </c>
      <c r="D42" s="32" t="s">
        <v>84</v>
      </c>
      <c r="E42" s="19"/>
      <c r="F42" s="60"/>
      <c r="G42" s="19"/>
      <c r="H42" s="60"/>
      <c r="I42" s="60"/>
      <c r="J42" s="60" t="n">
        <f aca="false">F42+G42+H42+I42</f>
        <v>0</v>
      </c>
      <c r="K42" s="42" t="str">
        <f aca="false">IF(J42&gt;=10,"ผ่าน",IF(J42&lt;10,"ไม่ผ่าน",0))</f>
        <v>ไม่ผ่าน</v>
      </c>
    </row>
    <row r="43" customFormat="false" ht="23.25" hidden="false" customHeight="false" outlineLevel="0" collapsed="false">
      <c r="B43" s="24" t="n">
        <v>34</v>
      </c>
      <c r="C43" s="31" t="s">
        <v>85</v>
      </c>
      <c r="D43" s="32" t="s">
        <v>86</v>
      </c>
      <c r="E43" s="19"/>
      <c r="F43" s="60"/>
      <c r="G43" s="19"/>
      <c r="H43" s="60"/>
      <c r="I43" s="60"/>
      <c r="J43" s="60" t="n">
        <f aca="false">F43+G43+H43+I43</f>
        <v>0</v>
      </c>
      <c r="K43" s="42" t="str">
        <f aca="false">IF(J43&gt;=10,"ผ่าน",IF(J43&lt;10,"ไม่ผ่าน",0))</f>
        <v>ไม่ผ่าน</v>
      </c>
    </row>
    <row r="44" customFormat="false" ht="23.25" hidden="false" customHeight="false" outlineLevel="0" collapsed="false">
      <c r="B44" s="16" t="n">
        <v>35</v>
      </c>
      <c r="C44" s="17" t="s">
        <v>87</v>
      </c>
      <c r="D44" s="25" t="s">
        <v>88</v>
      </c>
      <c r="E44" s="19"/>
      <c r="F44" s="60"/>
      <c r="G44" s="19"/>
      <c r="H44" s="60"/>
      <c r="I44" s="60"/>
      <c r="J44" s="60" t="n">
        <f aca="false">F44+G44+H44+I44</f>
        <v>0</v>
      </c>
      <c r="K44" s="42" t="str">
        <f aca="false">IF(J44&gt;=10,"ผ่าน",IF(J44&lt;10,"ไม่ผ่าน",0))</f>
        <v>ไม่ผ่าน</v>
      </c>
    </row>
    <row r="45" customFormat="false" ht="23.25" hidden="false" customHeight="false" outlineLevel="0" collapsed="false">
      <c r="B45" s="24" t="n">
        <v>36</v>
      </c>
      <c r="C45" s="35" t="s">
        <v>89</v>
      </c>
      <c r="D45" s="32" t="s">
        <v>90</v>
      </c>
      <c r="E45" s="19"/>
      <c r="F45" s="60"/>
      <c r="G45" s="19"/>
      <c r="H45" s="60"/>
      <c r="I45" s="60"/>
      <c r="J45" s="60" t="n">
        <f aca="false">F45+G45+H45+I45</f>
        <v>0</v>
      </c>
      <c r="K45" s="42" t="str">
        <f aca="false">IF(J45&gt;=10,"ผ่าน",IF(J45&lt;10,"ไม่ผ่าน",0))</f>
        <v>ไม่ผ่าน</v>
      </c>
    </row>
    <row r="46" customFormat="false" ht="23.25" hidden="false" customHeight="false" outlineLevel="0" collapsed="false">
      <c r="B46" s="16" t="n">
        <v>37</v>
      </c>
      <c r="C46" s="28" t="s">
        <v>91</v>
      </c>
      <c r="D46" s="18" t="s">
        <v>92</v>
      </c>
      <c r="E46" s="19"/>
      <c r="F46" s="60"/>
      <c r="G46" s="19"/>
      <c r="H46" s="60"/>
      <c r="I46" s="60"/>
      <c r="J46" s="60" t="n">
        <f aca="false">F46+G46+H46+I46</f>
        <v>0</v>
      </c>
      <c r="K46" s="42" t="str">
        <f aca="false">IF(J46&gt;=10,"ผ่าน",IF(J46&lt;10,"ไม่ผ่าน",0))</f>
        <v>ไม่ผ่าน</v>
      </c>
    </row>
    <row r="47" customFormat="false" ht="23.25" hidden="false" customHeight="false" outlineLevel="0" collapsed="false">
      <c r="B47" s="24" t="n">
        <v>38</v>
      </c>
      <c r="C47" s="26" t="s">
        <v>93</v>
      </c>
      <c r="D47" s="18" t="s">
        <v>84</v>
      </c>
      <c r="E47" s="19"/>
      <c r="F47" s="60"/>
      <c r="G47" s="19"/>
      <c r="H47" s="60"/>
      <c r="I47" s="60"/>
      <c r="J47" s="60" t="n">
        <f aca="false">F47+G47+H47+I47</f>
        <v>0</v>
      </c>
      <c r="K47" s="42" t="str">
        <f aca="false">IF(J47&gt;=10,"ผ่าน",IF(J47&lt;10,"ไม่ผ่าน",0))</f>
        <v>ไม่ผ่าน</v>
      </c>
    </row>
    <row r="48" customFormat="false" ht="23.25" hidden="false" customHeight="false" outlineLevel="0" collapsed="false">
      <c r="B48" s="16" t="n">
        <v>39</v>
      </c>
      <c r="C48" s="26" t="s">
        <v>94</v>
      </c>
      <c r="D48" s="18" t="s">
        <v>95</v>
      </c>
      <c r="E48" s="19"/>
      <c r="F48" s="60"/>
      <c r="G48" s="60"/>
      <c r="H48" s="19"/>
      <c r="I48" s="60"/>
      <c r="J48" s="60" t="n">
        <f aca="false">F48+G48+H48+I48</f>
        <v>0</v>
      </c>
      <c r="K48" s="42" t="str">
        <f aca="false">IF(J48&gt;=10,"ผ่าน",IF(J48&lt;10,"ไม่ผ่าน",0))</f>
        <v>ไม่ผ่าน</v>
      </c>
    </row>
    <row r="49" customFormat="false" ht="23.25" hidden="false" customHeight="false" outlineLevel="0" collapsed="false">
      <c r="B49" s="24" t="n">
        <v>40</v>
      </c>
      <c r="C49" s="26" t="s">
        <v>96</v>
      </c>
      <c r="D49" s="43" t="s">
        <v>97</v>
      </c>
      <c r="E49" s="19"/>
      <c r="F49" s="60"/>
      <c r="G49" s="19"/>
      <c r="H49" s="60"/>
      <c r="I49" s="60"/>
      <c r="J49" s="60" t="n">
        <f aca="false">F49+G49+H49+I49</f>
        <v>0</v>
      </c>
      <c r="K49" s="42" t="str">
        <f aca="false">IF(J49&gt;=10,"ผ่าน",IF(J49&lt;10,"ไม่ผ่าน",0))</f>
        <v>ไม่ผ่าน</v>
      </c>
    </row>
    <row r="50" customFormat="false" ht="23.25" hidden="false" customHeight="false" outlineLevel="0" collapsed="false">
      <c r="B50" s="16" t="n">
        <v>41</v>
      </c>
      <c r="C50" s="26" t="s">
        <v>98</v>
      </c>
      <c r="D50" s="43" t="s">
        <v>99</v>
      </c>
      <c r="E50" s="19"/>
      <c r="F50" s="60"/>
      <c r="G50" s="19"/>
      <c r="H50" s="60"/>
      <c r="I50" s="60"/>
      <c r="J50" s="60" t="n">
        <f aca="false">F50+G50+H50+I50</f>
        <v>0</v>
      </c>
      <c r="K50" s="42" t="str">
        <f aca="false">IF(J50&gt;=10,"ผ่าน",IF(J50&lt;10,"ไม่ผ่าน",0))</f>
        <v>ไม่ผ่าน</v>
      </c>
    </row>
    <row r="51" customFormat="false" ht="23.25" hidden="false" customHeight="false" outlineLevel="0" collapsed="false">
      <c r="B51" s="24" t="n">
        <v>42</v>
      </c>
      <c r="C51" s="26" t="s">
        <v>100</v>
      </c>
      <c r="D51" s="43" t="s">
        <v>101</v>
      </c>
      <c r="E51" s="19"/>
      <c r="F51" s="60"/>
      <c r="G51" s="60"/>
      <c r="H51" s="19"/>
      <c r="I51" s="60"/>
      <c r="J51" s="60" t="n">
        <f aca="false">F51+G51+H51+I51</f>
        <v>0</v>
      </c>
      <c r="K51" s="42" t="str">
        <f aca="false">IF(J51&gt;=10,"ผ่าน",IF(J51&lt;10,"ไม่ผ่าน",0))</f>
        <v>ไม่ผ่าน</v>
      </c>
    </row>
    <row r="52" customFormat="false" ht="23.25" hidden="false" customHeight="false" outlineLevel="0" collapsed="false">
      <c r="B52" s="16" t="n">
        <v>43</v>
      </c>
      <c r="C52" s="44" t="s">
        <v>102</v>
      </c>
      <c r="D52" s="45" t="s">
        <v>103</v>
      </c>
      <c r="E52" s="19"/>
      <c r="F52" s="60"/>
      <c r="G52" s="19"/>
      <c r="H52" s="60"/>
      <c r="I52" s="60"/>
      <c r="J52" s="60" t="n">
        <f aca="false">F52+G52+H52+I52</f>
        <v>0</v>
      </c>
      <c r="K52" s="42" t="str">
        <f aca="false">IF(J52&gt;=10,"ผ่าน",IF(J52&lt;10,"ไม่ผ่าน",0))</f>
        <v>ไม่ผ่าน</v>
      </c>
    </row>
    <row r="53" customFormat="false" ht="23.25" hidden="false" customHeight="false" outlineLevel="0" collapsed="false">
      <c r="B53" s="24" t="n">
        <v>44</v>
      </c>
      <c r="C53" s="31" t="s">
        <v>104</v>
      </c>
      <c r="D53" s="32" t="s">
        <v>103</v>
      </c>
      <c r="E53" s="19"/>
      <c r="F53" s="60"/>
      <c r="G53" s="19"/>
      <c r="H53" s="60"/>
      <c r="I53" s="60"/>
      <c r="J53" s="60" t="n">
        <f aca="false">F53+G53+H53+I53</f>
        <v>0</v>
      </c>
      <c r="K53" s="42" t="str">
        <f aca="false">IF(J53&gt;=10,"ผ่าน",IF(J53&lt;10,"ไม่ผ่าน",0))</f>
        <v>ไม่ผ่าน</v>
      </c>
    </row>
    <row r="54" customFormat="false" ht="23.25" hidden="false" customHeight="false" outlineLevel="0" collapsed="false">
      <c r="B54" s="16" t="n">
        <v>45</v>
      </c>
      <c r="C54" s="31" t="s">
        <v>105</v>
      </c>
      <c r="D54" s="32" t="s">
        <v>106</v>
      </c>
      <c r="E54" s="19"/>
      <c r="F54" s="60"/>
      <c r="G54" s="60"/>
      <c r="H54" s="19"/>
      <c r="I54" s="60"/>
      <c r="J54" s="60" t="n">
        <f aca="false">F54+G54+H54+I54</f>
        <v>0</v>
      </c>
      <c r="K54" s="42" t="str">
        <f aca="false">IF(J54&gt;=10,"ผ่าน",IF(J54&lt;10,"ไม่ผ่าน",0))</f>
        <v>ไม่ผ่าน</v>
      </c>
    </row>
    <row r="55" customFormat="false" ht="23.25" hidden="false" customHeight="false" outlineLevel="0" collapsed="false">
      <c r="B55" s="24" t="n">
        <v>46</v>
      </c>
      <c r="C55" s="31" t="s">
        <v>107</v>
      </c>
      <c r="D55" s="32" t="s">
        <v>108</v>
      </c>
      <c r="E55" s="19"/>
      <c r="F55" s="60"/>
      <c r="G55" s="19"/>
      <c r="H55" s="60"/>
      <c r="I55" s="60"/>
      <c r="J55" s="60" t="n">
        <f aca="false">F55+G55+H55+I55</f>
        <v>0</v>
      </c>
      <c r="K55" s="42" t="str">
        <f aca="false">IF(J55&gt;=10,"ผ่าน",IF(J55&lt;10,"ไม่ผ่าน",0))</f>
        <v>ไม่ผ่าน</v>
      </c>
    </row>
    <row r="56" customFormat="false" ht="23.25" hidden="false" customHeight="false" outlineLevel="0" collapsed="false">
      <c r="B56" s="16" t="n">
        <v>47</v>
      </c>
      <c r="C56" s="31" t="s">
        <v>109</v>
      </c>
      <c r="D56" s="32" t="s">
        <v>70</v>
      </c>
      <c r="E56" s="19"/>
      <c r="F56" s="60"/>
      <c r="G56" s="60"/>
      <c r="H56" s="19"/>
      <c r="I56" s="60"/>
      <c r="J56" s="60" t="n">
        <f aca="false">F56+G56+H56+I56</f>
        <v>0</v>
      </c>
      <c r="K56" s="42" t="str">
        <f aca="false">IF(J56&gt;=10,"ผ่าน",IF(J56&lt;10,"ไม่ผ่าน",0))</f>
        <v>ไม่ผ่าน</v>
      </c>
    </row>
    <row r="57" customFormat="false" ht="23.25" hidden="false" customHeight="false" outlineLevel="0" collapsed="false">
      <c r="B57" s="24" t="n">
        <v>48</v>
      </c>
      <c r="C57" s="31" t="s">
        <v>110</v>
      </c>
      <c r="D57" s="32" t="s">
        <v>111</v>
      </c>
      <c r="E57" s="19"/>
      <c r="F57" s="60"/>
      <c r="G57" s="19"/>
      <c r="H57" s="60"/>
      <c r="I57" s="60"/>
      <c r="J57" s="60" t="n">
        <f aca="false">F57+G57+H57+I57</f>
        <v>0</v>
      </c>
      <c r="K57" s="42" t="str">
        <f aca="false">IF(J57&gt;=10,"ผ่าน",IF(J57&lt;10,"ไม่ผ่าน",0))</f>
        <v>ไม่ผ่าน</v>
      </c>
    </row>
    <row r="58" customFormat="false" ht="23.25" hidden="false" customHeight="false" outlineLevel="0" collapsed="false">
      <c r="B58" s="16" t="n">
        <v>49</v>
      </c>
      <c r="C58" s="31" t="s">
        <v>112</v>
      </c>
      <c r="D58" s="32" t="s">
        <v>113</v>
      </c>
      <c r="E58" s="19"/>
      <c r="F58" s="60"/>
      <c r="G58" s="19"/>
      <c r="H58" s="60"/>
      <c r="I58" s="60"/>
      <c r="J58" s="60" t="n">
        <f aca="false">F58+G58+H58+I58</f>
        <v>0</v>
      </c>
      <c r="K58" s="42" t="str">
        <f aca="false">IF(J58&gt;=10,"ผ่าน",IF(J58&lt;10,"ไม่ผ่าน",0))</f>
        <v>ไม่ผ่าน</v>
      </c>
    </row>
    <row r="59" customFormat="false" ht="23.25" hidden="false" customHeight="false" outlineLevel="0" collapsed="false">
      <c r="B59" s="24" t="n">
        <v>50</v>
      </c>
      <c r="C59" s="31" t="s">
        <v>114</v>
      </c>
      <c r="D59" s="32" t="s">
        <v>115</v>
      </c>
      <c r="E59" s="19"/>
      <c r="F59" s="60"/>
      <c r="G59" s="60"/>
      <c r="H59" s="19"/>
      <c r="I59" s="60"/>
      <c r="J59" s="60" t="n">
        <f aca="false">F59+G59+H59+I59</f>
        <v>0</v>
      </c>
      <c r="K59" s="42" t="str">
        <f aca="false">IF(J59&gt;=10,"ผ่าน",IF(J59&lt;10,"ไม่ผ่าน",0))</f>
        <v>ไม่ผ่าน</v>
      </c>
    </row>
    <row r="60" customFormat="false" ht="23.25" hidden="false" customHeight="false" outlineLevel="0" collapsed="false">
      <c r="B60" s="16" t="n">
        <v>51</v>
      </c>
      <c r="C60" s="31" t="s">
        <v>116</v>
      </c>
      <c r="D60" s="32" t="s">
        <v>117</v>
      </c>
      <c r="E60" s="19"/>
      <c r="F60" s="60"/>
      <c r="G60" s="19"/>
      <c r="H60" s="60"/>
      <c r="I60" s="60"/>
      <c r="J60" s="60" t="n">
        <f aca="false">F60+G60+H60+I60</f>
        <v>0</v>
      </c>
      <c r="K60" s="42" t="str">
        <f aca="false">IF(J60&gt;=10,"ผ่าน",IF(J60&lt;10,"ไม่ผ่าน",0))</f>
        <v>ไม่ผ่าน</v>
      </c>
    </row>
    <row r="61" customFormat="false" ht="23.25" hidden="false" customHeight="false" outlineLevel="0" collapsed="false">
      <c r="B61" s="24" t="n">
        <v>52</v>
      </c>
      <c r="C61" s="35" t="s">
        <v>118</v>
      </c>
      <c r="D61" s="32" t="s">
        <v>119</v>
      </c>
      <c r="E61" s="19"/>
      <c r="F61" s="60"/>
      <c r="G61" s="19"/>
      <c r="H61" s="60"/>
      <c r="I61" s="60"/>
      <c r="J61" s="60" t="n">
        <f aca="false">F61+G61+H61+I61</f>
        <v>0</v>
      </c>
      <c r="K61" s="42" t="str">
        <f aca="false">IF(J61&gt;=10,"ผ่าน",IF(J61&lt;10,"ไม่ผ่าน",0))</f>
        <v>ไม่ผ่าน</v>
      </c>
    </row>
    <row r="62" customFormat="false" ht="23.25" hidden="false" customHeight="false" outlineLevel="0" collapsed="false">
      <c r="B62" s="16" t="n">
        <v>53</v>
      </c>
      <c r="C62" s="31" t="s">
        <v>120</v>
      </c>
      <c r="D62" s="32" t="s">
        <v>121</v>
      </c>
      <c r="E62" s="19"/>
      <c r="F62" s="60"/>
      <c r="G62" s="60"/>
      <c r="H62" s="19"/>
      <c r="I62" s="60"/>
      <c r="J62" s="60" t="n">
        <f aca="false">F62+G62+H62+I62</f>
        <v>0</v>
      </c>
      <c r="K62" s="42" t="str">
        <f aca="false">IF(J62&gt;=10,"ผ่าน",IF(J62&lt;10,"ไม่ผ่าน",0))</f>
        <v>ไม่ผ่าน</v>
      </c>
    </row>
    <row r="63" customFormat="false" ht="23.25" hidden="false" customHeight="false" outlineLevel="0" collapsed="false">
      <c r="B63" s="24" t="n">
        <v>54</v>
      </c>
      <c r="C63" s="31" t="s">
        <v>122</v>
      </c>
      <c r="D63" s="32" t="s">
        <v>123</v>
      </c>
      <c r="E63" s="19"/>
      <c r="F63" s="60"/>
      <c r="G63" s="60"/>
      <c r="H63" s="19"/>
      <c r="I63" s="60"/>
      <c r="J63" s="60" t="n">
        <f aca="false">F63+G63+H63+I63</f>
        <v>0</v>
      </c>
      <c r="K63" s="42" t="str">
        <f aca="false">IF(J63&gt;=10,"ผ่าน",IF(J63&lt;10,"ไม่ผ่าน",0))</f>
        <v>ไม่ผ่าน</v>
      </c>
    </row>
    <row r="64" customFormat="false" ht="23.25" hidden="false" customHeight="false" outlineLevel="0" collapsed="false">
      <c r="B64" s="16" t="n">
        <v>55</v>
      </c>
      <c r="C64" s="26" t="s">
        <v>124</v>
      </c>
      <c r="D64" s="18" t="s">
        <v>125</v>
      </c>
      <c r="E64" s="19"/>
      <c r="F64" s="60"/>
      <c r="G64" s="19"/>
      <c r="H64" s="60"/>
      <c r="I64" s="60"/>
      <c r="J64" s="60" t="n">
        <f aca="false">F64+G64+H64+I64</f>
        <v>0</v>
      </c>
      <c r="K64" s="42" t="str">
        <f aca="false">IF(J64&gt;=10,"ผ่าน",IF(J64&lt;10,"ไม่ผ่าน",0))</f>
        <v>ไม่ผ่าน</v>
      </c>
    </row>
    <row r="65" customFormat="false" ht="23.25" hidden="false" customHeight="false" outlineLevel="0" collapsed="false">
      <c r="B65" s="24" t="n">
        <v>56</v>
      </c>
      <c r="C65" s="36" t="s">
        <v>126</v>
      </c>
      <c r="D65" s="36" t="s">
        <v>127</v>
      </c>
      <c r="E65" s="19"/>
      <c r="F65" s="60"/>
      <c r="G65" s="60"/>
      <c r="H65" s="19"/>
      <c r="I65" s="60"/>
      <c r="J65" s="60" t="n">
        <f aca="false">F65+G65+H65+I65</f>
        <v>0</v>
      </c>
      <c r="K65" s="42" t="str">
        <f aca="false">IF(J65&gt;=10,"ผ่าน",IF(J65&lt;10,"ไม่ผ่าน",0))</f>
        <v>ไม่ผ่าน</v>
      </c>
    </row>
    <row r="66" customFormat="false" ht="23.25" hidden="false" customHeight="false" outlineLevel="0" collapsed="false">
      <c r="B66" s="16" t="n">
        <v>57</v>
      </c>
      <c r="C66" s="27" t="s">
        <v>128</v>
      </c>
      <c r="D66" s="18" t="s">
        <v>129</v>
      </c>
      <c r="E66" s="19"/>
      <c r="F66" s="60"/>
      <c r="G66" s="19"/>
      <c r="H66" s="60"/>
      <c r="I66" s="60"/>
      <c r="J66" s="60" t="n">
        <f aca="false">F66+G66+H66+I66</f>
        <v>0</v>
      </c>
      <c r="K66" s="42" t="str">
        <f aca="false">IF(J66&gt;=10,"ผ่าน",IF(J66&lt;10,"ไม่ผ่าน",0))</f>
        <v>ไม่ผ่าน</v>
      </c>
    </row>
    <row r="67" customFormat="false" ht="23.25" hidden="false" customHeight="false" outlineLevel="0" collapsed="false">
      <c r="B67" s="24" t="n">
        <v>58</v>
      </c>
      <c r="C67" s="27" t="s">
        <v>130</v>
      </c>
      <c r="D67" s="18" t="s">
        <v>131</v>
      </c>
      <c r="E67" s="19"/>
      <c r="F67" s="60"/>
      <c r="G67" s="19"/>
      <c r="H67" s="60"/>
      <c r="I67" s="60"/>
      <c r="J67" s="60" t="n">
        <f aca="false">F67+G67+H67+I67</f>
        <v>0</v>
      </c>
      <c r="K67" s="42" t="str">
        <f aca="false">IF(J67&gt;=10,"ผ่าน",IF(J67&lt;10,"ไม่ผ่าน",0))</f>
        <v>ไม่ผ่าน</v>
      </c>
    </row>
    <row r="68" customFormat="false" ht="23.25" hidden="false" customHeight="false" outlineLevel="0" collapsed="false">
      <c r="B68" s="16" t="n">
        <v>59</v>
      </c>
      <c r="C68" s="46" t="s">
        <v>132</v>
      </c>
      <c r="D68" s="46" t="s">
        <v>133</v>
      </c>
      <c r="E68" s="19"/>
      <c r="F68" s="60"/>
      <c r="G68" s="60"/>
      <c r="H68" s="19"/>
      <c r="I68" s="60"/>
      <c r="J68" s="60" t="n">
        <f aca="false">F68+G68+H68+I68</f>
        <v>0</v>
      </c>
      <c r="K68" s="42" t="str">
        <f aca="false">IF(J68&gt;=10,"ผ่าน",IF(J68&lt;10,"ไม่ผ่าน",0))</f>
        <v>ไม่ผ่าน</v>
      </c>
    </row>
    <row r="69" customFormat="false" ht="23.25" hidden="false" customHeight="false" outlineLevel="0" collapsed="false">
      <c r="B69" s="24" t="n">
        <v>60</v>
      </c>
      <c r="C69" s="27" t="s">
        <v>134</v>
      </c>
      <c r="D69" s="28" t="s">
        <v>135</v>
      </c>
      <c r="E69" s="19"/>
      <c r="F69" s="60"/>
      <c r="G69" s="19"/>
      <c r="H69" s="60"/>
      <c r="I69" s="60"/>
      <c r="J69" s="60" t="n">
        <f aca="false">F69+G69+H69+I69</f>
        <v>0</v>
      </c>
      <c r="K69" s="42" t="str">
        <f aca="false">IF(J69&gt;=10,"ผ่าน",IF(J69&lt;10,"ไม่ผ่าน",0))</f>
        <v>ไม่ผ่าน</v>
      </c>
    </row>
    <row r="70" customFormat="false" ht="23.25" hidden="false" customHeight="false" outlineLevel="0" collapsed="false">
      <c r="B70" s="16" t="n">
        <v>61</v>
      </c>
      <c r="C70" s="17" t="s">
        <v>136</v>
      </c>
      <c r="D70" s="25" t="s">
        <v>137</v>
      </c>
      <c r="E70" s="19"/>
      <c r="F70" s="60"/>
      <c r="G70" s="19"/>
      <c r="H70" s="60"/>
      <c r="I70" s="60"/>
      <c r="J70" s="83" t="n">
        <f aca="false">SUM(F70:I70)</f>
        <v>0</v>
      </c>
      <c r="K70" s="42" t="str">
        <f aca="false">IF(J70&gt;=10,"ผ่าน",IF(J70&gt;=0,"ไม่ผ่าน",0))</f>
        <v>ไม่ผ่าน</v>
      </c>
    </row>
    <row r="71" customFormat="false" ht="23.25" hidden="false" customHeight="false" outlineLevel="0" collapsed="false">
      <c r="B71" s="24" t="n">
        <v>62</v>
      </c>
      <c r="C71" s="28" t="s">
        <v>138</v>
      </c>
      <c r="D71" s="25" t="s">
        <v>139</v>
      </c>
      <c r="E71" s="19"/>
      <c r="F71" s="60"/>
      <c r="G71" s="60"/>
      <c r="H71" s="19"/>
      <c r="I71" s="60"/>
      <c r="J71" s="83" t="n">
        <f aca="false">SUM(F71:I71)</f>
        <v>0</v>
      </c>
      <c r="K71" s="42" t="str">
        <f aca="false">IF(J71&gt;=10,"ผ่าน",IF(J71&gt;=0,"ไม่ผ่าน",0))</f>
        <v>ไม่ผ่าน</v>
      </c>
    </row>
    <row r="72" customFormat="false" ht="23.25" hidden="false" customHeight="false" outlineLevel="0" collapsed="false">
      <c r="B72" s="16" t="n">
        <v>63</v>
      </c>
      <c r="C72" s="31" t="s">
        <v>140</v>
      </c>
      <c r="D72" s="32" t="s">
        <v>141</v>
      </c>
      <c r="E72" s="19"/>
      <c r="F72" s="60"/>
      <c r="G72" s="60"/>
      <c r="H72" s="19"/>
      <c r="I72" s="60"/>
      <c r="J72" s="83" t="n">
        <f aca="false">SUM(F72:I72)</f>
        <v>0</v>
      </c>
      <c r="K72" s="42" t="str">
        <f aca="false">IF(J72&gt;=10,"ผ่าน",IF(J72&gt;=0,"ไม่ผ่าน",0))</f>
        <v>ไม่ผ่าน</v>
      </c>
    </row>
    <row r="73" customFormat="false" ht="23.25" hidden="false" customHeight="false" outlineLevel="0" collapsed="false">
      <c r="B73" s="24" t="n">
        <v>64</v>
      </c>
      <c r="C73" s="31" t="s">
        <v>142</v>
      </c>
      <c r="D73" s="32" t="s">
        <v>143</v>
      </c>
      <c r="E73" s="19"/>
      <c r="F73" s="60"/>
      <c r="G73" s="60"/>
      <c r="H73" s="19"/>
      <c r="I73" s="60"/>
      <c r="J73" s="83" t="n">
        <f aca="false">SUM(F73:I73)</f>
        <v>0</v>
      </c>
      <c r="K73" s="42" t="str">
        <f aca="false">IF(J73&gt;=10,"ผ่าน",IF(J73&gt;=0,"ไม่ผ่าน",0))</f>
        <v>ไม่ผ่าน</v>
      </c>
    </row>
    <row r="74" customFormat="false" ht="23.25" hidden="false" customHeight="false" outlineLevel="0" collapsed="false">
      <c r="B74" s="16" t="n">
        <v>65</v>
      </c>
      <c r="C74" s="31" t="s">
        <v>144</v>
      </c>
      <c r="D74" s="32" t="s">
        <v>145</v>
      </c>
      <c r="E74" s="19"/>
      <c r="F74" s="60"/>
      <c r="G74" s="19"/>
      <c r="H74" s="19"/>
      <c r="I74" s="60"/>
      <c r="J74" s="83" t="n">
        <f aca="false">SUM(F74:I74)</f>
        <v>0</v>
      </c>
      <c r="K74" s="42" t="str">
        <f aca="false">IF(J74&gt;=10,"ผ่าน",IF(J74&gt;=0,"ไม่ผ่าน",0))</f>
        <v>ไม่ผ่าน</v>
      </c>
    </row>
    <row r="75" customFormat="false" ht="23.25" hidden="false" customHeight="false" outlineLevel="0" collapsed="false">
      <c r="B75" s="24" t="n">
        <v>66</v>
      </c>
      <c r="C75" s="31" t="s">
        <v>146</v>
      </c>
      <c r="D75" s="32" t="s">
        <v>147</v>
      </c>
      <c r="E75" s="19"/>
      <c r="F75" s="60"/>
      <c r="G75" s="19"/>
      <c r="H75" s="60"/>
      <c r="I75" s="60"/>
      <c r="J75" s="83" t="n">
        <f aca="false">SUM(F75:I75)</f>
        <v>0</v>
      </c>
      <c r="K75" s="42" t="str">
        <f aca="false">IF(J75&gt;=10,"ผ่าน",IF(J75&gt;=0,"ไม่ผ่าน",0))</f>
        <v>ไม่ผ่าน</v>
      </c>
    </row>
    <row r="76" customFormat="false" ht="23.25" hidden="false" customHeight="false" outlineLevel="0" collapsed="false">
      <c r="B76" s="16" t="n">
        <v>67</v>
      </c>
      <c r="C76" s="31" t="s">
        <v>148</v>
      </c>
      <c r="D76" s="32" t="s">
        <v>145</v>
      </c>
      <c r="E76" s="19"/>
      <c r="F76" s="60"/>
      <c r="G76" s="60"/>
      <c r="H76" s="19"/>
      <c r="I76" s="60"/>
      <c r="J76" s="83" t="n">
        <f aca="false">SUM(F76:I76)</f>
        <v>0</v>
      </c>
      <c r="K76" s="42" t="str">
        <f aca="false">IF(J76&gt;=10,"ผ่าน",IF(J76&gt;=0,"ไม่ผ่าน",0))</f>
        <v>ไม่ผ่าน</v>
      </c>
    </row>
    <row r="77" customFormat="false" ht="23.25" hidden="false" customHeight="false" outlineLevel="0" collapsed="false">
      <c r="B77" s="24" t="n">
        <v>68</v>
      </c>
      <c r="C77" s="35" t="s">
        <v>136</v>
      </c>
      <c r="D77" s="32" t="s">
        <v>137</v>
      </c>
      <c r="E77" s="19"/>
      <c r="F77" s="60"/>
      <c r="G77" s="60"/>
      <c r="H77" s="19"/>
      <c r="I77" s="60"/>
      <c r="J77" s="83" t="n">
        <f aca="false">SUM(F77:I77)</f>
        <v>0</v>
      </c>
      <c r="K77" s="42" t="str">
        <f aca="false">IF(J77&gt;=10,"ผ่าน",IF(J77&gt;=0,"ไม่ผ่าน",0))</f>
        <v>ไม่ผ่าน</v>
      </c>
    </row>
    <row r="78" customFormat="false" ht="23.25" hidden="false" customHeight="false" outlineLevel="0" collapsed="false">
      <c r="B78" s="16" t="n">
        <v>69</v>
      </c>
      <c r="C78" s="31" t="s">
        <v>149</v>
      </c>
      <c r="D78" s="32" t="s">
        <v>150</v>
      </c>
      <c r="E78" s="19"/>
      <c r="F78" s="60"/>
      <c r="G78" s="60"/>
      <c r="H78" s="19"/>
      <c r="I78" s="60"/>
      <c r="J78" s="83" t="n">
        <f aca="false">SUM(F78:I78)</f>
        <v>0</v>
      </c>
      <c r="K78" s="42" t="str">
        <f aca="false">IF(J78&gt;=10,"ผ่าน",IF(J78&gt;=0,"ไม่ผ่าน",0))</f>
        <v>ไม่ผ่าน</v>
      </c>
    </row>
    <row r="79" customFormat="false" ht="23.25" hidden="false" customHeight="false" outlineLevel="0" collapsed="false">
      <c r="B79" s="24" t="n">
        <v>70</v>
      </c>
      <c r="C79" s="35" t="s">
        <v>151</v>
      </c>
      <c r="D79" s="32" t="s">
        <v>152</v>
      </c>
      <c r="E79" s="19"/>
      <c r="F79" s="60"/>
      <c r="G79" s="19"/>
      <c r="H79" s="19"/>
      <c r="I79" s="60"/>
      <c r="J79" s="83" t="n">
        <f aca="false">SUM(F79:I79)</f>
        <v>0</v>
      </c>
      <c r="K79" s="42" t="str">
        <f aca="false">IF(J79&gt;=10,"ผ่าน",IF(J79&gt;=0,"ไม่ผ่าน",0))</f>
        <v>ไม่ผ่าน</v>
      </c>
    </row>
    <row r="80" customFormat="false" ht="23.25" hidden="false" customHeight="false" outlineLevel="0" collapsed="false">
      <c r="B80" s="16" t="n">
        <v>71</v>
      </c>
      <c r="C80" s="26" t="s">
        <v>153</v>
      </c>
      <c r="D80" s="18" t="s">
        <v>147</v>
      </c>
      <c r="E80" s="19"/>
      <c r="F80" s="60"/>
      <c r="G80" s="19"/>
      <c r="H80" s="19"/>
      <c r="I80" s="60"/>
      <c r="J80" s="83" t="n">
        <f aca="false">SUM(F80:I80)</f>
        <v>0</v>
      </c>
      <c r="K80" s="42" t="str">
        <f aca="false">IF(J80&gt;=10,"ผ่าน",IF(J80&gt;=0,"ไม่ผ่าน",0))</f>
        <v>ไม่ผ่าน</v>
      </c>
    </row>
    <row r="81" customFormat="false" ht="23.25" hidden="false" customHeight="false" outlineLevel="0" collapsed="false">
      <c r="B81" s="24" t="n">
        <v>72</v>
      </c>
      <c r="C81" s="26" t="s">
        <v>154</v>
      </c>
      <c r="D81" s="18" t="s">
        <v>155</v>
      </c>
      <c r="E81" s="19"/>
      <c r="F81" s="60"/>
      <c r="G81" s="60"/>
      <c r="H81" s="19"/>
      <c r="I81" s="19"/>
      <c r="J81" s="83" t="n">
        <f aca="false">SUM(F81:I81)</f>
        <v>0</v>
      </c>
      <c r="K81" s="42" t="str">
        <f aca="false">IF(J81&gt;=10,"ผ่าน",IF(J81&gt;=0,"ไม่ผ่าน",0))</f>
        <v>ไม่ผ่าน</v>
      </c>
    </row>
    <row r="82" customFormat="false" ht="23.25" hidden="false" customHeight="false" outlineLevel="0" collapsed="false">
      <c r="B82" s="16" t="n">
        <v>73</v>
      </c>
      <c r="C82" s="49" t="s">
        <v>156</v>
      </c>
      <c r="D82" s="50" t="s">
        <v>157</v>
      </c>
      <c r="E82" s="19"/>
      <c r="F82" s="60"/>
      <c r="G82" s="19"/>
      <c r="H82" s="60"/>
      <c r="I82" s="60"/>
      <c r="J82" s="83" t="n">
        <f aca="false">SUM(F82:I82)</f>
        <v>0</v>
      </c>
      <c r="K82" s="42" t="str">
        <f aca="false">IF(J82&gt;=10,"ผ่าน",IF(J82&gt;=0,"ไม่ผ่าน",0))</f>
        <v>ไม่ผ่าน</v>
      </c>
    </row>
    <row r="83" customFormat="false" ht="23.25" hidden="false" customHeight="false" outlineLevel="0" collapsed="false">
      <c r="B83" s="24" t="n">
        <v>74</v>
      </c>
      <c r="C83" s="49" t="s">
        <v>158</v>
      </c>
      <c r="D83" s="50" t="s">
        <v>64</v>
      </c>
      <c r="E83" s="19"/>
      <c r="F83" s="60"/>
      <c r="G83" s="19"/>
      <c r="H83" s="60"/>
      <c r="I83" s="60"/>
      <c r="J83" s="83" t="n">
        <f aca="false">SUM(F83:I83)</f>
        <v>0</v>
      </c>
      <c r="K83" s="42" t="str">
        <f aca="false">IF(J83&gt;=10,"ผ่าน",IF(J83&gt;=0,"ไม่ผ่าน",0))</f>
        <v>ไม่ผ่าน</v>
      </c>
    </row>
    <row r="84" customFormat="false" ht="23.25" hidden="false" customHeight="false" outlineLevel="0" collapsed="false">
      <c r="B84" s="16" t="n">
        <v>75</v>
      </c>
      <c r="C84" s="26" t="s">
        <v>159</v>
      </c>
      <c r="D84" s="18" t="s">
        <v>160</v>
      </c>
      <c r="E84" s="19"/>
      <c r="F84" s="60"/>
      <c r="G84" s="60"/>
      <c r="H84" s="19"/>
      <c r="I84" s="19"/>
      <c r="J84" s="83" t="n">
        <f aca="false">SUM(F84:I84)</f>
        <v>0</v>
      </c>
      <c r="K84" s="42" t="str">
        <f aca="false">IF(J84&gt;=10,"ผ่าน",IF(J84&gt;=0,"ไม่ผ่าน",0))</f>
        <v>ไม่ผ่าน</v>
      </c>
    </row>
    <row r="85" customFormat="false" ht="23.25" hidden="false" customHeight="false" outlineLevel="0" collapsed="false">
      <c r="B85" s="24" t="n">
        <v>76</v>
      </c>
      <c r="C85" s="31" t="s">
        <v>161</v>
      </c>
      <c r="D85" s="32" t="s">
        <v>162</v>
      </c>
      <c r="E85" s="19"/>
      <c r="F85" s="60"/>
      <c r="G85" s="19"/>
      <c r="H85" s="60"/>
      <c r="I85" s="60"/>
      <c r="J85" s="83" t="n">
        <f aca="false">SUM(F85:I85)</f>
        <v>0</v>
      </c>
      <c r="K85" s="42" t="str">
        <f aca="false">IF(J85&gt;=10,"ผ่าน",IF(J85&gt;=0,"ไม่ผ่าน",0))</f>
        <v>ไม่ผ่าน</v>
      </c>
    </row>
    <row r="86" customFormat="false" ht="23.25" hidden="false" customHeight="false" outlineLevel="0" collapsed="false">
      <c r="B86" s="16" t="n">
        <v>77</v>
      </c>
      <c r="C86" s="31" t="s">
        <v>163</v>
      </c>
      <c r="D86" s="32" t="s">
        <v>164</v>
      </c>
      <c r="E86" s="19"/>
      <c r="F86" s="60"/>
      <c r="G86" s="60"/>
      <c r="H86" s="19"/>
      <c r="I86" s="60"/>
      <c r="J86" s="83" t="n">
        <f aca="false">SUM(F86:I86)</f>
        <v>0</v>
      </c>
      <c r="K86" s="42" t="str">
        <f aca="false">IF(J86&gt;=10,"ผ่าน",IF(J86&gt;=0,"ไม่ผ่าน",0))</f>
        <v>ไม่ผ่าน</v>
      </c>
    </row>
    <row r="87" customFormat="false" ht="23.25" hidden="false" customHeight="false" outlineLevel="0" collapsed="false">
      <c r="B87" s="24" t="n">
        <v>78</v>
      </c>
      <c r="C87" s="31" t="s">
        <v>165</v>
      </c>
      <c r="D87" s="32" t="s">
        <v>166</v>
      </c>
      <c r="E87" s="19"/>
      <c r="F87" s="60"/>
      <c r="G87" s="60"/>
      <c r="H87" s="19"/>
      <c r="I87" s="60"/>
      <c r="J87" s="83" t="n">
        <f aca="false">SUM(F87:I87)</f>
        <v>0</v>
      </c>
      <c r="K87" s="42" t="str">
        <f aca="false">IF(J87&gt;=10,"ผ่าน",IF(J87&gt;=0,"ไม่ผ่าน",0))</f>
        <v>ไม่ผ่าน</v>
      </c>
    </row>
    <row r="88" customFormat="false" ht="23.25" hidden="false" customHeight="false" outlineLevel="0" collapsed="false">
      <c r="B88" s="16" t="n">
        <v>79</v>
      </c>
      <c r="C88" s="35" t="s">
        <v>167</v>
      </c>
      <c r="D88" s="32" t="s">
        <v>168</v>
      </c>
      <c r="E88" s="19"/>
      <c r="F88" s="60"/>
      <c r="G88" s="60"/>
      <c r="H88" s="19"/>
      <c r="I88" s="60"/>
      <c r="J88" s="83" t="n">
        <f aca="false">SUM(F88:I88)</f>
        <v>0</v>
      </c>
      <c r="K88" s="42" t="str">
        <f aca="false">IF(J88&gt;=10,"ผ่าน",IF(J88&gt;=0,"ไม่ผ่าน",0))</f>
        <v>ไม่ผ่าน</v>
      </c>
    </row>
    <row r="89" customFormat="false" ht="23.25" hidden="false" customHeight="false" outlineLevel="0" collapsed="false">
      <c r="B89" s="24" t="n">
        <v>80</v>
      </c>
      <c r="C89" s="31" t="s">
        <v>169</v>
      </c>
      <c r="D89" s="32" t="s">
        <v>84</v>
      </c>
      <c r="E89" s="19"/>
      <c r="F89" s="60"/>
      <c r="G89" s="19"/>
      <c r="H89" s="60"/>
      <c r="I89" s="60"/>
      <c r="J89" s="83" t="n">
        <f aca="false">SUM(F89:I89)</f>
        <v>0</v>
      </c>
      <c r="K89" s="42" t="e">
        <f aca="false">IF(J89&gt;=10,"ผ่าน",(#NAME?,J89&gt;=0,"ไม่ผ่าน",))</f>
        <v>#NAME?</v>
      </c>
    </row>
    <row r="90" customFormat="false" ht="23.25" hidden="false" customHeight="false" outlineLevel="0" collapsed="false">
      <c r="B90" s="16" t="n">
        <v>81</v>
      </c>
      <c r="C90" s="31" t="s">
        <v>170</v>
      </c>
      <c r="D90" s="32" t="s">
        <v>145</v>
      </c>
      <c r="E90" s="19"/>
      <c r="F90" s="60"/>
      <c r="G90" s="19"/>
      <c r="H90" s="60"/>
      <c r="I90" s="60"/>
      <c r="J90" s="83" t="n">
        <f aca="false">SUM(F90:I90)</f>
        <v>0</v>
      </c>
      <c r="K90" s="42" t="str">
        <f aca="false">IF(J90&gt;=10,"ผ่าน",IF(J90&gt;=0,"ไม่ผ่าน",0))</f>
        <v>ไม่ผ่าน</v>
      </c>
    </row>
    <row r="91" customFormat="false" ht="23.25" hidden="false" customHeight="false" outlineLevel="0" collapsed="false">
      <c r="B91" s="24" t="n">
        <v>82</v>
      </c>
      <c r="C91" s="31" t="s">
        <v>171</v>
      </c>
      <c r="D91" s="32" t="s">
        <v>172</v>
      </c>
      <c r="E91" s="19"/>
      <c r="F91" s="60"/>
      <c r="G91" s="60"/>
      <c r="H91" s="19"/>
      <c r="I91" s="19"/>
      <c r="J91" s="83" t="n">
        <f aca="false">SUM(F91:I91)</f>
        <v>0</v>
      </c>
      <c r="K91" s="42" t="str">
        <f aca="false">IF(J91&gt;=10,"ผ่าน",IF(J91&gt;=0,"ไม่ผ่าน",0))</f>
        <v>ไม่ผ่าน</v>
      </c>
    </row>
    <row r="92" customFormat="false" ht="23.25" hidden="false" customHeight="false" outlineLevel="0" collapsed="false">
      <c r="B92" s="16" t="n">
        <v>83</v>
      </c>
      <c r="C92" s="31" t="s">
        <v>173</v>
      </c>
      <c r="D92" s="32" t="s">
        <v>174</v>
      </c>
      <c r="E92" s="19"/>
      <c r="F92" s="60"/>
      <c r="G92" s="19"/>
      <c r="H92" s="60"/>
      <c r="I92" s="60"/>
      <c r="J92" s="83" t="n">
        <f aca="false">SUM(F92:I92)</f>
        <v>0</v>
      </c>
      <c r="K92" s="42" t="str">
        <f aca="false">IF(J92&gt;=10,"ผ่าน",IF(J92&gt;=0,"ไม่ผ่าน",0))</f>
        <v>ไม่ผ่าน</v>
      </c>
    </row>
    <row r="93" customFormat="false" ht="23.25" hidden="false" customHeight="false" outlineLevel="0" collapsed="false">
      <c r="B93" s="24" t="n">
        <v>84</v>
      </c>
      <c r="C93" s="31" t="s">
        <v>175</v>
      </c>
      <c r="D93" s="32" t="s">
        <v>176</v>
      </c>
      <c r="E93" s="19"/>
      <c r="F93" s="60"/>
      <c r="G93" s="60"/>
      <c r="H93" s="19"/>
      <c r="I93" s="60"/>
      <c r="J93" s="83" t="n">
        <f aca="false">SUM(F93:I93)</f>
        <v>0</v>
      </c>
      <c r="K93" s="42" t="str">
        <f aca="false">IF(J93&gt;=10,"ผ่าน",IF(J93&gt;=0,"ไม่ผ่าน",0))</f>
        <v>ไม่ผ่าน</v>
      </c>
    </row>
    <row r="94" customFormat="false" ht="23.25" hidden="false" customHeight="false" outlineLevel="0" collapsed="false">
      <c r="B94" s="16" t="n">
        <v>85</v>
      </c>
      <c r="C94" s="31" t="s">
        <v>177</v>
      </c>
      <c r="D94" s="32" t="s">
        <v>178</v>
      </c>
      <c r="E94" s="19"/>
      <c r="F94" s="60"/>
      <c r="G94" s="60"/>
      <c r="H94" s="19"/>
      <c r="I94" s="60"/>
      <c r="J94" s="83" t="n">
        <f aca="false">SUM(F94:I94)</f>
        <v>0</v>
      </c>
      <c r="K94" s="42" t="str">
        <f aca="false">IF(J94&gt;=10,"ผ่าน",IF(J94&gt;=0,"ไม่ผ่าน",0))</f>
        <v>ไม่ผ่าน</v>
      </c>
    </row>
    <row r="95" customFormat="false" ht="23.25" hidden="false" customHeight="false" outlineLevel="0" collapsed="false">
      <c r="B95" s="24" t="n">
        <v>86</v>
      </c>
      <c r="C95" s="31" t="s">
        <v>179</v>
      </c>
      <c r="D95" s="32" t="s">
        <v>70</v>
      </c>
      <c r="E95" s="19"/>
      <c r="F95" s="60"/>
      <c r="G95" s="60"/>
      <c r="H95" s="19"/>
      <c r="I95" s="19"/>
      <c r="J95" s="83" t="n">
        <f aca="false">SUM(F95:I95)</f>
        <v>0</v>
      </c>
      <c r="K95" s="42" t="str">
        <f aca="false">IF(J95&gt;=10,"ผ่าน",IF(J95&gt;=0,"ไม่ผ่าน",0))</f>
        <v>ไม่ผ่าน</v>
      </c>
    </row>
    <row r="96" customFormat="false" ht="23.25" hidden="false" customHeight="false" outlineLevel="0" collapsed="false">
      <c r="B96" s="16" t="n">
        <v>87</v>
      </c>
      <c r="C96" s="31" t="s">
        <v>130</v>
      </c>
      <c r="D96" s="32" t="s">
        <v>180</v>
      </c>
      <c r="E96" s="19"/>
      <c r="F96" s="60"/>
      <c r="G96" s="60"/>
      <c r="H96" s="19"/>
      <c r="I96" s="19"/>
      <c r="J96" s="83" t="n">
        <f aca="false">SUM(F96:I96)</f>
        <v>0</v>
      </c>
      <c r="K96" s="42" t="str">
        <f aca="false">IF(J96&gt;=10,"ผ่าน",IF(J96&gt;=0,"ไม่ผ่าน",0))</f>
        <v>ไม่ผ่าน</v>
      </c>
    </row>
    <row r="97" customFormat="false" ht="23.25" hidden="false" customHeight="false" outlineLevel="0" collapsed="false">
      <c r="B97" s="24" t="n">
        <v>88</v>
      </c>
      <c r="C97" s="35" t="s">
        <v>181</v>
      </c>
      <c r="D97" s="32" t="s">
        <v>182</v>
      </c>
      <c r="E97" s="19"/>
      <c r="F97" s="60"/>
      <c r="G97" s="60"/>
      <c r="H97" s="19"/>
      <c r="I97" s="19"/>
      <c r="J97" s="83" t="n">
        <f aca="false">SUM(F97:I97)</f>
        <v>0</v>
      </c>
      <c r="K97" s="42" t="str">
        <f aca="false">IF(J97&gt;=10,"ผ่าน",IF(J97&gt;=0,"ไม่ผ่าน",0))</f>
        <v>ไม่ผ่าน</v>
      </c>
    </row>
    <row r="98" customFormat="false" ht="23.25" hidden="false" customHeight="false" outlineLevel="0" collapsed="false">
      <c r="B98" s="16" t="n">
        <v>89</v>
      </c>
      <c r="C98" s="26" t="s">
        <v>183</v>
      </c>
      <c r="D98" s="18" t="s">
        <v>103</v>
      </c>
      <c r="E98" s="19"/>
      <c r="F98" s="19"/>
      <c r="G98" s="60"/>
      <c r="H98" s="19"/>
      <c r="I98" s="60"/>
      <c r="J98" s="83" t="n">
        <f aca="false">SUM(F98:I98)</f>
        <v>0</v>
      </c>
      <c r="K98" s="42" t="str">
        <f aca="false">IF(J98&gt;=10,"ผ่าน",IF(J98&gt;=0,"ไม่ผ่าน",0))</f>
        <v>ไม่ผ่าน</v>
      </c>
    </row>
    <row r="99" customFormat="false" ht="23.25" hidden="false" customHeight="false" outlineLevel="0" collapsed="false">
      <c r="B99" s="24" t="n">
        <v>90</v>
      </c>
      <c r="C99" s="26" t="s">
        <v>184</v>
      </c>
      <c r="D99" s="18" t="s">
        <v>185</v>
      </c>
      <c r="E99" s="19"/>
      <c r="F99" s="60"/>
      <c r="G99" s="19"/>
      <c r="H99" s="19"/>
      <c r="I99" s="60"/>
      <c r="J99" s="83" t="n">
        <f aca="false">SUM(F99:I99)</f>
        <v>0</v>
      </c>
      <c r="K99" s="42" t="str">
        <f aca="false">IF(J99&gt;=10,"ผ่าน",IF(J99&gt;=0,"ไม่ผ่าน",0))</f>
        <v>ไม่ผ่าน</v>
      </c>
    </row>
    <row r="100" customFormat="false" ht="23.25" hidden="false" customHeight="false" outlineLevel="0" collapsed="false">
      <c r="B100" s="16" t="n">
        <v>91</v>
      </c>
      <c r="C100" s="26" t="s">
        <v>186</v>
      </c>
      <c r="D100" s="18" t="s">
        <v>187</v>
      </c>
      <c r="E100" s="19"/>
      <c r="F100" s="60"/>
      <c r="G100" s="60"/>
      <c r="H100" s="19"/>
      <c r="I100" s="19"/>
      <c r="J100" s="83" t="n">
        <f aca="false">SUM(F100:I100)</f>
        <v>0</v>
      </c>
      <c r="K100" s="42" t="str">
        <f aca="false">IF(J100&gt;=10,"ผ่าน",IF(J100&gt;=0,"ไม่ผ่าน",0))</f>
        <v>ไม่ผ่าน</v>
      </c>
    </row>
    <row r="101" customFormat="false" ht="23.25" hidden="false" customHeight="false" outlineLevel="0" collapsed="false">
      <c r="B101" s="51"/>
      <c r="C101" s="56"/>
      <c r="D101" s="56"/>
    </row>
    <row r="102" customFormat="false" ht="23.25" hidden="false" customHeight="false" outlineLevel="0" collapsed="false">
      <c r="B102" s="51"/>
      <c r="C102" s="55" t="s">
        <v>8</v>
      </c>
      <c r="D102" s="55" t="s">
        <v>198</v>
      </c>
      <c r="E102" s="55"/>
      <c r="F102" s="55"/>
      <c r="G102" s="55"/>
      <c r="H102" s="55" t="s">
        <v>189</v>
      </c>
      <c r="I102" s="55"/>
      <c r="J102" s="55"/>
    </row>
    <row r="103" customFormat="false" ht="23.25" hidden="false" customHeight="false" outlineLevel="0" collapsed="false">
      <c r="B103" s="51"/>
      <c r="C103" s="56"/>
      <c r="D103" s="55" t="s">
        <v>199</v>
      </c>
      <c r="E103" s="55"/>
      <c r="F103" s="55"/>
      <c r="G103" s="55"/>
      <c r="H103" s="55" t="s">
        <v>189</v>
      </c>
      <c r="I103" s="55"/>
      <c r="J103" s="55"/>
    </row>
    <row r="104" customFormat="false" ht="23.25" hidden="false" customHeight="false" outlineLevel="0" collapsed="false">
      <c r="B104" s="51"/>
      <c r="C104" s="56"/>
      <c r="D104" s="55"/>
      <c r="E104" s="55"/>
      <c r="F104" s="55"/>
      <c r="G104" s="55"/>
      <c r="H104" s="55"/>
      <c r="I104" s="55"/>
      <c r="J104" s="55"/>
    </row>
    <row r="105" customFormat="false" ht="23.25" hidden="false" customHeight="false" outlineLevel="0" collapsed="false">
      <c r="B105" s="51"/>
      <c r="C105" s="51" t="s">
        <v>193</v>
      </c>
      <c r="D105" s="51"/>
      <c r="E105" s="51"/>
      <c r="F105" s="51"/>
      <c r="G105" s="51"/>
      <c r="H105" s="51"/>
      <c r="I105" s="51"/>
      <c r="J105" s="51"/>
    </row>
    <row r="106" customFormat="false" ht="23.25" hidden="false" customHeight="false" outlineLevel="0" collapsed="false">
      <c r="B106" s="51"/>
      <c r="C106" s="51" t="s">
        <v>194</v>
      </c>
      <c r="D106" s="51"/>
      <c r="E106" s="51"/>
      <c r="F106" s="51"/>
      <c r="G106" s="51"/>
      <c r="H106" s="51"/>
      <c r="I106" s="51"/>
      <c r="J106" s="51"/>
    </row>
    <row r="107" customFormat="false" ht="23.25" hidden="false" customHeight="false" outlineLevel="0" collapsed="false">
      <c r="B107" s="51"/>
      <c r="C107" s="57" t="s">
        <v>195</v>
      </c>
      <c r="D107" s="57"/>
      <c r="E107" s="57"/>
      <c r="F107" s="57"/>
      <c r="G107" s="57"/>
      <c r="H107" s="57"/>
      <c r="I107" s="57"/>
      <c r="J107" s="57"/>
    </row>
    <row r="108" customFormat="false" ht="23.25" hidden="false" customHeight="false" outlineLevel="0" collapsed="false">
      <c r="B108" s="51"/>
      <c r="C108" s="52"/>
      <c r="D108" s="52"/>
    </row>
    <row r="109" customFormat="false" ht="23.25" hidden="false" customHeight="false" outlineLevel="0" collapsed="false">
      <c r="B109" s="51"/>
      <c r="C109" s="52"/>
      <c r="D109" s="52"/>
    </row>
    <row r="110" customFormat="false" ht="23.25" hidden="false" customHeight="false" outlineLevel="0" collapsed="false">
      <c r="B110" s="51"/>
      <c r="C110" s="52"/>
      <c r="D110" s="52"/>
    </row>
    <row r="111" customFormat="false" ht="23.25" hidden="false" customHeight="false" outlineLevel="0" collapsed="false">
      <c r="B111" s="51"/>
      <c r="C111" s="52"/>
      <c r="D111" s="52"/>
    </row>
    <row r="112" customFormat="false" ht="23.25" hidden="false" customHeight="false" outlineLevel="0" collapsed="false">
      <c r="B112" s="51"/>
      <c r="C112" s="52"/>
      <c r="D112" s="52"/>
    </row>
    <row r="113" customFormat="false" ht="23.25" hidden="false" customHeight="false" outlineLevel="0" collapsed="false">
      <c r="B113" s="51"/>
      <c r="C113" s="52"/>
      <c r="D113" s="52"/>
    </row>
    <row r="114" customFormat="false" ht="23.25" hidden="false" customHeight="false" outlineLevel="0" collapsed="false">
      <c r="B114" s="51"/>
      <c r="C114" s="52"/>
      <c r="D114" s="52"/>
    </row>
    <row r="115" customFormat="false" ht="23.25" hidden="false" customHeight="false" outlineLevel="0" collapsed="false">
      <c r="B115" s="51"/>
      <c r="C115" s="52"/>
      <c r="D115" s="52"/>
    </row>
    <row r="116" customFormat="false" ht="23.25" hidden="false" customHeight="false" outlineLevel="0" collapsed="false">
      <c r="B116" s="51"/>
      <c r="C116" s="52"/>
      <c r="D116" s="52"/>
    </row>
    <row r="117" customFormat="false" ht="23.25" hidden="false" customHeight="false" outlineLevel="0" collapsed="false">
      <c r="B117" s="51"/>
      <c r="C117" s="52"/>
      <c r="D117" s="52"/>
    </row>
    <row r="118" customFormat="false" ht="23.25" hidden="false" customHeight="false" outlineLevel="0" collapsed="false">
      <c r="B118" s="51"/>
      <c r="C118" s="52"/>
      <c r="D118" s="52"/>
    </row>
    <row r="119" customFormat="false" ht="23.25" hidden="false" customHeight="false" outlineLevel="0" collapsed="false">
      <c r="B119" s="51"/>
      <c r="C119" s="52"/>
      <c r="D119" s="52"/>
    </row>
    <row r="120" customFormat="false" ht="23.25" hidden="false" customHeight="false" outlineLevel="0" collapsed="false">
      <c r="B120" s="51"/>
      <c r="C120" s="52"/>
      <c r="D120" s="52"/>
    </row>
    <row r="121" customFormat="false" ht="23.25" hidden="false" customHeight="false" outlineLevel="0" collapsed="false">
      <c r="B121" s="51"/>
      <c r="C121" s="52"/>
      <c r="D121" s="52"/>
    </row>
    <row r="122" customFormat="false" ht="23.25" hidden="false" customHeight="false" outlineLevel="0" collapsed="false">
      <c r="B122" s="51"/>
      <c r="C122" s="52"/>
      <c r="D122" s="52"/>
    </row>
    <row r="123" customFormat="false" ht="23.25" hidden="false" customHeight="false" outlineLevel="0" collapsed="false">
      <c r="B123" s="51"/>
      <c r="C123" s="52"/>
      <c r="D123" s="52"/>
    </row>
    <row r="124" customFormat="false" ht="23.25" hidden="false" customHeight="false" outlineLevel="0" collapsed="false">
      <c r="B124" s="51"/>
      <c r="C124" s="52"/>
      <c r="D124" s="52"/>
    </row>
    <row r="125" customFormat="false" ht="23.25" hidden="false" customHeight="false" outlineLevel="0" collapsed="false">
      <c r="B125" s="51"/>
      <c r="C125" s="52"/>
      <c r="D125" s="52"/>
    </row>
    <row r="126" customFormat="false" ht="23.25" hidden="false" customHeight="false" outlineLevel="0" collapsed="false">
      <c r="B126" s="51"/>
      <c r="C126" s="52"/>
      <c r="D126" s="52"/>
    </row>
    <row r="127" customFormat="false" ht="23.25" hidden="false" customHeight="false" outlineLevel="0" collapsed="false">
      <c r="B127" s="51"/>
      <c r="C127" s="52"/>
      <c r="D127" s="52"/>
    </row>
    <row r="128" customFormat="false" ht="23.25" hidden="false" customHeight="false" outlineLevel="0" collapsed="false">
      <c r="B128" s="51"/>
      <c r="C128" s="52"/>
      <c r="D128" s="52"/>
    </row>
    <row r="129" customFormat="false" ht="23.25" hidden="false" customHeight="false" outlineLevel="0" collapsed="false">
      <c r="B129" s="51"/>
      <c r="C129" s="52"/>
      <c r="D129" s="52"/>
    </row>
    <row r="130" customFormat="false" ht="23.25" hidden="false" customHeight="false" outlineLevel="0" collapsed="false">
      <c r="B130" s="51"/>
      <c r="C130" s="52"/>
      <c r="D130" s="52"/>
    </row>
    <row r="131" customFormat="false" ht="23.25" hidden="false" customHeight="false" outlineLevel="0" collapsed="false">
      <c r="B131" s="51"/>
      <c r="C131" s="52"/>
      <c r="D131" s="52"/>
    </row>
    <row r="132" customFormat="false" ht="23.25" hidden="false" customHeight="false" outlineLevel="0" collapsed="false">
      <c r="B132" s="51"/>
      <c r="C132" s="52"/>
      <c r="D132" s="52"/>
    </row>
    <row r="133" customFormat="false" ht="23.25" hidden="false" customHeight="false" outlineLevel="0" collapsed="false">
      <c r="B133" s="51"/>
      <c r="C133" s="52"/>
      <c r="D133" s="52"/>
    </row>
    <row r="134" customFormat="false" ht="23.25" hidden="false" customHeight="false" outlineLevel="0" collapsed="false">
      <c r="B134" s="51"/>
      <c r="C134" s="52"/>
      <c r="D134" s="52"/>
    </row>
    <row r="135" customFormat="false" ht="23.25" hidden="false" customHeight="false" outlineLevel="0" collapsed="false">
      <c r="B135" s="51"/>
      <c r="C135" s="52"/>
      <c r="D135" s="52"/>
    </row>
    <row r="136" customFormat="false" ht="23.25" hidden="false" customHeight="false" outlineLevel="0" collapsed="false">
      <c r="B136" s="51"/>
      <c r="C136" s="52"/>
      <c r="D136" s="52"/>
    </row>
    <row r="137" customFormat="false" ht="23.25" hidden="false" customHeight="false" outlineLevel="0" collapsed="false">
      <c r="B137" s="51"/>
      <c r="C137" s="52"/>
      <c r="D137" s="52"/>
    </row>
    <row r="138" customFormat="false" ht="23.25" hidden="false" customHeight="false" outlineLevel="0" collapsed="false">
      <c r="B138" s="51"/>
      <c r="C138" s="52"/>
      <c r="D138" s="52"/>
    </row>
    <row r="139" customFormat="false" ht="23.25" hidden="false" customHeight="false" outlineLevel="0" collapsed="false">
      <c r="B139" s="51"/>
      <c r="C139" s="52"/>
      <c r="D139" s="52"/>
    </row>
    <row r="140" customFormat="false" ht="23.25" hidden="false" customHeight="false" outlineLevel="0" collapsed="false">
      <c r="B140" s="51"/>
      <c r="C140" s="52"/>
      <c r="D140" s="52"/>
    </row>
    <row r="141" customFormat="false" ht="23.25" hidden="false" customHeight="false" outlineLevel="0" collapsed="false">
      <c r="B141" s="51"/>
      <c r="C141" s="52"/>
      <c r="D141" s="52"/>
    </row>
    <row r="142" customFormat="false" ht="23.25" hidden="false" customHeight="false" outlineLevel="0" collapsed="false">
      <c r="B142" s="51"/>
      <c r="C142" s="52"/>
      <c r="D142" s="52"/>
    </row>
    <row r="143" customFormat="false" ht="23.25" hidden="false" customHeight="false" outlineLevel="0" collapsed="false">
      <c r="B143" s="51"/>
      <c r="C143" s="52"/>
      <c r="D143" s="52"/>
    </row>
    <row r="144" customFormat="false" ht="23.25" hidden="false" customHeight="false" outlineLevel="0" collapsed="false">
      <c r="B144" s="51"/>
      <c r="C144" s="52"/>
      <c r="D144" s="52"/>
    </row>
    <row r="145" customFormat="false" ht="23.25" hidden="false" customHeight="false" outlineLevel="0" collapsed="false">
      <c r="B145" s="51"/>
      <c r="C145" s="52"/>
      <c r="D145" s="52"/>
    </row>
    <row r="146" customFormat="false" ht="23.25" hidden="false" customHeight="false" outlineLevel="0" collapsed="false">
      <c r="B146" s="51"/>
      <c r="C146" s="52"/>
      <c r="D146" s="52"/>
    </row>
    <row r="147" customFormat="false" ht="23.25" hidden="false" customHeight="false" outlineLevel="0" collapsed="false">
      <c r="B147" s="51"/>
      <c r="C147" s="52"/>
      <c r="D147" s="52"/>
    </row>
    <row r="148" customFormat="false" ht="23.25" hidden="false" customHeight="false" outlineLevel="0" collapsed="false">
      <c r="B148" s="51"/>
      <c r="C148" s="52"/>
      <c r="D148" s="52"/>
    </row>
    <row r="149" customFormat="false" ht="23.25" hidden="false" customHeight="false" outlineLevel="0" collapsed="false">
      <c r="B149" s="51"/>
      <c r="C149" s="52"/>
      <c r="D149" s="52"/>
    </row>
    <row r="151" customFormat="false" ht="23.25" hidden="false" customHeight="false" outlineLevel="0" collapsed="false">
      <c r="C151" s="55" t="s">
        <v>8</v>
      </c>
      <c r="D151" s="55"/>
    </row>
    <row r="152" customFormat="false" ht="23.25" hidden="false" customHeight="false" outlineLevel="0" collapsed="false">
      <c r="C152" s="56"/>
      <c r="D152" s="56"/>
    </row>
    <row r="153" customFormat="false" ht="23.25" hidden="false" customHeight="false" outlineLevel="0" collapsed="false">
      <c r="C153" s="56"/>
      <c r="D153" s="56"/>
    </row>
    <row r="154" customFormat="false" ht="23.25" hidden="false" customHeight="false" outlineLevel="0" collapsed="false">
      <c r="C154" s="56"/>
      <c r="D154" s="56"/>
    </row>
    <row r="159" customFormat="false" ht="23.25" hidden="false" customHeight="false" outlineLevel="0" collapsed="false">
      <c r="C159" s="58"/>
      <c r="D159" s="58"/>
    </row>
    <row r="160" customFormat="false" ht="23.25" hidden="false" customHeight="false" outlineLevel="0" collapsed="false">
      <c r="C160" s="56"/>
      <c r="D160" s="56"/>
    </row>
  </sheetData>
  <mergeCells count="11">
    <mergeCell ref="B1:K1"/>
    <mergeCell ref="B2:K2"/>
    <mergeCell ref="B4:J4"/>
    <mergeCell ref="B7:B9"/>
    <mergeCell ref="C7:D9"/>
    <mergeCell ref="E7:I7"/>
    <mergeCell ref="K7:K9"/>
    <mergeCell ref="F8:I8"/>
    <mergeCell ref="C105:J105"/>
    <mergeCell ref="C106:J106"/>
    <mergeCell ref="C107:J10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F9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69" width="4.99"/>
    <col collapsed="false" customWidth="true" hidden="false" outlineLevel="0" max="6" min="6" style="69" width="5.12"/>
    <col collapsed="false" customWidth="true" hidden="false" outlineLevel="0" max="7" min="7" style="69" width="9.49"/>
    <col collapsed="false" customWidth="true" hidden="false" outlineLevel="0" max="8" min="8" style="69" width="11.62"/>
  </cols>
  <sheetData>
    <row r="1" customFormat="false" ht="23.25" hidden="false" customHeight="false" outlineLevel="0" collapsed="false">
      <c r="B1" s="2" t="s">
        <v>215</v>
      </c>
      <c r="C1" s="2"/>
      <c r="D1" s="2"/>
      <c r="E1" s="2"/>
      <c r="F1" s="2"/>
      <c r="G1" s="2"/>
      <c r="H1" s="2"/>
      <c r="I1" s="2"/>
      <c r="J1" s="71"/>
      <c r="K1" s="71"/>
      <c r="L1" s="71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B3" s="55"/>
      <c r="C3" s="55"/>
      <c r="D3" s="55"/>
      <c r="E3" s="55"/>
      <c r="F3" s="55"/>
      <c r="G3" s="55"/>
      <c r="H3" s="55"/>
      <c r="I3" s="55"/>
    </row>
    <row r="4" customFormat="false" ht="13.5" hidden="false" customHeight="true" outlineLevel="0" collapsed="false">
      <c r="B4" s="56"/>
      <c r="C4" s="56"/>
      <c r="D4" s="56"/>
      <c r="E4" s="55"/>
      <c r="F4" s="55"/>
      <c r="G4" s="55"/>
      <c r="H4" s="55"/>
      <c r="I4" s="5"/>
    </row>
    <row r="5" customFormat="false" ht="18.75" hidden="false" customHeight="true" outlineLevel="0" collapsed="false">
      <c r="B5" s="6" t="s">
        <v>2</v>
      </c>
      <c r="C5" s="6" t="s">
        <v>3</v>
      </c>
      <c r="D5" s="6"/>
      <c r="E5" s="8" t="s">
        <v>4</v>
      </c>
      <c r="F5" s="8"/>
      <c r="G5" s="9" t="s">
        <v>6</v>
      </c>
      <c r="H5" s="10" t="s">
        <v>7</v>
      </c>
      <c r="I5" s="10" t="s">
        <v>8</v>
      </c>
    </row>
    <row r="6" customFormat="false" ht="86.25" hidden="false" customHeight="true" outlineLevel="0" collapsed="false">
      <c r="B6" s="6"/>
      <c r="C6" s="6"/>
      <c r="D6" s="6"/>
      <c r="E6" s="12" t="s">
        <v>13</v>
      </c>
      <c r="F6" s="12" t="s">
        <v>14</v>
      </c>
      <c r="G6" s="9"/>
      <c r="H6" s="10"/>
      <c r="I6" s="10"/>
    </row>
    <row r="7" customFormat="false" ht="25.5" hidden="false" customHeight="true" outlineLevel="0" collapsed="false">
      <c r="B7" s="6"/>
      <c r="C7" s="6"/>
      <c r="D7" s="6"/>
      <c r="E7" s="14" t="n">
        <v>4</v>
      </c>
      <c r="F7" s="14" t="n">
        <v>4</v>
      </c>
      <c r="G7" s="14" t="n">
        <v>16</v>
      </c>
      <c r="H7" s="15" t="n">
        <v>4</v>
      </c>
      <c r="I7" s="10"/>
    </row>
    <row r="8" customFormat="false" ht="23.25" hidden="false" customHeight="false" outlineLevel="0" collapsed="false">
      <c r="B8" s="16" t="n">
        <v>1</v>
      </c>
      <c r="C8" s="17" t="s">
        <v>19</v>
      </c>
      <c r="D8" s="18" t="s">
        <v>20</v>
      </c>
      <c r="E8" s="21"/>
      <c r="F8" s="21"/>
      <c r="G8" s="22" t="n">
        <f aca="false">E8+F8</f>
        <v>0</v>
      </c>
      <c r="H8" s="23" t="n">
        <f aca="false">G8/2</f>
        <v>0</v>
      </c>
      <c r="I8" s="62" t="str">
        <f aca="false">IF(H8&gt;=3.51,"ดีเยี่ยม",IF(H8&gt;=2.51,"ดี",IF(H8&gt;=1.51,"พอใช้",IF(H8&gt;=0,"ควรปรับปรุง",0))))</f>
        <v>ควรปรับปรุง</v>
      </c>
    </row>
    <row r="9" customFormat="false" ht="23.25" hidden="false" customHeight="false" outlineLevel="0" collapsed="false">
      <c r="B9" s="24" t="n">
        <v>2</v>
      </c>
      <c r="C9" s="17" t="s">
        <v>21</v>
      </c>
      <c r="D9" s="25" t="s">
        <v>22</v>
      </c>
      <c r="E9" s="21"/>
      <c r="F9" s="21"/>
      <c r="G9" s="22" t="n">
        <f aca="false">E9+F9</f>
        <v>0</v>
      </c>
      <c r="H9" s="23" t="n">
        <f aca="false">G9/2</f>
        <v>0</v>
      </c>
      <c r="I9" s="62" t="str">
        <f aca="false">IF(H9&gt;=3.51,"ดีเยี่ยม",IF(H9&gt;=2.51,"ดี",IF(H9&gt;=1.51,"พอใช้",IF(H9&gt;=0,"ควรปรับปรุง",0))))</f>
        <v>ควรปรับปรุง</v>
      </c>
    </row>
    <row r="10" customFormat="false" ht="23.25" hidden="false" customHeight="false" outlineLevel="0" collapsed="false">
      <c r="B10" s="16" t="n">
        <v>3</v>
      </c>
      <c r="C10" s="17" t="s">
        <v>23</v>
      </c>
      <c r="D10" s="25" t="s">
        <v>24</v>
      </c>
      <c r="E10" s="21"/>
      <c r="F10" s="21"/>
      <c r="G10" s="22" t="n">
        <f aca="false">E10+F10</f>
        <v>0</v>
      </c>
      <c r="H10" s="23" t="n">
        <f aca="false">G10/2</f>
        <v>0</v>
      </c>
      <c r="I10" s="62" t="str">
        <f aca="false">IF(H10&gt;=3.51,"ดีเยี่ยม",IF(H10&gt;=2.51,"ดี",IF(H10&gt;=1.51,"พอใช้",IF(H10&gt;=0,"ควรปรับปรุง",0))))</f>
        <v>ควรปรับปรุง</v>
      </c>
    </row>
    <row r="11" customFormat="false" ht="23.25" hidden="false" customHeight="false" outlineLevel="0" collapsed="false">
      <c r="B11" s="24" t="n">
        <v>4</v>
      </c>
      <c r="C11" s="26" t="s">
        <v>25</v>
      </c>
      <c r="D11" s="18" t="s">
        <v>26</v>
      </c>
      <c r="E11" s="21"/>
      <c r="F11" s="21"/>
      <c r="G11" s="22" t="n">
        <f aca="false">E11+F11</f>
        <v>0</v>
      </c>
      <c r="H11" s="23" t="n">
        <f aca="false">G11/2</f>
        <v>0</v>
      </c>
      <c r="I11" s="62" t="str">
        <f aca="false">IF(H11&gt;=3.51,"ดีเยี่ยม",IF(H11&gt;=2.51,"ดี",IF(H11&gt;=1.51,"พอใช้",IF(H11&gt;=0,"ควรปรับปรุง",0))))</f>
        <v>ควรปรับปรุง</v>
      </c>
    </row>
    <row r="12" customFormat="false" ht="23.25" hidden="false" customHeight="false" outlineLevel="0" collapsed="false">
      <c r="B12" s="16" t="n">
        <v>5</v>
      </c>
      <c r="C12" s="27" t="s">
        <v>27</v>
      </c>
      <c r="D12" s="25" t="s">
        <v>28</v>
      </c>
      <c r="E12" s="21"/>
      <c r="F12" s="21"/>
      <c r="G12" s="22" t="n">
        <f aca="false">E12+F12</f>
        <v>0</v>
      </c>
      <c r="H12" s="23" t="n">
        <f aca="false">G12/2</f>
        <v>0</v>
      </c>
      <c r="I12" s="62" t="str">
        <f aca="false">IF(H12&gt;=3.51,"ดีเยี่ยม",IF(H12&gt;=2.51,"ดี",IF(H12&gt;=1.51,"พอใช้",IF(H12&gt;=0,"ควรปรับปรุง",0))))</f>
        <v>ควรปรับปรุง</v>
      </c>
    </row>
    <row r="13" customFormat="false" ht="23.25" hidden="false" customHeight="false" outlineLevel="0" collapsed="false">
      <c r="B13" s="24" t="n">
        <v>6</v>
      </c>
      <c r="C13" s="17" t="s">
        <v>29</v>
      </c>
      <c r="D13" s="25" t="s">
        <v>30</v>
      </c>
      <c r="E13" s="21"/>
      <c r="F13" s="21"/>
      <c r="G13" s="22" t="n">
        <f aca="false">E13+F13</f>
        <v>0</v>
      </c>
      <c r="H13" s="23" t="n">
        <f aca="false">G13/2</f>
        <v>0</v>
      </c>
      <c r="I13" s="62" t="str">
        <f aca="false">IF(H13&gt;=3.51,"ดีเยี่ยม",IF(H13&gt;=2.51,"ดี",IF(H13&gt;=1.51,"พอใช้",IF(H13&gt;=0,"ควรปรับปรุง",0))))</f>
        <v>ควรปรับปรุง</v>
      </c>
    </row>
    <row r="14" customFormat="false" ht="23.25" hidden="false" customHeight="false" outlineLevel="0" collapsed="false">
      <c r="B14" s="16" t="n">
        <v>7</v>
      </c>
      <c r="C14" s="17" t="s">
        <v>31</v>
      </c>
      <c r="D14" s="25" t="s">
        <v>32</v>
      </c>
      <c r="E14" s="21"/>
      <c r="F14" s="21"/>
      <c r="G14" s="22" t="n">
        <f aca="false">E14+F14</f>
        <v>0</v>
      </c>
      <c r="H14" s="23" t="n">
        <f aca="false">G14/2</f>
        <v>0</v>
      </c>
      <c r="I14" s="62" t="str">
        <f aca="false">IF(H14&gt;=3.51,"ดีเยี่ยม",IF(H14&gt;=2.51,"ดี",IF(H14&gt;=1.51,"พอใช้",IF(H14&gt;=0,"ควรปรับปรุง",0))))</f>
        <v>ควรปรับปรุง</v>
      </c>
    </row>
    <row r="15" customFormat="false" ht="23.25" hidden="false" customHeight="false" outlineLevel="0" collapsed="false">
      <c r="B15" s="24" t="n">
        <v>8</v>
      </c>
      <c r="C15" s="28" t="s">
        <v>33</v>
      </c>
      <c r="D15" s="29" t="s">
        <v>34</v>
      </c>
      <c r="E15" s="21"/>
      <c r="F15" s="21"/>
      <c r="G15" s="22" t="n">
        <f aca="false">E15+F15</f>
        <v>0</v>
      </c>
      <c r="H15" s="23" t="n">
        <f aca="false">G15/2</f>
        <v>0</v>
      </c>
      <c r="I15" s="62" t="str">
        <f aca="false">IF(H15&gt;=3.51,"ดีเยี่ยม",IF(H15&gt;=2.51,"ดี",IF(H15&gt;=1.51,"พอใช้",IF(H15&gt;=0,"ควรปรับปรุง",0))))</f>
        <v>ควรปรับปรุง</v>
      </c>
    </row>
    <row r="16" customFormat="false" ht="23.25" hidden="false" customHeight="false" outlineLevel="0" collapsed="false">
      <c r="B16" s="16" t="n">
        <v>9</v>
      </c>
      <c r="C16" s="26" t="s">
        <v>35</v>
      </c>
      <c r="D16" s="18" t="s">
        <v>36</v>
      </c>
      <c r="E16" s="21"/>
      <c r="F16" s="21"/>
      <c r="G16" s="22" t="n">
        <f aca="false">E16+F16</f>
        <v>0</v>
      </c>
      <c r="H16" s="23" t="n">
        <f aca="false">G16/2</f>
        <v>0</v>
      </c>
      <c r="I16" s="62" t="str">
        <f aca="false">IF(H16&gt;=3.51,"ดีเยี่ยม",IF(H16&gt;=2.51,"ดี",IF(H16&gt;=1.51,"พอใช้",IF(H16&gt;=0,"ควรปรับปรุง",0))))</f>
        <v>ควรปรับปรุง</v>
      </c>
    </row>
    <row r="17" customFormat="false" ht="23.25" hidden="false" customHeight="false" outlineLevel="0" collapsed="false">
      <c r="B17" s="24" t="n">
        <v>10</v>
      </c>
      <c r="C17" s="28" t="s">
        <v>37</v>
      </c>
      <c r="D17" s="18" t="s">
        <v>38</v>
      </c>
      <c r="E17" s="21"/>
      <c r="F17" s="21"/>
      <c r="G17" s="22" t="n">
        <f aca="false">E17+F17</f>
        <v>0</v>
      </c>
      <c r="H17" s="23" t="n">
        <f aca="false">G17/2</f>
        <v>0</v>
      </c>
      <c r="I17" s="62" t="str">
        <f aca="false">IF(H17&gt;=3.51,"ดีเยี่ยม",IF(H17&gt;=2.51,"ดี",IF(H17&gt;=1.51,"พอใช้",IF(H17&gt;=0,"ควรปรับปรุง",0))))</f>
        <v>ควรปรับปรุง</v>
      </c>
    </row>
    <row r="18" customFormat="false" ht="23.25" hidden="false" customHeight="false" outlineLevel="0" collapsed="false">
      <c r="B18" s="16" t="n">
        <v>11</v>
      </c>
      <c r="C18" s="28" t="s">
        <v>39</v>
      </c>
      <c r="D18" s="18" t="s">
        <v>40</v>
      </c>
      <c r="E18" s="21"/>
      <c r="F18" s="21"/>
      <c r="G18" s="22" t="n">
        <f aca="false">E18+F18</f>
        <v>0</v>
      </c>
      <c r="H18" s="23" t="n">
        <f aca="false">G18/2</f>
        <v>0</v>
      </c>
      <c r="I18" s="62" t="str">
        <f aca="false">IF(H18&gt;=3.51,"ดีเยี่ยม",IF(H18&gt;=2.51,"ดี",IF(H18&gt;=1.51,"พอใช้",IF(H18&gt;=0,"ควรปรับปรุง",0))))</f>
        <v>ควรปรับปรุง</v>
      </c>
    </row>
    <row r="19" customFormat="false" ht="23.25" hidden="false" customHeight="false" outlineLevel="0" collapsed="false">
      <c r="B19" s="24" t="n">
        <v>12</v>
      </c>
      <c r="C19" s="26" t="s">
        <v>41</v>
      </c>
      <c r="D19" s="18" t="s">
        <v>42</v>
      </c>
      <c r="E19" s="61"/>
      <c r="F19" s="61"/>
      <c r="G19" s="22" t="n">
        <f aca="false">E19+F19</f>
        <v>0</v>
      </c>
      <c r="H19" s="23" t="n">
        <f aca="false">G19/2</f>
        <v>0</v>
      </c>
      <c r="I19" s="62" t="str">
        <f aca="false">IF(H19&gt;=3.51,"ดีเยี่ยม",IF(H19&gt;=2.51,"ดี",IF(H19&gt;=1.51,"พอใช้",IF(H19&gt;=0,"ควรปรับปรุง",0))))</f>
        <v>ควรปรับปรุง</v>
      </c>
    </row>
    <row r="20" customFormat="false" ht="23.25" hidden="false" customHeight="false" outlineLevel="0" collapsed="false">
      <c r="B20" s="16" t="n">
        <v>13</v>
      </c>
      <c r="C20" s="26" t="s">
        <v>43</v>
      </c>
      <c r="D20" s="18" t="s">
        <v>44</v>
      </c>
      <c r="E20" s="61"/>
      <c r="F20" s="61"/>
      <c r="G20" s="22" t="n">
        <f aca="false">E20+F20</f>
        <v>0</v>
      </c>
      <c r="H20" s="23" t="n">
        <f aca="false">G20/2</f>
        <v>0</v>
      </c>
      <c r="I20" s="62" t="str">
        <f aca="false">IF(H20&gt;=3.51,"ดีเยี่ยม",IF(H20&gt;=2.51,"ดี",IF(H20&gt;=1.51,"พอใช้",IF(H20&gt;=0,"ควรปรับปรุง",0))))</f>
        <v>ควรปรับปรุง</v>
      </c>
    </row>
    <row r="21" customFormat="false" ht="23.25" hidden="false" customHeight="false" outlineLevel="0" collapsed="false">
      <c r="B21" s="24" t="n">
        <v>14</v>
      </c>
      <c r="C21" s="26" t="s">
        <v>45</v>
      </c>
      <c r="D21" s="18" t="s">
        <v>46</v>
      </c>
      <c r="E21" s="61"/>
      <c r="F21" s="61"/>
      <c r="G21" s="22" t="n">
        <f aca="false">E21+F21</f>
        <v>0</v>
      </c>
      <c r="H21" s="23" t="n">
        <f aca="false">G21/2</f>
        <v>0</v>
      </c>
      <c r="I21" s="62" t="str">
        <f aca="false">IF(H21&gt;=3.51,"ดีเยี่ยม",IF(H21&gt;=2.51,"ดี",IF(H21&gt;=1.51,"พอใช้",IF(H21&gt;=0,"ควรปรับปรุง",0))))</f>
        <v>ควรปรับปรุง</v>
      </c>
    </row>
    <row r="22" customFormat="false" ht="23.25" hidden="false" customHeight="false" outlineLevel="0" collapsed="false">
      <c r="B22" s="16" t="n">
        <v>15</v>
      </c>
      <c r="C22" s="26" t="s">
        <v>47</v>
      </c>
      <c r="D22" s="25" t="s">
        <v>48</v>
      </c>
      <c r="E22" s="61"/>
      <c r="F22" s="61"/>
      <c r="G22" s="22" t="n">
        <f aca="false">E22+F22</f>
        <v>0</v>
      </c>
      <c r="H22" s="23" t="n">
        <f aca="false">G22/2</f>
        <v>0</v>
      </c>
      <c r="I22" s="62" t="str">
        <f aca="false">IF(H22&gt;=3.51,"ดีเยี่ยม",IF(H22&gt;=2.51,"ดี",IF(H22&gt;=1.51,"พอใช้",IF(H22&gt;=0,"ควรปรับปรุง",0))))</f>
        <v>ควรปรับปรุง</v>
      </c>
    </row>
    <row r="23" customFormat="false" ht="23.25" hidden="false" customHeight="false" outlineLevel="0" collapsed="false">
      <c r="B23" s="24" t="n">
        <v>16</v>
      </c>
      <c r="C23" s="31" t="s">
        <v>49</v>
      </c>
      <c r="D23" s="32" t="s">
        <v>50</v>
      </c>
      <c r="E23" s="61"/>
      <c r="F23" s="61"/>
      <c r="G23" s="22" t="n">
        <f aca="false">E23+F23</f>
        <v>0</v>
      </c>
      <c r="H23" s="23" t="n">
        <f aca="false">G23/2</f>
        <v>0</v>
      </c>
      <c r="I23" s="62" t="str">
        <f aca="false">IF(H23&gt;=3.51,"ดีเยี่ยม",IF(H23&gt;=2.51,"ดี",IF(H23&gt;=1.51,"พอใช้",IF(H23&gt;=0,"ควรปรับปรุง",0))))</f>
        <v>ควรปรับปรุง</v>
      </c>
    </row>
    <row r="24" customFormat="false" ht="23.25" hidden="false" customHeight="false" outlineLevel="0" collapsed="false">
      <c r="B24" s="16" t="n">
        <v>17</v>
      </c>
      <c r="C24" s="33" t="s">
        <v>51</v>
      </c>
      <c r="D24" s="34" t="s">
        <v>52</v>
      </c>
      <c r="E24" s="61"/>
      <c r="F24" s="61"/>
      <c r="G24" s="22" t="n">
        <f aca="false">E24+F24</f>
        <v>0</v>
      </c>
      <c r="H24" s="23" t="n">
        <f aca="false">G24/2</f>
        <v>0</v>
      </c>
      <c r="I24" s="62" t="str">
        <f aca="false">IF(H24&gt;=3.51,"ดีเยี่ยม",IF(H24&gt;=2.51,"ดี",IF(H24&gt;=1.51,"พอใช้",IF(H24&gt;=0,"ควรปรับปรุง",0))))</f>
        <v>ควรปรับปรุง</v>
      </c>
    </row>
    <row r="25" customFormat="false" ht="23.25" hidden="false" customHeight="false" outlineLevel="0" collapsed="false">
      <c r="B25" s="24" t="n">
        <v>18</v>
      </c>
      <c r="C25" s="35" t="s">
        <v>53</v>
      </c>
      <c r="D25" s="32" t="s">
        <v>54</v>
      </c>
      <c r="E25" s="61"/>
      <c r="F25" s="61"/>
      <c r="G25" s="22" t="n">
        <f aca="false">E25+F25</f>
        <v>0</v>
      </c>
      <c r="H25" s="23" t="n">
        <f aca="false">G25/2</f>
        <v>0</v>
      </c>
      <c r="I25" s="62" t="str">
        <f aca="false">IF(H25&gt;=3.51,"ดีเยี่ยม",IF(H25&gt;=2.51,"ดี",IF(H25&gt;=1.51,"พอใช้",IF(H25&gt;=0,"ควรปรับปรุง",0))))</f>
        <v>ควรปรับปรุง</v>
      </c>
    </row>
    <row r="26" customFormat="false" ht="23.25" hidden="false" customHeight="false" outlineLevel="0" collapsed="false">
      <c r="B26" s="16" t="n">
        <v>19</v>
      </c>
      <c r="C26" s="31" t="s">
        <v>55</v>
      </c>
      <c r="D26" s="32" t="s">
        <v>56</v>
      </c>
      <c r="E26" s="61"/>
      <c r="F26" s="61"/>
      <c r="G26" s="22" t="n">
        <f aca="false">E26+F26</f>
        <v>0</v>
      </c>
      <c r="H26" s="23" t="n">
        <f aca="false">G26/2</f>
        <v>0</v>
      </c>
      <c r="I26" s="62" t="str">
        <f aca="false">IF(H26&gt;=3.51,"ดีเยี่ยม",IF(H26&gt;=2.51,"ดี",IF(H26&gt;=1.51,"พอใช้",IF(H26&gt;=0,"ควรปรับปรุง",0))))</f>
        <v>ควรปรับปรุง</v>
      </c>
    </row>
    <row r="27" customFormat="false" ht="23.25" hidden="false" customHeight="false" outlineLevel="0" collapsed="false">
      <c r="B27" s="24" t="n">
        <v>20</v>
      </c>
      <c r="C27" s="31" t="s">
        <v>57</v>
      </c>
      <c r="D27" s="32" t="s">
        <v>58</v>
      </c>
      <c r="E27" s="61"/>
      <c r="F27" s="61"/>
      <c r="G27" s="22" t="n">
        <f aca="false">E27+F27</f>
        <v>0</v>
      </c>
      <c r="H27" s="23" t="n">
        <f aca="false">G27/2</f>
        <v>0</v>
      </c>
      <c r="I27" s="62" t="str">
        <f aca="false">IF(H27&gt;=3.51,"ดีเยี่ยม",IF(H27&gt;=2.51,"ดี",IF(H27&gt;=1.51,"พอใช้",IF(H27&gt;=0,"ควรปรับปรุง",0))))</f>
        <v>ควรปรับปรุง</v>
      </c>
    </row>
    <row r="28" customFormat="false" ht="23.25" hidden="false" customHeight="false" outlineLevel="0" collapsed="false">
      <c r="B28" s="16" t="n">
        <v>21</v>
      </c>
      <c r="C28" s="31" t="s">
        <v>59</v>
      </c>
      <c r="D28" s="32" t="s">
        <v>60</v>
      </c>
      <c r="E28" s="61"/>
      <c r="F28" s="61"/>
      <c r="G28" s="22" t="n">
        <f aca="false">E28+F28</f>
        <v>0</v>
      </c>
      <c r="H28" s="23" t="n">
        <f aca="false">G28/2</f>
        <v>0</v>
      </c>
      <c r="I28" s="62" t="str">
        <f aca="false">IF(H28&gt;=3.51,"ดีเยี่ยม",IF(H28&gt;=2.51,"ดี",IF(H28&gt;=1.51,"พอใช้",IF(H28&gt;=0,"ควรปรับปรุง",0))))</f>
        <v>ควรปรับปรุง</v>
      </c>
    </row>
    <row r="29" customFormat="false" ht="23.25" hidden="false" customHeight="false" outlineLevel="0" collapsed="false">
      <c r="B29" s="24" t="n">
        <v>22</v>
      </c>
      <c r="C29" s="31" t="s">
        <v>61</v>
      </c>
      <c r="D29" s="32" t="s">
        <v>62</v>
      </c>
      <c r="E29" s="61"/>
      <c r="F29" s="61"/>
      <c r="G29" s="22" t="n">
        <f aca="false">E29+F29</f>
        <v>0</v>
      </c>
      <c r="H29" s="23" t="n">
        <f aca="false">G29/2</f>
        <v>0</v>
      </c>
      <c r="I29" s="62" t="str">
        <f aca="false">IF(H29&gt;=3.51,"ดีเยี่ยม",IF(H29&gt;=2.51,"ดี",IF(H29&gt;=1.51,"พอใช้",IF(H29&gt;=0,"ควรปรับปรุง",0))))</f>
        <v>ควรปรับปรุง</v>
      </c>
    </row>
    <row r="30" customFormat="false" ht="23.25" hidden="false" customHeight="false" outlineLevel="0" collapsed="false">
      <c r="B30" s="16" t="n">
        <v>23</v>
      </c>
      <c r="C30" s="31" t="s">
        <v>63</v>
      </c>
      <c r="D30" s="32" t="s">
        <v>64</v>
      </c>
      <c r="E30" s="61"/>
      <c r="F30" s="61"/>
      <c r="G30" s="22" t="n">
        <f aca="false">E30+F30</f>
        <v>0</v>
      </c>
      <c r="H30" s="23" t="n">
        <f aca="false">G30/2</f>
        <v>0</v>
      </c>
      <c r="I30" s="62" t="str">
        <f aca="false">IF(H30&gt;=3.51,"ดีเยี่ยม",IF(H30&gt;=2.51,"ดี",IF(H30&gt;=1.51,"พอใช้",IF(H30&gt;=0,"ควรปรับปรุง",0))))</f>
        <v>ควรปรับปรุง</v>
      </c>
    </row>
    <row r="31" customFormat="false" ht="23.25" hidden="false" customHeight="false" outlineLevel="0" collapsed="false">
      <c r="B31" s="24" t="n">
        <v>24</v>
      </c>
      <c r="C31" s="33" t="s">
        <v>65</v>
      </c>
      <c r="D31" s="34" t="s">
        <v>66</v>
      </c>
      <c r="E31" s="61"/>
      <c r="F31" s="61"/>
      <c r="G31" s="22" t="n">
        <f aca="false">E31+F31</f>
        <v>0</v>
      </c>
      <c r="H31" s="23" t="n">
        <f aca="false">G31/2</f>
        <v>0</v>
      </c>
      <c r="I31" s="62" t="str">
        <f aca="false">IF(H31&gt;=3.51,"ดีเยี่ยม",IF(H31&gt;=2.51,"ดี",IF(H31&gt;=1.51,"พอใช้",IF(H31&gt;=0,"ควรปรับปรุง",0))))</f>
        <v>ควรปรับปรุง</v>
      </c>
    </row>
    <row r="32" customFormat="false" ht="23.25" hidden="false" customHeight="false" outlineLevel="0" collapsed="false">
      <c r="B32" s="16" t="n">
        <v>25</v>
      </c>
      <c r="C32" s="35" t="s">
        <v>67</v>
      </c>
      <c r="D32" s="32" t="s">
        <v>68</v>
      </c>
      <c r="E32" s="61"/>
      <c r="F32" s="61"/>
      <c r="G32" s="22" t="n">
        <f aca="false">E32+F32</f>
        <v>0</v>
      </c>
      <c r="H32" s="23" t="n">
        <f aca="false">G32/2</f>
        <v>0</v>
      </c>
      <c r="I32" s="62" t="str">
        <f aca="false">IF(H32&gt;=3.51,"ดีเยี่ยม",IF(H32&gt;=2.51,"ดี",IF(H32&gt;=1.51,"พอใช้",IF(H32&gt;=0,"ควรปรับปรุง",0))))</f>
        <v>ควรปรับปรุง</v>
      </c>
    </row>
    <row r="33" customFormat="false" ht="23.25" hidden="false" customHeight="false" outlineLevel="0" collapsed="false">
      <c r="B33" s="24" t="n">
        <v>26</v>
      </c>
      <c r="C33" s="36" t="s">
        <v>69</v>
      </c>
      <c r="D33" s="36" t="s">
        <v>70</v>
      </c>
      <c r="E33" s="61"/>
      <c r="F33" s="61"/>
      <c r="G33" s="22" t="n">
        <f aca="false">E33+F33</f>
        <v>0</v>
      </c>
      <c r="H33" s="23" t="n">
        <f aca="false">G33/2</f>
        <v>0</v>
      </c>
      <c r="I33" s="62" t="str">
        <f aca="false">IF(H33&gt;=3.51,"ดีเยี่ยม",IF(H33&gt;=2.51,"ดี",IF(H33&gt;=1.51,"พอใช้",IF(H33&gt;=0,"ควรปรับปรุง",0))))</f>
        <v>ควรปรับปรุง</v>
      </c>
    </row>
    <row r="34" customFormat="false" ht="23.25" hidden="false" customHeight="false" outlineLevel="0" collapsed="false">
      <c r="B34" s="16" t="n">
        <v>27</v>
      </c>
      <c r="C34" s="35" t="s">
        <v>71</v>
      </c>
      <c r="D34" s="32" t="s">
        <v>72</v>
      </c>
      <c r="E34" s="61"/>
      <c r="F34" s="61"/>
      <c r="G34" s="22" t="n">
        <f aca="false">E34+F34</f>
        <v>0</v>
      </c>
      <c r="H34" s="23" t="n">
        <f aca="false">G34/2</f>
        <v>0</v>
      </c>
      <c r="I34" s="62" t="str">
        <f aca="false">IF(H34&gt;=3.51,"ดีเยี่ยม",IF(H34&gt;=2.51,"ดี",IF(H34&gt;=1.51,"พอใช้",IF(H34&gt;=0,"ควรปรับปรุง",0))))</f>
        <v>ควรปรับปรุง</v>
      </c>
    </row>
    <row r="35" customFormat="false" ht="23.25" hidden="false" customHeight="false" outlineLevel="0" collapsed="false">
      <c r="B35" s="24" t="n">
        <v>28</v>
      </c>
      <c r="C35" s="37" t="s">
        <v>73</v>
      </c>
      <c r="D35" s="38" t="s">
        <v>74</v>
      </c>
      <c r="E35" s="61"/>
      <c r="F35" s="61"/>
      <c r="G35" s="22" t="n">
        <f aca="false">E35+F35</f>
        <v>0</v>
      </c>
      <c r="H35" s="23" t="n">
        <f aca="false">G35/2</f>
        <v>0</v>
      </c>
      <c r="I35" s="62" t="str">
        <f aca="false">IF(H35&gt;=3.51,"ดีเยี่ยม",IF(H35&gt;=2.51,"ดี",IF(H35&gt;=1.51,"พอใช้",IF(H35&gt;=0,"ควรปรับปรุง",0))))</f>
        <v>ควรปรับปรุง</v>
      </c>
    </row>
    <row r="36" customFormat="false" ht="23.25" hidden="false" customHeight="false" outlineLevel="0" collapsed="false">
      <c r="B36" s="16" t="n">
        <v>29</v>
      </c>
      <c r="C36" s="26" t="s">
        <v>75</v>
      </c>
      <c r="D36" s="18" t="s">
        <v>76</v>
      </c>
      <c r="E36" s="61"/>
      <c r="F36" s="61"/>
      <c r="G36" s="22" t="n">
        <f aca="false">E36+F36</f>
        <v>0</v>
      </c>
      <c r="H36" s="23" t="n">
        <f aca="false">G36/2</f>
        <v>0</v>
      </c>
      <c r="I36" s="62" t="str">
        <f aca="false">IF(H36&gt;=3.51,"ดีเยี่ยม",IF(H36&gt;=2.51,"ดี",IF(H36&gt;=1.51,"พอใช้",IF(H36&gt;=0,"ควรปรับปรุง",0))))</f>
        <v>ควรปรับปรุง</v>
      </c>
    </row>
    <row r="37" customFormat="false" ht="23.25" hidden="false" customHeight="false" outlineLevel="0" collapsed="false">
      <c r="B37" s="24" t="n">
        <v>30</v>
      </c>
      <c r="C37" s="28" t="s">
        <v>77</v>
      </c>
      <c r="D37" s="25" t="s">
        <v>78</v>
      </c>
      <c r="E37" s="61"/>
      <c r="F37" s="61"/>
      <c r="G37" s="22" t="n">
        <f aca="false">E37+F37</f>
        <v>0</v>
      </c>
      <c r="H37" s="23" t="n">
        <f aca="false">G37/2</f>
        <v>0</v>
      </c>
      <c r="I37" s="62" t="str">
        <f aca="false">IF(H37&gt;=3.51,"ดีเยี่ยม",IF(H37&gt;=2.51,"ดี",IF(H37&gt;=1.51,"พอใช้",IF(H37&gt;=0,"ควรปรับปรุง",0))))</f>
        <v>ควรปรับปรุง</v>
      </c>
    </row>
    <row r="38" customFormat="false" ht="23.25" hidden="false" customHeight="false" outlineLevel="0" collapsed="false">
      <c r="B38" s="16" t="n">
        <v>31</v>
      </c>
      <c r="C38" s="28" t="s">
        <v>79</v>
      </c>
      <c r="D38" s="18" t="s">
        <v>80</v>
      </c>
      <c r="E38" s="61"/>
      <c r="F38" s="61"/>
      <c r="G38" s="22" t="n">
        <f aca="false">E38+F38</f>
        <v>0</v>
      </c>
      <c r="H38" s="23" t="n">
        <f aca="false">G38/2</f>
        <v>0</v>
      </c>
      <c r="I38" s="62" t="str">
        <f aca="false">IF(H38&gt;=3.51,"ดีเยี่ยม",IF(H38&gt;=2.51,"ดี",IF(H38&gt;=1.51,"พอใช้",IF(H38&gt;=0,"ควรปรับปรุง",0))))</f>
        <v>ควรปรับปรุง</v>
      </c>
    </row>
    <row r="39" customFormat="false" ht="23.25" hidden="false" customHeight="false" outlineLevel="0" collapsed="false">
      <c r="B39" s="24" t="n">
        <v>32</v>
      </c>
      <c r="C39" s="28" t="s">
        <v>81</v>
      </c>
      <c r="D39" s="18" t="s">
        <v>82</v>
      </c>
      <c r="E39" s="61"/>
      <c r="F39" s="61"/>
      <c r="G39" s="22" t="n">
        <f aca="false">E39+F39</f>
        <v>0</v>
      </c>
      <c r="H39" s="23" t="n">
        <f aca="false">G39/2</f>
        <v>0</v>
      </c>
      <c r="I39" s="62" t="str">
        <f aca="false">IF(H39&gt;=3.51,"ดีเยี่ยม",IF(H39&gt;=2.51,"ดี",IF(H39&gt;=1.51,"พอใช้",IF(H39&gt;=0,"ควรปรับปรุง",0))))</f>
        <v>ควรปรับปรุง</v>
      </c>
    </row>
    <row r="40" customFormat="false" ht="23.25" hidden="false" customHeight="false" outlineLevel="0" collapsed="false">
      <c r="B40" s="16" t="n">
        <v>33</v>
      </c>
      <c r="C40" s="35" t="s">
        <v>83</v>
      </c>
      <c r="D40" s="32" t="s">
        <v>84</v>
      </c>
      <c r="E40" s="61"/>
      <c r="F40" s="61"/>
      <c r="G40" s="22" t="n">
        <f aca="false">E40+F40</f>
        <v>0</v>
      </c>
      <c r="H40" s="23" t="n">
        <f aca="false">G40/2</f>
        <v>0</v>
      </c>
      <c r="I40" s="62" t="str">
        <f aca="false">IF(H40&gt;=3.51,"ดีเยี่ยม",IF(H40&gt;=2.51,"ดี",IF(H40&gt;=1.51,"พอใช้",IF(H40&gt;=0,"ควรปรับปรุง",0))))</f>
        <v>ควรปรับปรุง</v>
      </c>
    </row>
    <row r="41" customFormat="false" ht="23.25" hidden="false" customHeight="false" outlineLevel="0" collapsed="false">
      <c r="B41" s="24" t="n">
        <v>34</v>
      </c>
      <c r="C41" s="31" t="s">
        <v>85</v>
      </c>
      <c r="D41" s="32" t="s">
        <v>86</v>
      </c>
      <c r="E41" s="61"/>
      <c r="F41" s="61"/>
      <c r="G41" s="22" t="n">
        <f aca="false">E41+F41</f>
        <v>0</v>
      </c>
      <c r="H41" s="23" t="n">
        <f aca="false">G41/2</f>
        <v>0</v>
      </c>
      <c r="I41" s="62" t="str">
        <f aca="false">IF(H41&gt;=3.51,"ดีเยี่ยม",IF(H41&gt;=2.51,"ดี",IF(H41&gt;=1.51,"พอใช้",IF(H41&gt;=0,"ควรปรับปรุง",0))))</f>
        <v>ควรปรับปรุง</v>
      </c>
    </row>
    <row r="42" customFormat="false" ht="23.25" hidden="false" customHeight="false" outlineLevel="0" collapsed="false">
      <c r="B42" s="16" t="n">
        <v>35</v>
      </c>
      <c r="C42" s="17" t="s">
        <v>87</v>
      </c>
      <c r="D42" s="25" t="s">
        <v>88</v>
      </c>
      <c r="E42" s="61"/>
      <c r="F42" s="61"/>
      <c r="G42" s="22" t="n">
        <f aca="false">E42+F42</f>
        <v>0</v>
      </c>
      <c r="H42" s="23" t="n">
        <f aca="false">G42/2</f>
        <v>0</v>
      </c>
      <c r="I42" s="62" t="str">
        <f aca="false">IF(H42&gt;=3.51,"ดีเยี่ยม",IF(H42&gt;=2.51,"ดี",IF(H42&gt;=1.51,"พอใช้",IF(H42&gt;=0,"ควรปรับปรุง",0))))</f>
        <v>ควรปรับปรุง</v>
      </c>
    </row>
    <row r="43" customFormat="false" ht="23.25" hidden="false" customHeight="false" outlineLevel="0" collapsed="false">
      <c r="B43" s="24" t="n">
        <v>36</v>
      </c>
      <c r="C43" s="35" t="s">
        <v>89</v>
      </c>
      <c r="D43" s="32" t="s">
        <v>90</v>
      </c>
      <c r="E43" s="61"/>
      <c r="F43" s="61"/>
      <c r="G43" s="22" t="n">
        <f aca="false">E43+F43</f>
        <v>0</v>
      </c>
      <c r="H43" s="23" t="n">
        <f aca="false">G43/2</f>
        <v>0</v>
      </c>
      <c r="I43" s="62" t="str">
        <f aca="false">IF(H43&gt;=3.51,"ดีเยี่ยม",IF(H43&gt;=2.51,"ดี",IF(H43&gt;=1.51,"พอใช้",IF(H43&gt;=0,"ควรปรับปรุง",0))))</f>
        <v>ควรปรับปรุง</v>
      </c>
    </row>
    <row r="44" customFormat="false" ht="23.25" hidden="false" customHeight="false" outlineLevel="0" collapsed="false">
      <c r="B44" s="16" t="n">
        <v>37</v>
      </c>
      <c r="C44" s="28" t="s">
        <v>91</v>
      </c>
      <c r="D44" s="18" t="s">
        <v>92</v>
      </c>
      <c r="E44" s="61"/>
      <c r="F44" s="61"/>
      <c r="G44" s="22" t="n">
        <f aca="false">E44+F44</f>
        <v>0</v>
      </c>
      <c r="H44" s="23" t="n">
        <f aca="false">G44/2</f>
        <v>0</v>
      </c>
      <c r="I44" s="62" t="str">
        <f aca="false">IF(H44&gt;=3.51,"ดีเยี่ยม",IF(H44&gt;=2.51,"ดี",IF(H44&gt;=1.51,"พอใช้",IF(H44&gt;=0,"ควรปรับปรุง",0))))</f>
        <v>ควรปรับปรุง</v>
      </c>
    </row>
    <row r="45" customFormat="false" ht="23.25" hidden="false" customHeight="false" outlineLevel="0" collapsed="false">
      <c r="B45" s="24" t="n">
        <v>38</v>
      </c>
      <c r="C45" s="26" t="s">
        <v>93</v>
      </c>
      <c r="D45" s="18" t="s">
        <v>84</v>
      </c>
      <c r="E45" s="61"/>
      <c r="F45" s="61"/>
      <c r="G45" s="22" t="n">
        <f aca="false">E45+F45</f>
        <v>0</v>
      </c>
      <c r="H45" s="23" t="n">
        <f aca="false">G45/2</f>
        <v>0</v>
      </c>
      <c r="I45" s="62" t="str">
        <f aca="false">IF(H45&gt;=3.51,"ดีเยี่ยม",IF(H45&gt;=2.51,"ดี",IF(H45&gt;=1.51,"พอใช้",IF(H45&gt;=0,"ควรปรับปรุง",0))))</f>
        <v>ควรปรับปรุง</v>
      </c>
    </row>
    <row r="46" customFormat="false" ht="23.25" hidden="false" customHeight="false" outlineLevel="0" collapsed="false">
      <c r="B46" s="16" t="n">
        <v>39</v>
      </c>
      <c r="C46" s="26" t="s">
        <v>94</v>
      </c>
      <c r="D46" s="18" t="s">
        <v>95</v>
      </c>
      <c r="E46" s="61"/>
      <c r="F46" s="61"/>
      <c r="G46" s="22" t="n">
        <f aca="false">E46+F46</f>
        <v>0</v>
      </c>
      <c r="H46" s="23" t="n">
        <f aca="false">G46/2</f>
        <v>0</v>
      </c>
      <c r="I46" s="62" t="str">
        <f aca="false">IF(H46&gt;=3.51,"ดีเยี่ยม",IF(H46&gt;=2.51,"ดี",IF(H46&gt;=1.51,"พอใช้",IF(H46&gt;=0,"ควรปรับปรุง",0))))</f>
        <v>ควรปรับปรุง</v>
      </c>
    </row>
    <row r="47" customFormat="false" ht="23.25" hidden="false" customHeight="false" outlineLevel="0" collapsed="false">
      <c r="B47" s="24" t="n">
        <v>40</v>
      </c>
      <c r="C47" s="26" t="s">
        <v>96</v>
      </c>
      <c r="D47" s="43" t="s">
        <v>97</v>
      </c>
      <c r="E47" s="61"/>
      <c r="F47" s="61"/>
      <c r="G47" s="22" t="n">
        <f aca="false">E47+F47</f>
        <v>0</v>
      </c>
      <c r="H47" s="23" t="n">
        <f aca="false">G47/2</f>
        <v>0</v>
      </c>
      <c r="I47" s="62" t="str">
        <f aca="false">IF(H47&gt;=3.51,"ดีเยี่ยม",IF(H47&gt;=2.51,"ดี",IF(H47&gt;=1.51,"พอใช้",IF(H47&gt;=0,"ควรปรับปรุง",0))))</f>
        <v>ควรปรับปรุง</v>
      </c>
    </row>
    <row r="48" customFormat="false" ht="23.25" hidden="false" customHeight="false" outlineLevel="0" collapsed="false">
      <c r="B48" s="16" t="n">
        <v>41</v>
      </c>
      <c r="C48" s="26" t="s">
        <v>98</v>
      </c>
      <c r="D48" s="43" t="s">
        <v>99</v>
      </c>
      <c r="E48" s="61"/>
      <c r="F48" s="61"/>
      <c r="G48" s="22" t="n">
        <f aca="false">E48+F48</f>
        <v>0</v>
      </c>
      <c r="H48" s="23" t="n">
        <f aca="false">G48/2</f>
        <v>0</v>
      </c>
      <c r="I48" s="62" t="str">
        <f aca="false">IF(H48&gt;=3.51,"ดีเยี่ยม",IF(H48&gt;=2.51,"ดี",IF(H48&gt;=1.51,"พอใช้",IF(H48&gt;=0,"ควรปรับปรุง",0))))</f>
        <v>ควรปรับปรุง</v>
      </c>
    </row>
    <row r="49" customFormat="false" ht="23.25" hidden="false" customHeight="false" outlineLevel="0" collapsed="false">
      <c r="B49" s="24" t="n">
        <v>42</v>
      </c>
      <c r="C49" s="26" t="s">
        <v>100</v>
      </c>
      <c r="D49" s="43" t="s">
        <v>101</v>
      </c>
      <c r="E49" s="61"/>
      <c r="F49" s="61"/>
      <c r="G49" s="22" t="n">
        <f aca="false">E49+F49</f>
        <v>0</v>
      </c>
      <c r="H49" s="23" t="n">
        <f aca="false">G49/2</f>
        <v>0</v>
      </c>
      <c r="I49" s="62" t="str">
        <f aca="false">IF(H49&gt;=3.51,"ดีเยี่ยม",IF(H49&gt;=2.51,"ดี",IF(H49&gt;=1.51,"พอใช้",IF(H49&gt;=0,"ควรปรับปรุง",0))))</f>
        <v>ควรปรับปรุง</v>
      </c>
    </row>
    <row r="50" customFormat="false" ht="23.25" hidden="false" customHeight="false" outlineLevel="0" collapsed="false">
      <c r="B50" s="16" t="n">
        <v>43</v>
      </c>
      <c r="C50" s="44" t="s">
        <v>102</v>
      </c>
      <c r="D50" s="45" t="s">
        <v>103</v>
      </c>
      <c r="E50" s="61"/>
      <c r="F50" s="61"/>
      <c r="G50" s="22" t="n">
        <f aca="false">E50+F50</f>
        <v>0</v>
      </c>
      <c r="H50" s="23" t="n">
        <f aca="false">G50/2</f>
        <v>0</v>
      </c>
      <c r="I50" s="62" t="str">
        <f aca="false">IF(H50&gt;=3.51,"ดีเยี่ยม",IF(H50&gt;=2.51,"ดี",IF(H50&gt;=1.51,"พอใช้",IF(H50&gt;=0,"ควรปรับปรุง",0))))</f>
        <v>ควรปรับปรุง</v>
      </c>
    </row>
    <row r="51" customFormat="false" ht="23.25" hidden="false" customHeight="false" outlineLevel="0" collapsed="false">
      <c r="B51" s="24" t="n">
        <v>44</v>
      </c>
      <c r="C51" s="31" t="s">
        <v>104</v>
      </c>
      <c r="D51" s="32" t="s">
        <v>103</v>
      </c>
      <c r="E51" s="61"/>
      <c r="F51" s="61"/>
      <c r="G51" s="22" t="n">
        <f aca="false">E51+F51</f>
        <v>0</v>
      </c>
      <c r="H51" s="23" t="n">
        <f aca="false">G51/2</f>
        <v>0</v>
      </c>
      <c r="I51" s="62" t="str">
        <f aca="false">IF(H51&gt;=3.51,"ดีเยี่ยม",IF(H51&gt;=2.51,"ดี",IF(H51&gt;=1.51,"พอใช้",IF(H51&gt;=0,"ควรปรับปรุง",0))))</f>
        <v>ควรปรับปรุง</v>
      </c>
    </row>
    <row r="52" customFormat="false" ht="23.25" hidden="false" customHeight="false" outlineLevel="0" collapsed="false">
      <c r="B52" s="16" t="n">
        <v>45</v>
      </c>
      <c r="C52" s="31" t="s">
        <v>105</v>
      </c>
      <c r="D52" s="32" t="s">
        <v>106</v>
      </c>
      <c r="E52" s="61"/>
      <c r="F52" s="61"/>
      <c r="G52" s="22" t="n">
        <f aca="false">E52+F52</f>
        <v>0</v>
      </c>
      <c r="H52" s="23" t="n">
        <f aca="false">G52/2</f>
        <v>0</v>
      </c>
      <c r="I52" s="62" t="str">
        <f aca="false">IF(H52&gt;=3.51,"ดีเยี่ยม",IF(H52&gt;=2.51,"ดี",IF(H52&gt;=1.51,"พอใช้",IF(H52&gt;=0,"ควรปรับปรุง",0))))</f>
        <v>ควรปรับปรุง</v>
      </c>
    </row>
    <row r="53" customFormat="false" ht="23.25" hidden="false" customHeight="false" outlineLevel="0" collapsed="false">
      <c r="B53" s="24" t="n">
        <v>46</v>
      </c>
      <c r="C53" s="31" t="s">
        <v>107</v>
      </c>
      <c r="D53" s="32" t="s">
        <v>108</v>
      </c>
      <c r="E53" s="61"/>
      <c r="F53" s="61"/>
      <c r="G53" s="22" t="n">
        <f aca="false">E53+F53</f>
        <v>0</v>
      </c>
      <c r="H53" s="23" t="n">
        <f aca="false">G53/2</f>
        <v>0</v>
      </c>
      <c r="I53" s="62" t="str">
        <f aca="false">IF(H53&gt;=3.51,"ดีเยี่ยม",IF(H53&gt;=2.51,"ดี",IF(H53&gt;=1.51,"พอใช้",IF(H53&gt;=0,"ควรปรับปรุง",0))))</f>
        <v>ควรปรับปรุง</v>
      </c>
    </row>
    <row r="54" customFormat="false" ht="23.25" hidden="false" customHeight="false" outlineLevel="0" collapsed="false">
      <c r="B54" s="16" t="n">
        <v>47</v>
      </c>
      <c r="C54" s="31" t="s">
        <v>109</v>
      </c>
      <c r="D54" s="32" t="s">
        <v>70</v>
      </c>
      <c r="E54" s="19"/>
      <c r="F54" s="19"/>
      <c r="G54" s="22" t="n">
        <f aca="false">E54+F54</f>
        <v>0</v>
      </c>
      <c r="H54" s="23" t="n">
        <f aca="false">G54/2</f>
        <v>0</v>
      </c>
      <c r="I54" s="62" t="str">
        <f aca="false">IF(H54&gt;=3.51,"ดีเยี่ยม",IF(H54&gt;=2.51,"ดี",IF(H54&gt;=1.51,"พอใช้",IF(H54&gt;=0,"ควรปรับปรุง",0))))</f>
        <v>ควรปรับปรุง</v>
      </c>
    </row>
    <row r="55" customFormat="false" ht="23.25" hidden="false" customHeight="false" outlineLevel="0" collapsed="false">
      <c r="B55" s="24" t="n">
        <v>48</v>
      </c>
      <c r="C55" s="31" t="s">
        <v>110</v>
      </c>
      <c r="D55" s="32" t="s">
        <v>111</v>
      </c>
      <c r="E55" s="19"/>
      <c r="F55" s="19"/>
      <c r="G55" s="22" t="n">
        <f aca="false">E55+F55</f>
        <v>0</v>
      </c>
      <c r="H55" s="23" t="n">
        <f aca="false">G55/2</f>
        <v>0</v>
      </c>
      <c r="I55" s="62" t="str">
        <f aca="false">IF(H55&gt;=3.51,"ดีเยี่ยม",IF(H55&gt;=2.51,"ดี",IF(H55&gt;=1.51,"พอใช้",IF(H55&gt;=0,"ควรปรับปรุง",0))))</f>
        <v>ควรปรับปรุง</v>
      </c>
    </row>
    <row r="56" customFormat="false" ht="23.25" hidden="false" customHeight="false" outlineLevel="0" collapsed="false">
      <c r="B56" s="16" t="n">
        <v>49</v>
      </c>
      <c r="C56" s="31" t="s">
        <v>112</v>
      </c>
      <c r="D56" s="32" t="s">
        <v>113</v>
      </c>
      <c r="E56" s="19"/>
      <c r="F56" s="19"/>
      <c r="G56" s="22" t="n">
        <f aca="false">E56+F56</f>
        <v>0</v>
      </c>
      <c r="H56" s="23" t="n">
        <f aca="false">G56/2</f>
        <v>0</v>
      </c>
      <c r="I56" s="62" t="str">
        <f aca="false">IF(H56&gt;=3.51,"ดีเยี่ยม",IF(H56&gt;=2.51,"ดี",IF(H56&gt;=1.51,"พอใช้",IF(H56&gt;=0,"ควรปรับปรุง",0))))</f>
        <v>ควรปรับปรุง</v>
      </c>
    </row>
    <row r="57" customFormat="false" ht="23.25" hidden="false" customHeight="false" outlineLevel="0" collapsed="false">
      <c r="B57" s="24" t="n">
        <v>50</v>
      </c>
      <c r="C57" s="31" t="s">
        <v>114</v>
      </c>
      <c r="D57" s="32" t="s">
        <v>115</v>
      </c>
      <c r="E57" s="19"/>
      <c r="F57" s="19"/>
      <c r="G57" s="22" t="n">
        <f aca="false">E57+F57</f>
        <v>0</v>
      </c>
      <c r="H57" s="23" t="n">
        <f aca="false">G57/2</f>
        <v>0</v>
      </c>
      <c r="I57" s="62" t="str">
        <f aca="false">IF(H57&gt;=3.51,"ดีเยี่ยม",IF(H57&gt;=2.51,"ดี",IF(H57&gt;=1.51,"พอใช้",IF(H57&gt;=0,"ควรปรับปรุง",0))))</f>
        <v>ควรปรับปรุง</v>
      </c>
    </row>
    <row r="58" customFormat="false" ht="23.25" hidden="false" customHeight="false" outlineLevel="0" collapsed="false">
      <c r="B58" s="16" t="n">
        <v>51</v>
      </c>
      <c r="C58" s="31" t="s">
        <v>116</v>
      </c>
      <c r="D58" s="32" t="s">
        <v>117</v>
      </c>
      <c r="E58" s="19"/>
      <c r="F58" s="19"/>
      <c r="G58" s="22" t="n">
        <f aca="false">E58+F58</f>
        <v>0</v>
      </c>
      <c r="H58" s="23" t="n">
        <f aca="false">G58/2</f>
        <v>0</v>
      </c>
      <c r="I58" s="62" t="str">
        <f aca="false">IF(H58&gt;=3.51,"ดีเยี่ยม",IF(H58&gt;=2.51,"ดี",IF(H58&gt;=1.51,"พอใช้",IF(H58&gt;=0,"ควรปรับปรุง",0))))</f>
        <v>ควรปรับปรุง</v>
      </c>
    </row>
    <row r="59" customFormat="false" ht="23.25" hidden="false" customHeight="false" outlineLevel="0" collapsed="false">
      <c r="B59" s="24" t="n">
        <v>52</v>
      </c>
      <c r="C59" s="35" t="s">
        <v>118</v>
      </c>
      <c r="D59" s="32" t="s">
        <v>119</v>
      </c>
      <c r="E59" s="19"/>
      <c r="F59" s="19"/>
      <c r="G59" s="22" t="n">
        <f aca="false">E59+F59</f>
        <v>0</v>
      </c>
      <c r="H59" s="23" t="n">
        <f aca="false">G59/2</f>
        <v>0</v>
      </c>
      <c r="I59" s="62" t="str">
        <f aca="false">IF(H59&gt;=3.51,"ดีเยี่ยม",IF(H59&gt;=2.51,"ดี",IF(H59&gt;=1.51,"พอใช้",IF(H59&gt;=0,"ควรปรับปรุง",0))))</f>
        <v>ควรปรับปรุง</v>
      </c>
    </row>
    <row r="60" customFormat="false" ht="23.25" hidden="false" customHeight="false" outlineLevel="0" collapsed="false">
      <c r="B60" s="16" t="n">
        <v>53</v>
      </c>
      <c r="C60" s="31" t="s">
        <v>120</v>
      </c>
      <c r="D60" s="32" t="s">
        <v>121</v>
      </c>
      <c r="E60" s="19"/>
      <c r="F60" s="19"/>
      <c r="G60" s="22" t="n">
        <f aca="false">E60+F60</f>
        <v>0</v>
      </c>
      <c r="H60" s="23" t="n">
        <f aca="false">G60/2</f>
        <v>0</v>
      </c>
      <c r="I60" s="62" t="str">
        <f aca="false">IF(H60&gt;=3.51,"ดีเยี่ยม",IF(H60&gt;=2.51,"ดี",IF(H60&gt;=1.51,"พอใช้",IF(H60&gt;=0,"ควรปรับปรุง",0))))</f>
        <v>ควรปรับปรุง</v>
      </c>
    </row>
    <row r="61" customFormat="false" ht="23.25" hidden="false" customHeight="false" outlineLevel="0" collapsed="false">
      <c r="B61" s="24" t="n">
        <v>54</v>
      </c>
      <c r="C61" s="31" t="s">
        <v>122</v>
      </c>
      <c r="D61" s="32" t="s">
        <v>123</v>
      </c>
      <c r="E61" s="61"/>
      <c r="F61" s="61"/>
      <c r="G61" s="22" t="n">
        <f aca="false">E61+F61</f>
        <v>0</v>
      </c>
      <c r="H61" s="23" t="n">
        <f aca="false">G61/2</f>
        <v>0</v>
      </c>
      <c r="I61" s="62" t="str">
        <f aca="false">IF(H61&gt;=3.51,"ดีเยี่ยม",IF(H61&gt;=2.51,"ดี",IF(H61&gt;=1.51,"พอใช้",IF(H61&gt;=0,"ควรปรับปรุง",0))))</f>
        <v>ควรปรับปรุง</v>
      </c>
    </row>
    <row r="62" customFormat="false" ht="23.25" hidden="false" customHeight="false" outlineLevel="0" collapsed="false">
      <c r="B62" s="16" t="n">
        <v>55</v>
      </c>
      <c r="C62" s="26" t="s">
        <v>124</v>
      </c>
      <c r="D62" s="18" t="s">
        <v>125</v>
      </c>
      <c r="E62" s="61"/>
      <c r="F62" s="61"/>
      <c r="G62" s="22" t="n">
        <f aca="false">E62+F62</f>
        <v>0</v>
      </c>
      <c r="H62" s="23" t="n">
        <f aca="false">G62/2</f>
        <v>0</v>
      </c>
      <c r="I62" s="62" t="str">
        <f aca="false">IF(H62&gt;=3.51,"ดีเยี่ยม",IF(H62&gt;=2.51,"ดี",IF(H62&gt;=1.51,"พอใช้",IF(H62&gt;=0,"ควรปรับปรุง",0))))</f>
        <v>ควรปรับปรุง</v>
      </c>
    </row>
    <row r="63" customFormat="false" ht="23.25" hidden="false" customHeight="false" outlineLevel="0" collapsed="false">
      <c r="B63" s="24" t="n">
        <v>56</v>
      </c>
      <c r="C63" s="36" t="s">
        <v>126</v>
      </c>
      <c r="D63" s="36" t="s">
        <v>127</v>
      </c>
      <c r="E63" s="61"/>
      <c r="F63" s="61"/>
      <c r="G63" s="22" t="n">
        <f aca="false">E63+F63</f>
        <v>0</v>
      </c>
      <c r="H63" s="23" t="n">
        <f aca="false">G63/2</f>
        <v>0</v>
      </c>
      <c r="I63" s="62" t="str">
        <f aca="false">IF(H63&gt;=3.51,"ดีเยี่ยม",IF(H63&gt;=2.51,"ดี",IF(H63&gt;=1.51,"พอใช้",IF(H63&gt;=0,"ควรปรับปรุง",0))))</f>
        <v>ควรปรับปรุง</v>
      </c>
    </row>
    <row r="64" customFormat="false" ht="23.25" hidden="false" customHeight="false" outlineLevel="0" collapsed="false">
      <c r="B64" s="16" t="n">
        <v>57</v>
      </c>
      <c r="C64" s="27" t="s">
        <v>128</v>
      </c>
      <c r="D64" s="18" t="s">
        <v>129</v>
      </c>
      <c r="E64" s="61"/>
      <c r="F64" s="61"/>
      <c r="G64" s="22" t="n">
        <f aca="false">E64+F64</f>
        <v>0</v>
      </c>
      <c r="H64" s="23" t="n">
        <f aca="false">G64/2</f>
        <v>0</v>
      </c>
      <c r="I64" s="62" t="str">
        <f aca="false">IF(H64&gt;=3.51,"ดีเยี่ยม",IF(H64&gt;=2.51,"ดี",IF(H64&gt;=1.51,"พอใช้",IF(H64&gt;=0,"ควรปรับปรุง",0))))</f>
        <v>ควรปรับปรุง</v>
      </c>
    </row>
    <row r="65" customFormat="false" ht="23.25" hidden="false" customHeight="false" outlineLevel="0" collapsed="false">
      <c r="B65" s="24" t="n">
        <v>58</v>
      </c>
      <c r="C65" s="27" t="s">
        <v>130</v>
      </c>
      <c r="D65" s="18" t="s">
        <v>131</v>
      </c>
      <c r="E65" s="61"/>
      <c r="F65" s="61"/>
      <c r="G65" s="22" t="n">
        <f aca="false">E65+F65</f>
        <v>0</v>
      </c>
      <c r="H65" s="23" t="n">
        <f aca="false">G65/2</f>
        <v>0</v>
      </c>
      <c r="I65" s="62" t="str">
        <f aca="false">IF(H65&gt;=3.51,"ดีเยี่ยม",IF(H65&gt;=2.51,"ดี",IF(H65&gt;=1.51,"พอใช้",IF(H65&gt;=0,"ควรปรับปรุง",0))))</f>
        <v>ควรปรับปรุง</v>
      </c>
    </row>
    <row r="66" customFormat="false" ht="23.25" hidden="false" customHeight="false" outlineLevel="0" collapsed="false">
      <c r="B66" s="16" t="n">
        <v>59</v>
      </c>
      <c r="C66" s="46" t="s">
        <v>132</v>
      </c>
      <c r="D66" s="46" t="s">
        <v>133</v>
      </c>
      <c r="E66" s="61"/>
      <c r="F66" s="61"/>
      <c r="G66" s="22" t="n">
        <f aca="false">E66+F66</f>
        <v>0</v>
      </c>
      <c r="H66" s="23" t="n">
        <f aca="false">G66/2</f>
        <v>0</v>
      </c>
      <c r="I66" s="62" t="str">
        <f aca="false">IF(H66&gt;=3.51,"ดีเยี่ยม",IF(H66&gt;=2.51,"ดี",IF(H66&gt;=1.51,"พอใช้",IF(H66&gt;=0,"ควรปรับปรุง",0))))</f>
        <v>ควรปรับปรุง</v>
      </c>
    </row>
    <row r="67" customFormat="false" ht="23.25" hidden="false" customHeight="false" outlineLevel="0" collapsed="false">
      <c r="B67" s="24" t="n">
        <v>60</v>
      </c>
      <c r="C67" s="27" t="s">
        <v>134</v>
      </c>
      <c r="D67" s="28" t="s">
        <v>135</v>
      </c>
      <c r="E67" s="61"/>
      <c r="F67" s="61"/>
      <c r="G67" s="22" t="n">
        <f aca="false">E67+F67</f>
        <v>0</v>
      </c>
      <c r="H67" s="23" t="n">
        <f aca="false">G67/2</f>
        <v>0</v>
      </c>
      <c r="I67" s="62" t="str">
        <f aca="false">IF(H67&gt;=3.51,"ดีเยี่ยม",IF(H67&gt;=2.51,"ดี",IF(H67&gt;=1.51,"พอใช้",IF(H67&gt;=0,"ควรปรับปรุง",0))))</f>
        <v>ควรปรับปรุง</v>
      </c>
    </row>
    <row r="68" customFormat="false" ht="23.25" hidden="false" customHeight="false" outlineLevel="0" collapsed="false">
      <c r="B68" s="16" t="n">
        <v>61</v>
      </c>
      <c r="C68" s="17" t="s">
        <v>136</v>
      </c>
      <c r="D68" s="25" t="s">
        <v>137</v>
      </c>
      <c r="E68" s="61"/>
      <c r="F68" s="61"/>
      <c r="G68" s="22" t="n">
        <f aca="false">E68+F68</f>
        <v>0</v>
      </c>
      <c r="H68" s="23" t="n">
        <f aca="false">G68/2</f>
        <v>0</v>
      </c>
      <c r="I68" s="62" t="str">
        <f aca="false">IF(H68&gt;=3.51,"ดีเยี่ยม",IF(H68&gt;=2.51,"ดี",IF(H68&gt;=1.51,"พอใช้",IF(H68&gt;=0,"ควรปรับปรุง",0))))</f>
        <v>ควรปรับปรุง</v>
      </c>
    </row>
    <row r="69" customFormat="false" ht="23.25" hidden="false" customHeight="false" outlineLevel="0" collapsed="false">
      <c r="B69" s="24" t="n">
        <v>62</v>
      </c>
      <c r="C69" s="28" t="s">
        <v>138</v>
      </c>
      <c r="D69" s="25" t="s">
        <v>139</v>
      </c>
      <c r="E69" s="61"/>
      <c r="F69" s="61"/>
      <c r="G69" s="22" t="n">
        <f aca="false">E69+F69</f>
        <v>0</v>
      </c>
      <c r="H69" s="23" t="n">
        <f aca="false">G69/2</f>
        <v>0</v>
      </c>
      <c r="I69" s="62" t="str">
        <f aca="false">IF(H69&gt;=3.51,"ดีเยี่ยม",IF(H69&gt;=2.51,"ดี",IF(H69&gt;=1.51,"พอใช้",IF(H69&gt;=0,"ควรปรับปรุง",0))))</f>
        <v>ควรปรับปรุง</v>
      </c>
    </row>
    <row r="70" customFormat="false" ht="23.25" hidden="false" customHeight="false" outlineLevel="0" collapsed="false">
      <c r="B70" s="16" t="n">
        <v>63</v>
      </c>
      <c r="C70" s="31" t="s">
        <v>140</v>
      </c>
      <c r="D70" s="32" t="s">
        <v>141</v>
      </c>
      <c r="E70" s="61"/>
      <c r="F70" s="61"/>
      <c r="G70" s="22" t="n">
        <f aca="false">E70+F70</f>
        <v>0</v>
      </c>
      <c r="H70" s="23" t="n">
        <f aca="false">G70/2</f>
        <v>0</v>
      </c>
      <c r="I70" s="62" t="str">
        <f aca="false">IF(H70&gt;=3.51,"ดีเยี่ยม",IF(H70&gt;=2.51,"ดี",IF(H70&gt;=1.51,"พอใช้",IF(H70&gt;=0,"ควรปรับปรุง",0))))</f>
        <v>ควรปรับปรุง</v>
      </c>
    </row>
    <row r="71" customFormat="false" ht="23.25" hidden="false" customHeight="false" outlineLevel="0" collapsed="false">
      <c r="B71" s="24" t="n">
        <v>64</v>
      </c>
      <c r="C71" s="31" t="s">
        <v>142</v>
      </c>
      <c r="D71" s="32" t="s">
        <v>143</v>
      </c>
      <c r="E71" s="61"/>
      <c r="F71" s="61"/>
      <c r="G71" s="22" t="n">
        <f aca="false">E71+F71</f>
        <v>0</v>
      </c>
      <c r="H71" s="23" t="n">
        <f aca="false">G71/2</f>
        <v>0</v>
      </c>
      <c r="I71" s="62" t="str">
        <f aca="false">IF(H71&gt;=3.51,"ดีเยี่ยม",IF(H71&gt;=2.51,"ดี",IF(H71&gt;=1.51,"พอใช้",IF(H71&gt;=0,"ควรปรับปรุง",0))))</f>
        <v>ควรปรับปรุง</v>
      </c>
    </row>
    <row r="72" customFormat="false" ht="23.25" hidden="false" customHeight="false" outlineLevel="0" collapsed="false">
      <c r="B72" s="16" t="n">
        <v>65</v>
      </c>
      <c r="C72" s="31" t="s">
        <v>144</v>
      </c>
      <c r="D72" s="32" t="s">
        <v>145</v>
      </c>
      <c r="E72" s="61"/>
      <c r="F72" s="61"/>
      <c r="G72" s="22" t="n">
        <f aca="false">E72+F72</f>
        <v>0</v>
      </c>
      <c r="H72" s="23" t="n">
        <f aca="false">G72/2</f>
        <v>0</v>
      </c>
      <c r="I72" s="62" t="str">
        <f aca="false">IF(H72&gt;=3.51,"ดีเยี่ยม",IF(H72&gt;=2.51,"ดี",IF(H72&gt;=1.51,"พอใช้",IF(H72&gt;=0,"ควรปรับปรุง",0))))</f>
        <v>ควรปรับปรุง</v>
      </c>
    </row>
    <row r="73" customFormat="false" ht="23.25" hidden="false" customHeight="false" outlineLevel="0" collapsed="false">
      <c r="B73" s="24" t="n">
        <v>66</v>
      </c>
      <c r="C73" s="31" t="s">
        <v>146</v>
      </c>
      <c r="D73" s="32" t="s">
        <v>147</v>
      </c>
      <c r="E73" s="61"/>
      <c r="F73" s="61"/>
      <c r="G73" s="22" t="n">
        <f aca="false">E73+F73</f>
        <v>0</v>
      </c>
      <c r="H73" s="23" t="n">
        <f aca="false">G73/2</f>
        <v>0</v>
      </c>
      <c r="I73" s="62" t="str">
        <f aca="false">IF(H73&gt;=3.51,"ดีเยี่ยม",IF(H73&gt;=2.51,"ดี",IF(H73&gt;=1.51,"พอใช้",IF(H73&gt;=0,"ควรปรับปรุง",0))))</f>
        <v>ควรปรับปรุง</v>
      </c>
    </row>
    <row r="74" customFormat="false" ht="23.25" hidden="false" customHeight="false" outlineLevel="0" collapsed="false">
      <c r="B74" s="16" t="n">
        <v>67</v>
      </c>
      <c r="C74" s="31" t="s">
        <v>148</v>
      </c>
      <c r="D74" s="32" t="s">
        <v>145</v>
      </c>
      <c r="E74" s="61"/>
      <c r="F74" s="61"/>
      <c r="G74" s="22" t="n">
        <f aca="false">E74+F74</f>
        <v>0</v>
      </c>
      <c r="H74" s="23" t="n">
        <f aca="false">G74/2</f>
        <v>0</v>
      </c>
      <c r="I74" s="62" t="str">
        <f aca="false">IF(H74&gt;=3.51,"ดีเยี่ยม",IF(H74&gt;=2.51,"ดี",IF(H74&gt;=1.51,"พอใช้",IF(H74&gt;=0,"ควรปรับปรุง",0))))</f>
        <v>ควรปรับปรุง</v>
      </c>
    </row>
    <row r="75" customFormat="false" ht="23.25" hidden="false" customHeight="false" outlineLevel="0" collapsed="false">
      <c r="B75" s="24" t="n">
        <v>68</v>
      </c>
      <c r="C75" s="35" t="s">
        <v>136</v>
      </c>
      <c r="D75" s="32" t="s">
        <v>137</v>
      </c>
      <c r="E75" s="61"/>
      <c r="F75" s="61"/>
      <c r="G75" s="22" t="n">
        <f aca="false">E75+F75</f>
        <v>0</v>
      </c>
      <c r="H75" s="23" t="n">
        <f aca="false">G75/2</f>
        <v>0</v>
      </c>
      <c r="I75" s="62" t="str">
        <f aca="false">IF(H75&gt;=3.51,"ดีเยี่ยม",IF(H75&gt;=2.51,"ดี",IF(H75&gt;=1.51,"พอใช้",IF(H75&gt;=0,"ควรปรับปรุง",0))))</f>
        <v>ควรปรับปรุง</v>
      </c>
    </row>
    <row r="76" customFormat="false" ht="23.25" hidden="false" customHeight="false" outlineLevel="0" collapsed="false">
      <c r="B76" s="16" t="n">
        <v>69</v>
      </c>
      <c r="C76" s="31" t="s">
        <v>149</v>
      </c>
      <c r="D76" s="32" t="s">
        <v>150</v>
      </c>
      <c r="E76" s="61"/>
      <c r="F76" s="61"/>
      <c r="G76" s="22" t="n">
        <f aca="false">E76+F76</f>
        <v>0</v>
      </c>
      <c r="H76" s="23" t="n">
        <f aca="false">G76/2</f>
        <v>0</v>
      </c>
      <c r="I76" s="62" t="str">
        <f aca="false">IF(H76&gt;=3.51,"ดีเยี่ยม",IF(H76&gt;=2.51,"ดี",IF(H76&gt;=1.51,"พอใช้",IF(H76&gt;=0,"ควรปรับปรุง",0))))</f>
        <v>ควรปรับปรุง</v>
      </c>
    </row>
    <row r="77" customFormat="false" ht="23.25" hidden="false" customHeight="false" outlineLevel="0" collapsed="false">
      <c r="B77" s="24" t="n">
        <v>70</v>
      </c>
      <c r="C77" s="35" t="s">
        <v>151</v>
      </c>
      <c r="D77" s="32" t="s">
        <v>152</v>
      </c>
      <c r="E77" s="61"/>
      <c r="F77" s="61"/>
      <c r="G77" s="22" t="n">
        <f aca="false">E77+F77</f>
        <v>0</v>
      </c>
      <c r="H77" s="23" t="n">
        <f aca="false">G77/2</f>
        <v>0</v>
      </c>
      <c r="I77" s="62" t="str">
        <f aca="false">IF(H77&gt;=3.51,"ดีเยี่ยม",IF(H77&gt;=2.51,"ดี",IF(H77&gt;=1.51,"พอใช้",IF(H77&gt;=0,"ควรปรับปรุง",0))))</f>
        <v>ควรปรับปรุง</v>
      </c>
    </row>
    <row r="78" customFormat="false" ht="23.25" hidden="false" customHeight="false" outlineLevel="0" collapsed="false">
      <c r="B78" s="16" t="n">
        <v>71</v>
      </c>
      <c r="C78" s="26" t="s">
        <v>153</v>
      </c>
      <c r="D78" s="18" t="s">
        <v>147</v>
      </c>
      <c r="E78" s="61"/>
      <c r="F78" s="61"/>
      <c r="G78" s="22" t="n">
        <f aca="false">E78+F78</f>
        <v>0</v>
      </c>
      <c r="H78" s="23" t="n">
        <f aca="false">G78/2</f>
        <v>0</v>
      </c>
      <c r="I78" s="62" t="str">
        <f aca="false">IF(H78&gt;=3.51,"ดีเยี่ยม",IF(H78&gt;=2.51,"ดี",IF(H78&gt;=1.51,"พอใช้",IF(H78&gt;=0,"ควรปรับปรุง",0))))</f>
        <v>ควรปรับปรุง</v>
      </c>
    </row>
    <row r="79" customFormat="false" ht="23.25" hidden="false" customHeight="false" outlineLevel="0" collapsed="false">
      <c r="B79" s="24" t="n">
        <v>72</v>
      </c>
      <c r="C79" s="26" t="s">
        <v>154</v>
      </c>
      <c r="D79" s="18" t="s">
        <v>155</v>
      </c>
      <c r="E79" s="61"/>
      <c r="F79" s="61"/>
      <c r="G79" s="22" t="n">
        <f aca="false">E79+F79</f>
        <v>0</v>
      </c>
      <c r="H79" s="23" t="n">
        <f aca="false">G79/2</f>
        <v>0</v>
      </c>
      <c r="I79" s="62" t="str">
        <f aca="false">IF(H79&gt;=3.51,"ดีเยี่ยม",IF(H79&gt;=2.51,"ดี",IF(H79&gt;=1.51,"พอใช้",IF(H79&gt;=0,"ควรปรับปรุง",0))))</f>
        <v>ควรปรับปรุง</v>
      </c>
    </row>
    <row r="80" customFormat="false" ht="23.25" hidden="false" customHeight="false" outlineLevel="0" collapsed="false">
      <c r="B80" s="16" t="n">
        <v>73</v>
      </c>
      <c r="C80" s="49" t="s">
        <v>156</v>
      </c>
      <c r="D80" s="50" t="s">
        <v>157</v>
      </c>
      <c r="E80" s="61"/>
      <c r="F80" s="61"/>
      <c r="G80" s="22" t="n">
        <f aca="false">E80+F80</f>
        <v>0</v>
      </c>
      <c r="H80" s="23" t="n">
        <f aca="false">G80/2</f>
        <v>0</v>
      </c>
      <c r="I80" s="62" t="str">
        <f aca="false">IF(H80&gt;=3.51,"ดีเยี่ยม",IF(H80&gt;=2.51,"ดี",IF(H80&gt;=1.51,"พอใช้",IF(H80&gt;=0,"ควรปรับปรุง",0))))</f>
        <v>ควรปรับปรุง</v>
      </c>
    </row>
    <row r="81" customFormat="false" ht="23.25" hidden="false" customHeight="false" outlineLevel="0" collapsed="false">
      <c r="B81" s="24" t="n">
        <v>74</v>
      </c>
      <c r="C81" s="49" t="s">
        <v>158</v>
      </c>
      <c r="D81" s="50" t="s">
        <v>64</v>
      </c>
      <c r="E81" s="19"/>
      <c r="F81" s="19"/>
      <c r="G81" s="22" t="n">
        <f aca="false">E81+F81</f>
        <v>0</v>
      </c>
      <c r="H81" s="23" t="n">
        <f aca="false">G81/2</f>
        <v>0</v>
      </c>
      <c r="I81" s="62" t="str">
        <f aca="false">IF(H81&gt;=3.51,"ดีเยี่ยม",IF(H81&gt;=2.51,"ดี",IF(H81&gt;=1.51,"พอใช้",IF(H81&gt;=0,"ควรปรับปรุง",0))))</f>
        <v>ควรปรับปรุง</v>
      </c>
    </row>
    <row r="82" customFormat="false" ht="23.25" hidden="false" customHeight="false" outlineLevel="0" collapsed="false">
      <c r="B82" s="16" t="n">
        <v>75</v>
      </c>
      <c r="C82" s="26" t="s">
        <v>159</v>
      </c>
      <c r="D82" s="18" t="s">
        <v>160</v>
      </c>
      <c r="E82" s="19"/>
      <c r="F82" s="19"/>
      <c r="G82" s="22" t="n">
        <f aca="false">E82+F82</f>
        <v>0</v>
      </c>
      <c r="H82" s="23" t="n">
        <f aca="false">G82/2</f>
        <v>0</v>
      </c>
      <c r="I82" s="62" t="str">
        <f aca="false">IF(H82&gt;=3.51,"ดีเยี่ยม",IF(H82&gt;=2.51,"ดี",IF(H82&gt;=1.51,"พอใช้",IF(H82&gt;=0,"ควรปรับปรุง",0))))</f>
        <v>ควรปรับปรุง</v>
      </c>
    </row>
    <row r="83" customFormat="false" ht="23.25" hidden="false" customHeight="false" outlineLevel="0" collapsed="false">
      <c r="B83" s="24" t="n">
        <v>76</v>
      </c>
      <c r="C83" s="31" t="s">
        <v>161</v>
      </c>
      <c r="D83" s="32" t="s">
        <v>162</v>
      </c>
      <c r="E83" s="19"/>
      <c r="F83" s="19"/>
      <c r="G83" s="22" t="n">
        <f aca="false">E83+F83</f>
        <v>0</v>
      </c>
      <c r="H83" s="23" t="n">
        <f aca="false">G83/2</f>
        <v>0</v>
      </c>
      <c r="I83" s="62" t="str">
        <f aca="false">IF(H83&gt;=3.51,"ดีเยี่ยม",IF(H83&gt;=2.51,"ดี",IF(H83&gt;=1.51,"พอใช้",IF(H83&gt;=0,"ควรปรับปรุง",0))))</f>
        <v>ควรปรับปรุง</v>
      </c>
    </row>
    <row r="84" customFormat="false" ht="23.25" hidden="false" customHeight="false" outlineLevel="0" collapsed="false">
      <c r="B84" s="16" t="n">
        <v>77</v>
      </c>
      <c r="C84" s="31" t="s">
        <v>163</v>
      </c>
      <c r="D84" s="32" t="s">
        <v>164</v>
      </c>
      <c r="E84" s="19"/>
      <c r="F84" s="19"/>
      <c r="G84" s="22" t="n">
        <f aca="false">E84+F84</f>
        <v>0</v>
      </c>
      <c r="H84" s="23" t="n">
        <f aca="false">G84/2</f>
        <v>0</v>
      </c>
      <c r="I84" s="62" t="str">
        <f aca="false">IF(H84&gt;=3.51,"ดีเยี่ยม",IF(H84&gt;=2.51,"ดี",IF(H84&gt;=1.51,"พอใช้",IF(H84&gt;=0,"ควรปรับปรุง",0))))</f>
        <v>ควรปรับปรุง</v>
      </c>
    </row>
    <row r="85" customFormat="false" ht="23.25" hidden="false" customHeight="false" outlineLevel="0" collapsed="false">
      <c r="B85" s="24" t="n">
        <v>78</v>
      </c>
      <c r="C85" s="31" t="s">
        <v>165</v>
      </c>
      <c r="D85" s="32" t="s">
        <v>166</v>
      </c>
      <c r="E85" s="19"/>
      <c r="F85" s="19"/>
      <c r="G85" s="22" t="n">
        <f aca="false">E85+F85</f>
        <v>0</v>
      </c>
      <c r="H85" s="23" t="n">
        <f aca="false">G85/2</f>
        <v>0</v>
      </c>
      <c r="I85" s="62" t="str">
        <f aca="false">IF(H85&gt;=3.51,"ดีเยี่ยม",IF(H85&gt;=2.51,"ดี",IF(H85&gt;=1.51,"พอใช้",IF(H85&gt;=0,"ควรปรับปรุง",0))))</f>
        <v>ควรปรับปรุง</v>
      </c>
    </row>
    <row r="86" customFormat="false" ht="23.25" hidden="false" customHeight="false" outlineLevel="0" collapsed="false">
      <c r="B86" s="16" t="n">
        <v>79</v>
      </c>
      <c r="C86" s="35" t="s">
        <v>167</v>
      </c>
      <c r="D86" s="32" t="s">
        <v>168</v>
      </c>
      <c r="E86" s="19"/>
      <c r="F86" s="19"/>
      <c r="G86" s="22" t="n">
        <f aca="false">E86+F86</f>
        <v>0</v>
      </c>
      <c r="H86" s="23" t="n">
        <f aca="false">G86/2</f>
        <v>0</v>
      </c>
      <c r="I86" s="62" t="str">
        <f aca="false">IF(H86&gt;=3.51,"ดีเยี่ยม",IF(H86&gt;=2.51,"ดี",IF(H86&gt;=1.51,"พอใช้",IF(H86&gt;=0,"ควรปรับปรุง",0))))</f>
        <v>ควรปรับปรุง</v>
      </c>
    </row>
    <row r="87" customFormat="false" ht="23.25" hidden="false" customHeight="false" outlineLevel="0" collapsed="false">
      <c r="B87" s="24" t="n">
        <v>80</v>
      </c>
      <c r="C87" s="31" t="s">
        <v>169</v>
      </c>
      <c r="D87" s="32" t="s">
        <v>84</v>
      </c>
      <c r="E87" s="19"/>
      <c r="F87" s="19"/>
      <c r="G87" s="22" t="n">
        <f aca="false">E87+F87</f>
        <v>0</v>
      </c>
      <c r="H87" s="23" t="n">
        <f aca="false">G87/2</f>
        <v>0</v>
      </c>
      <c r="I87" s="62" t="str">
        <f aca="false">IF(H87&gt;=3.51,"ดีเยี่ยม",IF(H87&gt;=2.51,"ดี",IF(H87&gt;=1.51,"พอใช้",IF(H87&gt;=0,"ควรปรับปรุง",0))))</f>
        <v>ควรปรับปรุง</v>
      </c>
    </row>
    <row r="88" customFormat="false" ht="23.25" hidden="false" customHeight="false" outlineLevel="0" collapsed="false">
      <c r="B88" s="16" t="n">
        <v>81</v>
      </c>
      <c r="C88" s="31" t="s">
        <v>170</v>
      </c>
      <c r="D88" s="32" t="s">
        <v>145</v>
      </c>
      <c r="E88" s="19"/>
      <c r="F88" s="19"/>
      <c r="G88" s="22" t="n">
        <f aca="false">E88+F88</f>
        <v>0</v>
      </c>
      <c r="H88" s="23" t="n">
        <f aca="false">G88/2</f>
        <v>0</v>
      </c>
      <c r="I88" s="62" t="str">
        <f aca="false">IF(H88&gt;=3.51,"ดีเยี่ยม",IF(H88&gt;=2.51,"ดี",IF(H88&gt;=1.51,"พอใช้",IF(H88&gt;=0,"ควรปรับปรุง",0))))</f>
        <v>ควรปรับปรุง</v>
      </c>
    </row>
    <row r="89" customFormat="false" ht="23.25" hidden="false" customHeight="false" outlineLevel="0" collapsed="false">
      <c r="B89" s="24" t="n">
        <v>82</v>
      </c>
      <c r="C89" s="31" t="s">
        <v>171</v>
      </c>
      <c r="D89" s="32" t="s">
        <v>172</v>
      </c>
      <c r="E89" s="19"/>
      <c r="F89" s="19"/>
      <c r="G89" s="22" t="n">
        <f aca="false">E89+F89</f>
        <v>0</v>
      </c>
      <c r="H89" s="23" t="n">
        <f aca="false">G89/2</f>
        <v>0</v>
      </c>
      <c r="I89" s="62" t="str">
        <f aca="false">IF(H89&gt;=3.51,"ดีเยี่ยม",IF(H89&gt;=2.51,"ดี",IF(H89&gt;=1.51,"พอใช้",IF(H89&gt;=0,"ควรปรับปรุง",0))))</f>
        <v>ควรปรับปรุง</v>
      </c>
    </row>
    <row r="90" customFormat="false" ht="23.25" hidden="false" customHeight="false" outlineLevel="0" collapsed="false">
      <c r="B90" s="16" t="n">
        <v>83</v>
      </c>
      <c r="C90" s="31" t="s">
        <v>173</v>
      </c>
      <c r="D90" s="32" t="s">
        <v>174</v>
      </c>
      <c r="E90" s="19"/>
      <c r="F90" s="19"/>
      <c r="G90" s="22" t="n">
        <f aca="false">E90+F90</f>
        <v>0</v>
      </c>
      <c r="H90" s="23" t="n">
        <f aca="false">G90/2</f>
        <v>0</v>
      </c>
      <c r="I90" s="62" t="str">
        <f aca="false">IF(H90&gt;=3.51,"ดีเยี่ยม",IF(H90&gt;=2.51,"ดี",IF(H90&gt;=1.51,"พอใช้",IF(H90&gt;=0,"ควรปรับปรุง",0))))</f>
        <v>ควรปรับปรุง</v>
      </c>
    </row>
    <row r="91" customFormat="false" ht="23.25" hidden="false" customHeight="false" outlineLevel="0" collapsed="false">
      <c r="B91" s="24" t="n">
        <v>84</v>
      </c>
      <c r="C91" s="31" t="s">
        <v>175</v>
      </c>
      <c r="D91" s="32" t="s">
        <v>176</v>
      </c>
      <c r="E91" s="19"/>
      <c r="F91" s="19"/>
      <c r="G91" s="22" t="n">
        <f aca="false">E91+F91</f>
        <v>0</v>
      </c>
      <c r="H91" s="23" t="n">
        <f aca="false">G91/2</f>
        <v>0</v>
      </c>
      <c r="I91" s="62" t="str">
        <f aca="false">IF(H91&gt;=3.51,"ดีเยี่ยม",IF(H91&gt;=2.51,"ดี",IF(H91&gt;=1.51,"พอใช้",IF(H91&gt;=0,"ควรปรับปรุง",0))))</f>
        <v>ควรปรับปรุง</v>
      </c>
    </row>
    <row r="92" customFormat="false" ht="23.25" hidden="false" customHeight="false" outlineLevel="0" collapsed="false">
      <c r="B92" s="16" t="n">
        <v>85</v>
      </c>
      <c r="C92" s="31" t="s">
        <v>177</v>
      </c>
      <c r="D92" s="32" t="s">
        <v>178</v>
      </c>
      <c r="E92" s="19"/>
      <c r="F92" s="19"/>
      <c r="G92" s="22" t="n">
        <f aca="false">E92+F92</f>
        <v>0</v>
      </c>
      <c r="H92" s="23" t="n">
        <f aca="false">G92/2</f>
        <v>0</v>
      </c>
      <c r="I92" s="62" t="str">
        <f aca="false">IF(H92&gt;=3.51,"ดีเยี่ยม",IF(H92&gt;=2.51,"ดี",IF(H92&gt;=1.51,"พอใช้",IF(H92&gt;=0,"ควรปรับปรุง",0))))</f>
        <v>ควรปรับปรุง</v>
      </c>
    </row>
    <row r="93" customFormat="false" ht="23.25" hidden="false" customHeight="false" outlineLevel="0" collapsed="false">
      <c r="B93" s="24" t="n">
        <v>86</v>
      </c>
      <c r="C93" s="31" t="s">
        <v>179</v>
      </c>
      <c r="D93" s="32" t="s">
        <v>70</v>
      </c>
      <c r="E93" s="19"/>
      <c r="F93" s="19"/>
      <c r="G93" s="22" t="n">
        <f aca="false">E93+F93</f>
        <v>0</v>
      </c>
      <c r="H93" s="23" t="n">
        <f aca="false">G93/2</f>
        <v>0</v>
      </c>
      <c r="I93" s="62" t="str">
        <f aca="false">IF(H93&gt;=3.51,"ดีเยี่ยม",IF(H93&gt;=2.51,"ดี",IF(H93&gt;=1.51,"พอใช้",IF(H93&gt;=0,"ควรปรับปรุง",0))))</f>
        <v>ควรปรับปรุง</v>
      </c>
    </row>
    <row r="94" customFormat="false" ht="23.25" hidden="false" customHeight="false" outlineLevel="0" collapsed="false">
      <c r="B94" s="16" t="n">
        <v>87</v>
      </c>
      <c r="C94" s="31" t="s">
        <v>130</v>
      </c>
      <c r="D94" s="32" t="s">
        <v>180</v>
      </c>
      <c r="E94" s="19"/>
      <c r="F94" s="19"/>
      <c r="G94" s="22" t="n">
        <f aca="false">E94+F94</f>
        <v>0</v>
      </c>
      <c r="H94" s="23" t="n">
        <f aca="false">G94/2</f>
        <v>0</v>
      </c>
      <c r="I94" s="62" t="str">
        <f aca="false">IF(H94&gt;=3.51,"ดีเยี่ยม",IF(H94&gt;=2.51,"ดี",IF(H94&gt;=1.51,"พอใช้",IF(H94&gt;=0,"ควรปรับปรุง",0))))</f>
        <v>ควรปรับปรุง</v>
      </c>
    </row>
    <row r="95" customFormat="false" ht="23.25" hidden="false" customHeight="false" outlineLevel="0" collapsed="false">
      <c r="B95" s="24" t="n">
        <v>88</v>
      </c>
      <c r="C95" s="35" t="s">
        <v>181</v>
      </c>
      <c r="D95" s="32" t="s">
        <v>182</v>
      </c>
      <c r="E95" s="19"/>
      <c r="F95" s="19"/>
      <c r="G95" s="22" t="n">
        <f aca="false">E95+F95</f>
        <v>0</v>
      </c>
      <c r="H95" s="23" t="n">
        <f aca="false">G95/2</f>
        <v>0</v>
      </c>
      <c r="I95" s="62" t="str">
        <f aca="false">IF(H95&gt;=3.51,"ดีเยี่ยม",IF(H95&gt;=2.51,"ดี",IF(H95&gt;=1.51,"พอใช้",IF(H95&gt;=0,"ควรปรับปรุง",0))))</f>
        <v>ควรปรับปรุง</v>
      </c>
    </row>
    <row r="96" customFormat="false" ht="23.25" hidden="false" customHeight="false" outlineLevel="0" collapsed="false">
      <c r="B96" s="16" t="n">
        <v>89</v>
      </c>
      <c r="C96" s="26" t="s">
        <v>183</v>
      </c>
      <c r="D96" s="18" t="s">
        <v>103</v>
      </c>
      <c r="E96" s="19"/>
      <c r="F96" s="19"/>
      <c r="G96" s="22" t="n">
        <f aca="false">E96+F96</f>
        <v>0</v>
      </c>
      <c r="H96" s="23" t="n">
        <f aca="false">G96/2</f>
        <v>0</v>
      </c>
      <c r="I96" s="62" t="str">
        <f aca="false">IF(H96&gt;=3.51,"ดีเยี่ยม",IF(H96&gt;=2.51,"ดี",IF(H96&gt;=1.51,"พอใช้",IF(H96&gt;=0,"ควรปรับปรุง",0))))</f>
        <v>ควรปรับปรุง</v>
      </c>
    </row>
    <row r="97" customFormat="false" ht="23.25" hidden="false" customHeight="false" outlineLevel="0" collapsed="false">
      <c r="B97" s="24" t="n">
        <v>90</v>
      </c>
      <c r="C97" s="26" t="s">
        <v>184</v>
      </c>
      <c r="D97" s="18" t="s">
        <v>185</v>
      </c>
      <c r="E97" s="19"/>
      <c r="F97" s="19"/>
      <c r="G97" s="22" t="n">
        <f aca="false">E97+F97</f>
        <v>0</v>
      </c>
      <c r="H97" s="23" t="n">
        <f aca="false">G97/2</f>
        <v>0</v>
      </c>
      <c r="I97" s="62" t="str">
        <f aca="false">IF(H97&gt;=3.51,"ดีเยี่ยม",IF(H97&gt;=2.51,"ดี",IF(H97&gt;=1.51,"พอใช้",IF(H97&gt;=0,"ควรปรับปรุง",0))))</f>
        <v>ควรปรับปรุง</v>
      </c>
    </row>
    <row r="98" customFormat="false" ht="23.25" hidden="false" customHeight="false" outlineLevel="0" collapsed="false">
      <c r="B98" s="14" t="n">
        <v>91</v>
      </c>
      <c r="C98" s="26" t="s">
        <v>186</v>
      </c>
      <c r="D98" s="18" t="s">
        <v>187</v>
      </c>
      <c r="E98" s="19"/>
      <c r="F98" s="19"/>
      <c r="G98" s="40" t="n">
        <f aca="false">E98+F98</f>
        <v>0</v>
      </c>
      <c r="H98" s="41" t="n">
        <f aca="false">G98/2</f>
        <v>0</v>
      </c>
      <c r="I98" s="42" t="str">
        <f aca="false">IF(H98&gt;=3.51,"ดีเยี่ยม",IF(H98&gt;=2.51,"ดี",IF(H98&gt;=1.51,"พอใช้",IF(H98&gt;=0,"ควรปรับปรุง",0))))</f>
        <v>ควรปรับปรุง</v>
      </c>
    </row>
    <row r="99" customFormat="false" ht="23.25" hidden="false" customHeight="false" outlineLevel="0" collapsed="false">
      <c r="B99" s="51"/>
      <c r="C99" s="56"/>
      <c r="D99" s="56"/>
      <c r="E99" s="55"/>
      <c r="F99" s="55"/>
      <c r="G99" s="55"/>
    </row>
    <row r="100" customFormat="false" ht="23.25" hidden="false" customHeight="false" outlineLevel="0" collapsed="false">
      <c r="B100" s="51"/>
    </row>
    <row r="101" customFormat="false" ht="23.25" hidden="false" customHeight="false" outlineLevel="0" collapsed="false">
      <c r="B101" s="51"/>
      <c r="E101" s="51"/>
      <c r="F101" s="51"/>
      <c r="G101" s="51"/>
      <c r="H101" s="51"/>
      <c r="I101" s="54"/>
    </row>
    <row r="102" customFormat="false" ht="23.25" hidden="false" customHeight="false" outlineLevel="0" collapsed="false">
      <c r="B102" s="51"/>
      <c r="E102" s="51"/>
      <c r="F102" s="51"/>
      <c r="G102" s="51"/>
      <c r="H102" s="51"/>
      <c r="I102" s="54"/>
    </row>
    <row r="103" customFormat="false" ht="23.25" hidden="false" customHeight="false" outlineLevel="0" collapsed="false">
      <c r="B103" s="51"/>
      <c r="E103" s="51"/>
      <c r="F103" s="51"/>
      <c r="G103" s="51"/>
      <c r="H103" s="51"/>
      <c r="I103" s="54"/>
    </row>
    <row r="104" customFormat="false" ht="23.25" hidden="false" customHeight="false" outlineLevel="0" collapsed="false">
      <c r="B104" s="51"/>
      <c r="C104" s="52"/>
      <c r="D104" s="52"/>
      <c r="E104" s="73"/>
      <c r="F104" s="73"/>
      <c r="G104" s="73"/>
      <c r="H104" s="73"/>
    </row>
    <row r="105" customFormat="false" ht="23.25" hidden="false" customHeight="false" outlineLevel="0" collapsed="false">
      <c r="B105" s="51"/>
      <c r="C105" s="52"/>
      <c r="D105" s="52"/>
      <c r="E105" s="73"/>
      <c r="F105" s="73"/>
      <c r="G105" s="73"/>
      <c r="H105" s="73"/>
    </row>
    <row r="106" customFormat="false" ht="23.25" hidden="false" customHeight="false" outlineLevel="0" collapsed="false">
      <c r="B106" s="51"/>
      <c r="C106" s="52"/>
      <c r="D106" s="52"/>
      <c r="E106" s="73"/>
      <c r="F106" s="73"/>
      <c r="G106" s="73"/>
      <c r="H106" s="73"/>
    </row>
    <row r="107" customFormat="false" ht="23.25" hidden="false" customHeight="false" outlineLevel="0" collapsed="false">
      <c r="B107" s="51"/>
      <c r="C107" s="52"/>
      <c r="D107" s="52"/>
      <c r="E107" s="73"/>
      <c r="F107" s="73"/>
      <c r="G107" s="73"/>
      <c r="H107" s="73"/>
    </row>
    <row r="108" customFormat="false" ht="23.25" hidden="false" customHeight="false" outlineLevel="0" collapsed="false">
      <c r="B108" s="51"/>
      <c r="C108" s="52"/>
      <c r="D108" s="52"/>
      <c r="E108" s="73"/>
      <c r="F108" s="73"/>
      <c r="G108" s="73"/>
      <c r="H108" s="73"/>
    </row>
    <row r="109" customFormat="false" ht="23.25" hidden="false" customHeight="false" outlineLevel="0" collapsed="false">
      <c r="B109" s="51"/>
      <c r="C109" s="52"/>
      <c r="D109" s="52"/>
      <c r="E109" s="73"/>
      <c r="F109" s="73"/>
      <c r="G109" s="73"/>
      <c r="H109" s="73"/>
    </row>
    <row r="110" customFormat="false" ht="23.25" hidden="false" customHeight="false" outlineLevel="0" collapsed="false">
      <c r="B110" s="51"/>
      <c r="C110" s="52"/>
      <c r="D110" s="52"/>
      <c r="E110" s="73"/>
      <c r="F110" s="73"/>
      <c r="G110" s="73"/>
      <c r="H110" s="73"/>
    </row>
    <row r="111" customFormat="false" ht="23.25" hidden="false" customHeight="false" outlineLevel="0" collapsed="false">
      <c r="B111" s="51"/>
      <c r="C111" s="52"/>
      <c r="D111" s="52"/>
      <c r="E111" s="73"/>
      <c r="F111" s="73"/>
      <c r="G111" s="73"/>
      <c r="H111" s="73"/>
    </row>
    <row r="112" customFormat="false" ht="23.25" hidden="false" customHeight="false" outlineLevel="0" collapsed="false">
      <c r="B112" s="51"/>
      <c r="C112" s="52"/>
      <c r="D112" s="52"/>
      <c r="E112" s="73"/>
      <c r="F112" s="73"/>
      <c r="G112" s="73"/>
      <c r="H112" s="73"/>
    </row>
    <row r="113" customFormat="false" ht="23.25" hidden="false" customHeight="false" outlineLevel="0" collapsed="false">
      <c r="B113" s="51"/>
      <c r="C113" s="52"/>
      <c r="D113" s="52"/>
      <c r="E113" s="73"/>
      <c r="F113" s="73"/>
      <c r="G113" s="73"/>
      <c r="H113" s="73"/>
    </row>
    <row r="114" customFormat="false" ht="23.25" hidden="false" customHeight="false" outlineLevel="0" collapsed="false">
      <c r="B114" s="51"/>
      <c r="C114" s="52"/>
      <c r="D114" s="52"/>
      <c r="E114" s="73"/>
      <c r="F114" s="73"/>
      <c r="G114" s="73"/>
      <c r="H114" s="73"/>
    </row>
    <row r="115" customFormat="false" ht="23.25" hidden="false" customHeight="false" outlineLevel="0" collapsed="false">
      <c r="B115" s="51"/>
      <c r="C115" s="52"/>
      <c r="D115" s="52"/>
      <c r="E115" s="73"/>
      <c r="F115" s="73"/>
      <c r="G115" s="73"/>
      <c r="H115" s="73"/>
    </row>
    <row r="116" customFormat="false" ht="23.25" hidden="false" customHeight="false" outlineLevel="0" collapsed="false">
      <c r="B116" s="51"/>
      <c r="C116" s="52"/>
      <c r="D116" s="52"/>
      <c r="E116" s="73"/>
      <c r="F116" s="73"/>
      <c r="G116" s="73"/>
      <c r="H116" s="73"/>
    </row>
    <row r="117" customFormat="false" ht="23.25" hidden="false" customHeight="false" outlineLevel="0" collapsed="false">
      <c r="B117" s="51"/>
      <c r="C117" s="52"/>
      <c r="D117" s="52"/>
      <c r="E117" s="73"/>
      <c r="F117" s="73"/>
      <c r="G117" s="73"/>
      <c r="H117" s="73"/>
    </row>
    <row r="118" customFormat="false" ht="23.25" hidden="false" customHeight="false" outlineLevel="0" collapsed="false">
      <c r="B118" s="51"/>
      <c r="C118" s="52"/>
      <c r="D118" s="52"/>
      <c r="E118" s="73"/>
      <c r="F118" s="73"/>
      <c r="G118" s="73"/>
      <c r="H118" s="73"/>
    </row>
    <row r="119" customFormat="false" ht="23.25" hidden="false" customHeight="false" outlineLevel="0" collapsed="false">
      <c r="B119" s="51"/>
      <c r="C119" s="52"/>
      <c r="D119" s="52"/>
      <c r="E119" s="73"/>
      <c r="F119" s="73"/>
      <c r="G119" s="73"/>
      <c r="H119" s="73"/>
    </row>
    <row r="120" customFormat="false" ht="23.25" hidden="false" customHeight="false" outlineLevel="0" collapsed="false">
      <c r="B120" s="51"/>
      <c r="C120" s="52"/>
      <c r="D120" s="52"/>
      <c r="E120" s="73"/>
      <c r="F120" s="73"/>
      <c r="G120" s="73"/>
      <c r="H120" s="73"/>
    </row>
    <row r="121" customFormat="false" ht="23.25" hidden="false" customHeight="false" outlineLevel="0" collapsed="false">
      <c r="B121" s="51"/>
      <c r="C121" s="52"/>
      <c r="D121" s="52"/>
      <c r="E121" s="73"/>
      <c r="F121" s="73"/>
      <c r="G121" s="73"/>
      <c r="H121" s="73"/>
    </row>
    <row r="122" customFormat="false" ht="23.25" hidden="false" customHeight="false" outlineLevel="0" collapsed="false">
      <c r="B122" s="51"/>
      <c r="C122" s="52"/>
      <c r="D122" s="52"/>
      <c r="E122" s="73"/>
      <c r="F122" s="73"/>
      <c r="G122" s="73"/>
      <c r="H122" s="73"/>
    </row>
    <row r="123" customFormat="false" ht="23.25" hidden="false" customHeight="false" outlineLevel="0" collapsed="false">
      <c r="B123" s="51"/>
      <c r="C123" s="52"/>
      <c r="D123" s="52"/>
      <c r="E123" s="73"/>
      <c r="F123" s="73"/>
      <c r="G123" s="73"/>
      <c r="H123" s="73"/>
    </row>
    <row r="124" customFormat="false" ht="23.25" hidden="false" customHeight="false" outlineLevel="0" collapsed="false">
      <c r="B124" s="51"/>
      <c r="C124" s="52"/>
      <c r="D124" s="52"/>
      <c r="E124" s="73"/>
      <c r="F124" s="73"/>
      <c r="G124" s="73"/>
      <c r="H124" s="73"/>
    </row>
    <row r="125" customFormat="false" ht="23.25" hidden="false" customHeight="false" outlineLevel="0" collapsed="false">
      <c r="B125" s="51"/>
      <c r="C125" s="52"/>
      <c r="D125" s="52"/>
      <c r="E125" s="73"/>
      <c r="F125" s="73"/>
      <c r="G125" s="73"/>
      <c r="H125" s="73"/>
    </row>
    <row r="126" customFormat="false" ht="23.25" hidden="false" customHeight="false" outlineLevel="0" collapsed="false">
      <c r="B126" s="51"/>
      <c r="C126" s="52"/>
      <c r="D126" s="52"/>
      <c r="E126" s="73"/>
      <c r="F126" s="73"/>
      <c r="G126" s="73"/>
      <c r="H126" s="73"/>
    </row>
    <row r="127" customFormat="false" ht="23.25" hidden="false" customHeight="false" outlineLevel="0" collapsed="false">
      <c r="B127" s="51"/>
      <c r="C127" s="52"/>
      <c r="D127" s="52"/>
      <c r="E127" s="73"/>
      <c r="F127" s="73"/>
      <c r="G127" s="73"/>
      <c r="H127" s="73"/>
    </row>
    <row r="128" customFormat="false" ht="23.25" hidden="false" customHeight="false" outlineLevel="0" collapsed="false">
      <c r="B128" s="51"/>
      <c r="C128" s="52"/>
      <c r="D128" s="52"/>
      <c r="E128" s="73"/>
      <c r="F128" s="73"/>
      <c r="G128" s="73"/>
      <c r="H128" s="73"/>
    </row>
    <row r="129" customFormat="false" ht="23.25" hidden="false" customHeight="false" outlineLevel="0" collapsed="false">
      <c r="B129" s="51"/>
      <c r="C129" s="52"/>
      <c r="D129" s="52"/>
      <c r="E129" s="73"/>
      <c r="F129" s="73"/>
      <c r="G129" s="73"/>
      <c r="H129" s="73"/>
    </row>
    <row r="130" customFormat="false" ht="23.25" hidden="false" customHeight="false" outlineLevel="0" collapsed="false">
      <c r="B130" s="51"/>
      <c r="C130" s="52"/>
      <c r="D130" s="52"/>
      <c r="E130" s="73"/>
      <c r="F130" s="73"/>
      <c r="G130" s="73"/>
      <c r="H130" s="73"/>
    </row>
    <row r="131" customFormat="false" ht="23.25" hidden="false" customHeight="false" outlineLevel="0" collapsed="false">
      <c r="B131" s="51"/>
      <c r="C131" s="52"/>
      <c r="D131" s="52"/>
      <c r="E131" s="73"/>
      <c r="F131" s="73"/>
      <c r="G131" s="73"/>
      <c r="H131" s="73"/>
    </row>
    <row r="132" customFormat="false" ht="23.25" hidden="false" customHeight="false" outlineLevel="0" collapsed="false">
      <c r="B132" s="51"/>
      <c r="C132" s="52"/>
      <c r="D132" s="52"/>
      <c r="E132" s="73"/>
      <c r="F132" s="73"/>
      <c r="G132" s="73"/>
      <c r="H132" s="73"/>
    </row>
    <row r="133" customFormat="false" ht="23.25" hidden="false" customHeight="false" outlineLevel="0" collapsed="false">
      <c r="B133" s="51"/>
      <c r="C133" s="52"/>
      <c r="D133" s="52"/>
      <c r="E133" s="73"/>
      <c r="F133" s="73"/>
      <c r="G133" s="73"/>
      <c r="H133" s="73"/>
    </row>
    <row r="134" customFormat="false" ht="23.25" hidden="false" customHeight="false" outlineLevel="0" collapsed="false">
      <c r="B134" s="51"/>
      <c r="C134" s="52"/>
      <c r="D134" s="52"/>
      <c r="E134" s="73"/>
      <c r="F134" s="73"/>
      <c r="G134" s="73"/>
      <c r="H134" s="73"/>
    </row>
    <row r="135" customFormat="false" ht="23.25" hidden="false" customHeight="false" outlineLevel="0" collapsed="false">
      <c r="B135" s="51"/>
      <c r="C135" s="52"/>
      <c r="D135" s="52"/>
      <c r="E135" s="73"/>
      <c r="F135" s="73"/>
      <c r="G135" s="73"/>
      <c r="H135" s="73"/>
    </row>
    <row r="136" customFormat="false" ht="23.25" hidden="false" customHeight="false" outlineLevel="0" collapsed="false">
      <c r="B136" s="51"/>
      <c r="C136" s="52"/>
      <c r="D136" s="52"/>
      <c r="E136" s="73"/>
      <c r="F136" s="73"/>
      <c r="G136" s="73"/>
      <c r="H136" s="73"/>
    </row>
    <row r="137" customFormat="false" ht="23.25" hidden="false" customHeight="false" outlineLevel="0" collapsed="false">
      <c r="B137" s="51"/>
      <c r="C137" s="52"/>
      <c r="D137" s="52"/>
      <c r="E137" s="73"/>
      <c r="F137" s="73"/>
      <c r="G137" s="73"/>
      <c r="H137" s="73"/>
    </row>
    <row r="138" customFormat="false" ht="23.25" hidden="false" customHeight="false" outlineLevel="0" collapsed="false">
      <c r="B138" s="51"/>
      <c r="C138" s="52"/>
      <c r="D138" s="52"/>
      <c r="E138" s="73"/>
      <c r="F138" s="73"/>
      <c r="G138" s="73"/>
      <c r="H138" s="73"/>
    </row>
    <row r="139" customFormat="false" ht="23.25" hidden="false" customHeight="false" outlineLevel="0" collapsed="false">
      <c r="B139" s="51"/>
      <c r="C139" s="52"/>
      <c r="D139" s="52"/>
      <c r="E139" s="73"/>
      <c r="F139" s="73"/>
      <c r="G139" s="73"/>
      <c r="H139" s="73"/>
    </row>
    <row r="140" customFormat="false" ht="23.25" hidden="false" customHeight="false" outlineLevel="0" collapsed="false">
      <c r="B140" s="51"/>
      <c r="C140" s="52"/>
      <c r="D140" s="52"/>
      <c r="E140" s="73"/>
      <c r="F140" s="73"/>
      <c r="G140" s="73"/>
      <c r="H140" s="73"/>
    </row>
    <row r="141" customFormat="false" ht="23.25" hidden="false" customHeight="false" outlineLevel="0" collapsed="false">
      <c r="B141" s="51"/>
      <c r="C141" s="52"/>
      <c r="D141" s="52"/>
      <c r="E141" s="73"/>
      <c r="F141" s="73"/>
      <c r="G141" s="73"/>
      <c r="H141" s="73"/>
    </row>
    <row r="142" customFormat="false" ht="23.25" hidden="false" customHeight="false" outlineLevel="0" collapsed="false">
      <c r="B142" s="51"/>
      <c r="C142" s="52"/>
      <c r="D142" s="52"/>
      <c r="E142" s="73"/>
      <c r="F142" s="73"/>
      <c r="G142" s="73"/>
      <c r="H142" s="73"/>
    </row>
    <row r="143" customFormat="false" ht="23.25" hidden="false" customHeight="false" outlineLevel="0" collapsed="false">
      <c r="B143" s="51"/>
      <c r="C143" s="52"/>
      <c r="D143" s="52"/>
      <c r="E143" s="73"/>
      <c r="F143" s="73"/>
      <c r="G143" s="73"/>
      <c r="H143" s="73"/>
    </row>
    <row r="144" customFormat="false" ht="23.25" hidden="false" customHeight="false" outlineLevel="0" collapsed="false">
      <c r="B144" s="51"/>
      <c r="C144" s="52"/>
      <c r="D144" s="52"/>
      <c r="E144" s="73"/>
      <c r="F144" s="73"/>
      <c r="G144" s="73"/>
      <c r="H144" s="73"/>
    </row>
    <row r="145" customFormat="false" ht="23.25" hidden="false" customHeight="false" outlineLevel="0" collapsed="false">
      <c r="B145" s="51"/>
      <c r="C145" s="52"/>
      <c r="D145" s="52"/>
      <c r="E145" s="73"/>
      <c r="F145" s="73"/>
      <c r="G145" s="73"/>
      <c r="H145" s="73"/>
    </row>
    <row r="146" customFormat="false" ht="23.25" hidden="false" customHeight="false" outlineLevel="0" collapsed="false">
      <c r="B146" s="51"/>
      <c r="C146" s="52"/>
      <c r="D146" s="52"/>
      <c r="E146" s="73"/>
      <c r="F146" s="73"/>
      <c r="G146" s="73"/>
      <c r="H146" s="73"/>
    </row>
    <row r="147" customFormat="false" ht="23.25" hidden="false" customHeight="false" outlineLevel="0" collapsed="false">
      <c r="B147" s="51"/>
      <c r="C147" s="52"/>
      <c r="D147" s="52"/>
      <c r="E147" s="73"/>
      <c r="F147" s="73"/>
      <c r="G147" s="73"/>
      <c r="H147" s="73"/>
    </row>
    <row r="149" customFormat="false" ht="23.25" hidden="false" customHeight="false" outlineLevel="0" collapsed="false">
      <c r="C149" s="55" t="s">
        <v>8</v>
      </c>
      <c r="D149" s="55"/>
      <c r="E149" s="55"/>
      <c r="F149" s="55"/>
      <c r="G149" s="55"/>
    </row>
    <row r="150" customFormat="false" ht="23.25" hidden="false" customHeight="false" outlineLevel="0" collapsed="false">
      <c r="C150" s="56"/>
      <c r="D150" s="56"/>
      <c r="E150" s="55"/>
      <c r="F150" s="55"/>
      <c r="G150" s="55"/>
    </row>
    <row r="151" customFormat="false" ht="23.25" hidden="false" customHeight="false" outlineLevel="0" collapsed="false">
      <c r="C151" s="56"/>
      <c r="D151" s="56"/>
      <c r="E151" s="55"/>
      <c r="F151" s="55"/>
      <c r="G151" s="55"/>
    </row>
    <row r="152" customFormat="false" ht="23.25" hidden="false" customHeight="false" outlineLevel="0" collapsed="false">
      <c r="C152" s="56"/>
      <c r="D152" s="56"/>
      <c r="E152" s="55"/>
      <c r="F152" s="55"/>
      <c r="G152" s="55"/>
    </row>
    <row r="154" customFormat="false" ht="23.25" hidden="false" customHeight="false" outlineLevel="0" collapsed="false">
      <c r="E154" s="51"/>
      <c r="F154" s="51"/>
      <c r="G154" s="51"/>
      <c r="H154" s="51"/>
      <c r="I154" s="54"/>
    </row>
    <row r="155" customFormat="false" ht="23.25" hidden="false" customHeight="false" outlineLevel="0" collapsed="false">
      <c r="E155" s="51"/>
      <c r="F155" s="51"/>
      <c r="G155" s="51"/>
      <c r="H155" s="51"/>
      <c r="I155" s="54"/>
    </row>
    <row r="156" customFormat="false" ht="23.25" hidden="false" customHeight="false" outlineLevel="0" collapsed="false">
      <c r="E156" s="51"/>
      <c r="F156" s="51"/>
      <c r="G156" s="51"/>
      <c r="H156" s="51"/>
      <c r="I156" s="54"/>
    </row>
    <row r="157" customFormat="false" ht="23.25" hidden="false" customHeight="false" outlineLevel="0" collapsed="false">
      <c r="C157" s="58"/>
      <c r="D157" s="58"/>
      <c r="E157" s="68"/>
      <c r="F157" s="68"/>
      <c r="G157" s="68"/>
      <c r="H157" s="68"/>
      <c r="I157" s="54"/>
    </row>
    <row r="158" customFormat="false" ht="23.25" hidden="false" customHeight="false" outlineLevel="0" collapsed="false">
      <c r="C158" s="56"/>
      <c r="D158" s="56"/>
      <c r="E158" s="55"/>
      <c r="F158" s="55"/>
      <c r="G158" s="55"/>
      <c r="H158" s="55"/>
      <c r="I158" s="5"/>
    </row>
  </sheetData>
  <mergeCells count="14">
    <mergeCell ref="B1:I1"/>
    <mergeCell ref="B2:I2"/>
    <mergeCell ref="B5:B7"/>
    <mergeCell ref="C5:D7"/>
    <mergeCell ref="E5:F5"/>
    <mergeCell ref="G5:G6"/>
    <mergeCell ref="H5:H6"/>
    <mergeCell ref="I5:I7"/>
    <mergeCell ref="E101:H101"/>
    <mergeCell ref="E102:H102"/>
    <mergeCell ref="E103:H103"/>
    <mergeCell ref="E154:H154"/>
    <mergeCell ref="E155:H155"/>
    <mergeCell ref="E156:H15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03" activeCellId="0" sqref="L10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6.99"/>
    <col collapsed="false" customWidth="true" hidden="false" outlineLevel="0" max="10" min="10" style="0" width="0.99"/>
  </cols>
  <sheetData>
    <row r="1" customFormat="false" ht="23.25" hidden="false" customHeight="false" outlineLevel="0" collapsed="false">
      <c r="B1" s="2" t="s">
        <v>21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3.25" hidden="false" customHeight="true" outlineLevel="0" collapsed="false">
      <c r="B4" s="79" t="s">
        <v>209</v>
      </c>
      <c r="C4" s="79"/>
      <c r="D4" s="79"/>
      <c r="E4" s="79"/>
      <c r="F4" s="79"/>
      <c r="G4" s="79"/>
      <c r="H4" s="79"/>
      <c r="I4" s="79"/>
      <c r="J4" s="79"/>
      <c r="K4" s="55"/>
    </row>
    <row r="5" customFormat="false" ht="23.25" hidden="false" customHeight="false" outlineLevel="0" collapsed="false">
      <c r="B5" s="55"/>
      <c r="C5" s="55"/>
      <c r="D5" s="55"/>
    </row>
    <row r="6" customFormat="false" ht="13.5" hidden="false" customHeight="true" outlineLevel="0" collapsed="false">
      <c r="B6" s="56"/>
      <c r="C6" s="56"/>
      <c r="D6" s="56"/>
    </row>
    <row r="7" customFormat="false" ht="18.75" hidden="false" customHeight="true" outlineLevel="0" collapsed="false">
      <c r="B7" s="6" t="s">
        <v>2</v>
      </c>
      <c r="C7" s="6" t="s">
        <v>3</v>
      </c>
      <c r="D7" s="6"/>
      <c r="E7" s="72" t="s">
        <v>11</v>
      </c>
      <c r="F7" s="72"/>
      <c r="G7" s="72"/>
      <c r="H7" s="72"/>
      <c r="I7" s="72"/>
      <c r="J7" s="80"/>
      <c r="K7" s="12" t="s">
        <v>8</v>
      </c>
    </row>
    <row r="8" customFormat="false" ht="42.75" hidden="false" customHeight="true" outlineLevel="0" collapsed="false">
      <c r="B8" s="6"/>
      <c r="C8" s="6"/>
      <c r="D8" s="6"/>
      <c r="E8" s="72"/>
      <c r="F8" s="72" t="s">
        <v>198</v>
      </c>
      <c r="G8" s="72"/>
      <c r="H8" s="72"/>
      <c r="I8" s="72"/>
      <c r="J8" s="81"/>
      <c r="K8" s="12"/>
    </row>
    <row r="9" customFormat="false" ht="103.5" hidden="false" customHeight="true" outlineLevel="0" collapsed="false">
      <c r="B9" s="6"/>
      <c r="C9" s="6"/>
      <c r="D9" s="6"/>
      <c r="E9" s="12" t="s">
        <v>210</v>
      </c>
      <c r="F9" s="12" t="s">
        <v>211</v>
      </c>
      <c r="G9" s="12" t="s">
        <v>212</v>
      </c>
      <c r="H9" s="12" t="s">
        <v>213</v>
      </c>
      <c r="I9" s="12" t="s">
        <v>214</v>
      </c>
      <c r="J9" s="82"/>
      <c r="K9" s="12"/>
    </row>
    <row r="10" customFormat="false" ht="23.25" hidden="false" customHeight="false" outlineLevel="0" collapsed="false">
      <c r="B10" s="16" t="n">
        <v>1</v>
      </c>
      <c r="C10" s="17" t="s">
        <v>19</v>
      </c>
      <c r="D10" s="18" t="s">
        <v>20</v>
      </c>
      <c r="E10" s="19" t="n">
        <v>17</v>
      </c>
      <c r="F10" s="60"/>
      <c r="G10" s="19"/>
      <c r="H10" s="19" t="n">
        <v>17</v>
      </c>
      <c r="I10" s="60"/>
      <c r="J10" s="60" t="n">
        <f aca="false">F10+G10+H10+I10</f>
        <v>17</v>
      </c>
      <c r="K10" s="42" t="str">
        <f aca="false">IF(J10&gt;=10,"ผ่าน",IF(J10&lt;10,"ไม่ผ่าน",0))</f>
        <v>ผ่าน</v>
      </c>
    </row>
    <row r="11" customFormat="false" ht="23.25" hidden="false" customHeight="false" outlineLevel="0" collapsed="false">
      <c r="B11" s="24" t="n">
        <v>2</v>
      </c>
      <c r="C11" s="17" t="s">
        <v>21</v>
      </c>
      <c r="D11" s="25" t="s">
        <v>22</v>
      </c>
      <c r="E11" s="19" t="n">
        <v>13</v>
      </c>
      <c r="F11" s="60"/>
      <c r="G11" s="19" t="n">
        <v>13</v>
      </c>
      <c r="H11" s="60"/>
      <c r="I11" s="60"/>
      <c r="J11" s="60" t="n">
        <f aca="false">F11+G11+H11+I11</f>
        <v>13</v>
      </c>
      <c r="K11" s="42" t="str">
        <f aca="false">IF(J11&gt;=10,"ผ่าน",IF(J11&lt;10,"ไม่ผ่าน",0))</f>
        <v>ผ่าน</v>
      </c>
    </row>
    <row r="12" customFormat="false" ht="23.25" hidden="false" customHeight="false" outlineLevel="0" collapsed="false">
      <c r="B12" s="16" t="n">
        <v>3</v>
      </c>
      <c r="C12" s="17" t="s">
        <v>23</v>
      </c>
      <c r="D12" s="25" t="s">
        <v>24</v>
      </c>
      <c r="E12" s="19" t="n">
        <v>17</v>
      </c>
      <c r="F12" s="60"/>
      <c r="G12" s="60"/>
      <c r="H12" s="19" t="n">
        <v>17</v>
      </c>
      <c r="I12" s="60"/>
      <c r="J12" s="60" t="n">
        <f aca="false">F12+G12+H12+I12</f>
        <v>17</v>
      </c>
      <c r="K12" s="42" t="str">
        <f aca="false">IF(J12&gt;=10,"ผ่าน",IF(J12&lt;10,"ไม่ผ่าน",0))</f>
        <v>ผ่าน</v>
      </c>
    </row>
    <row r="13" customFormat="false" ht="23.25" hidden="false" customHeight="false" outlineLevel="0" collapsed="false">
      <c r="B13" s="24" t="n">
        <v>4</v>
      </c>
      <c r="C13" s="26" t="s">
        <v>25</v>
      </c>
      <c r="D13" s="18" t="s">
        <v>26</v>
      </c>
      <c r="E13" s="19" t="n">
        <v>14</v>
      </c>
      <c r="F13" s="60"/>
      <c r="G13" s="60"/>
      <c r="H13" s="19" t="n">
        <v>14</v>
      </c>
      <c r="I13" s="60"/>
      <c r="J13" s="60" t="n">
        <f aca="false">F13+G13+H13+I13</f>
        <v>14</v>
      </c>
      <c r="K13" s="42" t="str">
        <f aca="false">IF(J13&gt;=10,"ผ่าน",IF(J13&lt;10,"ไม่ผ่าน",0))</f>
        <v>ผ่าน</v>
      </c>
    </row>
    <row r="14" customFormat="false" ht="23.25" hidden="false" customHeight="false" outlineLevel="0" collapsed="false">
      <c r="B14" s="16" t="n">
        <v>5</v>
      </c>
      <c r="C14" s="27" t="s">
        <v>27</v>
      </c>
      <c r="D14" s="25" t="s">
        <v>28</v>
      </c>
      <c r="E14" s="19" t="n">
        <v>14</v>
      </c>
      <c r="F14" s="60"/>
      <c r="G14" s="60"/>
      <c r="H14" s="19" t="n">
        <v>14</v>
      </c>
      <c r="I14" s="60"/>
      <c r="J14" s="60" t="n">
        <f aca="false">F14+G14+H14+I14</f>
        <v>14</v>
      </c>
      <c r="K14" s="42" t="str">
        <f aca="false">IF(J14&gt;=10,"ผ่าน",IF(J14&lt;10,"ไม่ผ่าน",0))</f>
        <v>ผ่าน</v>
      </c>
    </row>
    <row r="15" customFormat="false" ht="23.25" hidden="false" customHeight="false" outlineLevel="0" collapsed="false">
      <c r="B15" s="24" t="n">
        <v>6</v>
      </c>
      <c r="C15" s="17" t="s">
        <v>29</v>
      </c>
      <c r="D15" s="25" t="s">
        <v>30</v>
      </c>
      <c r="E15" s="19"/>
      <c r="F15" s="60"/>
      <c r="G15" s="60"/>
      <c r="H15" s="19"/>
      <c r="I15" s="60"/>
      <c r="J15" s="60" t="n">
        <f aca="false">F15+G15+H15+I15</f>
        <v>0</v>
      </c>
      <c r="K15" s="42" t="str">
        <f aca="false">IF(J15&gt;=10,"ผ่าน",IF(J15&lt;10,"ไม่ผ่าน",0))</f>
        <v>ไม่ผ่าน</v>
      </c>
    </row>
    <row r="16" customFormat="false" ht="23.25" hidden="false" customHeight="false" outlineLevel="0" collapsed="false">
      <c r="B16" s="16" t="n">
        <v>7</v>
      </c>
      <c r="C16" s="17" t="s">
        <v>31</v>
      </c>
      <c r="D16" s="25" t="s">
        <v>32</v>
      </c>
      <c r="E16" s="19"/>
      <c r="F16" s="60"/>
      <c r="G16" s="60"/>
      <c r="H16" s="19"/>
      <c r="I16" s="60"/>
      <c r="J16" s="60" t="n">
        <f aca="false">F16+G16+H16+I16</f>
        <v>0</v>
      </c>
      <c r="K16" s="42" t="str">
        <f aca="false">IF(J16&gt;=10,"ผ่าน",IF(J16&lt;10,"ไม่ผ่าน",0))</f>
        <v>ไม่ผ่าน</v>
      </c>
    </row>
    <row r="17" customFormat="false" ht="23.25" hidden="false" customHeight="false" outlineLevel="0" collapsed="false">
      <c r="B17" s="24" t="n">
        <v>8</v>
      </c>
      <c r="C17" s="28" t="s">
        <v>33</v>
      </c>
      <c r="D17" s="29" t="s">
        <v>34</v>
      </c>
      <c r="E17" s="19"/>
      <c r="F17" s="60"/>
      <c r="G17" s="60"/>
      <c r="H17" s="19"/>
      <c r="I17" s="60"/>
      <c r="J17" s="60" t="n">
        <f aca="false">F17+G17+H17+I17</f>
        <v>0</v>
      </c>
      <c r="K17" s="42" t="str">
        <f aca="false">IF(J17&gt;=10,"ผ่าน",IF(J17&lt;10,"ไม่ผ่าน",0))</f>
        <v>ไม่ผ่าน</v>
      </c>
    </row>
    <row r="18" customFormat="false" ht="23.25" hidden="false" customHeight="false" outlineLevel="0" collapsed="false">
      <c r="B18" s="16" t="n">
        <v>9</v>
      </c>
      <c r="C18" s="26" t="s">
        <v>35</v>
      </c>
      <c r="D18" s="18" t="s">
        <v>36</v>
      </c>
      <c r="E18" s="19"/>
      <c r="F18" s="60"/>
      <c r="G18" s="60"/>
      <c r="H18" s="19"/>
      <c r="I18" s="60"/>
      <c r="J18" s="60" t="n">
        <f aca="false">F18+G18+H18+I18</f>
        <v>0</v>
      </c>
      <c r="K18" s="42" t="str">
        <f aca="false">IF(J18&gt;=10,"ผ่าน",IF(J18&lt;10,"ไม่ผ่าน",0))</f>
        <v>ไม่ผ่าน</v>
      </c>
    </row>
    <row r="19" customFormat="false" ht="23.25" hidden="false" customHeight="false" outlineLevel="0" collapsed="false">
      <c r="B19" s="24" t="n">
        <v>10</v>
      </c>
      <c r="C19" s="28" t="s">
        <v>37</v>
      </c>
      <c r="D19" s="18" t="s">
        <v>38</v>
      </c>
      <c r="E19" s="19"/>
      <c r="F19" s="60"/>
      <c r="G19" s="60"/>
      <c r="H19" s="19"/>
      <c r="I19" s="60"/>
      <c r="J19" s="60" t="n">
        <f aca="false">F19+G19+H19+I19</f>
        <v>0</v>
      </c>
      <c r="K19" s="42" t="str">
        <f aca="false">IF(J19&gt;=10,"ผ่าน",IF(J19&lt;10,"ไม่ผ่าน",0))</f>
        <v>ไม่ผ่าน</v>
      </c>
    </row>
    <row r="20" customFormat="false" ht="23.25" hidden="false" customHeight="false" outlineLevel="0" collapsed="false">
      <c r="B20" s="16" t="n">
        <v>11</v>
      </c>
      <c r="C20" s="28" t="s">
        <v>39</v>
      </c>
      <c r="D20" s="18" t="s">
        <v>40</v>
      </c>
      <c r="E20" s="19"/>
      <c r="F20" s="60"/>
      <c r="G20" s="60"/>
      <c r="H20" s="19"/>
      <c r="I20" s="60"/>
      <c r="J20" s="60" t="n">
        <f aca="false">F20+G20+H20+I20</f>
        <v>0</v>
      </c>
      <c r="K20" s="42" t="str">
        <f aca="false">IF(J20&gt;=10,"ผ่าน",IF(J20&lt;10,"ไม่ผ่าน",0))</f>
        <v>ไม่ผ่าน</v>
      </c>
    </row>
    <row r="21" customFormat="false" ht="23.25" hidden="false" customHeight="false" outlineLevel="0" collapsed="false">
      <c r="B21" s="24" t="n">
        <v>12</v>
      </c>
      <c r="C21" s="26" t="s">
        <v>41</v>
      </c>
      <c r="D21" s="18" t="s">
        <v>42</v>
      </c>
      <c r="E21" s="19"/>
      <c r="F21" s="60"/>
      <c r="G21" s="19"/>
      <c r="H21" s="60"/>
      <c r="I21" s="60"/>
      <c r="J21" s="60" t="n">
        <f aca="false">F21+G21+H21+I21</f>
        <v>0</v>
      </c>
      <c r="K21" s="42" t="str">
        <f aca="false">IF(J21&gt;=10,"ผ่าน",IF(J21&lt;10,"ไม่ผ่าน",0))</f>
        <v>ไม่ผ่าน</v>
      </c>
    </row>
    <row r="22" customFormat="false" ht="23.25" hidden="false" customHeight="false" outlineLevel="0" collapsed="false">
      <c r="B22" s="16" t="n">
        <v>13</v>
      </c>
      <c r="C22" s="26" t="s">
        <v>43</v>
      </c>
      <c r="D22" s="18" t="s">
        <v>44</v>
      </c>
      <c r="E22" s="19"/>
      <c r="F22" s="60"/>
      <c r="G22" s="60"/>
      <c r="H22" s="60"/>
      <c r="I22" s="19"/>
      <c r="J22" s="60" t="n">
        <f aca="false">F22+G22+H22+I22</f>
        <v>0</v>
      </c>
      <c r="K22" s="42" t="str">
        <f aca="false">IF(J22&gt;=10,"ผ่าน",IF(J22&lt;10,"ไม่ผ่าน",0))</f>
        <v>ไม่ผ่าน</v>
      </c>
    </row>
    <row r="23" customFormat="false" ht="23.25" hidden="false" customHeight="false" outlineLevel="0" collapsed="false">
      <c r="B23" s="24" t="n">
        <v>14</v>
      </c>
      <c r="C23" s="26" t="s">
        <v>45</v>
      </c>
      <c r="D23" s="18" t="s">
        <v>46</v>
      </c>
      <c r="E23" s="19"/>
      <c r="F23" s="60"/>
      <c r="G23" s="19"/>
      <c r="H23" s="60"/>
      <c r="I23" s="60"/>
      <c r="J23" s="60" t="n">
        <f aca="false">F23+G23+H23+I23</f>
        <v>0</v>
      </c>
      <c r="K23" s="42" t="str">
        <f aca="false">IF(J23&gt;=10,"ผ่าน",IF(J23&lt;10,"ไม่ผ่าน",0))</f>
        <v>ไม่ผ่าน</v>
      </c>
    </row>
    <row r="24" customFormat="false" ht="23.25" hidden="false" customHeight="false" outlineLevel="0" collapsed="false">
      <c r="B24" s="16" t="n">
        <v>15</v>
      </c>
      <c r="C24" s="26" t="s">
        <v>47</v>
      </c>
      <c r="D24" s="25" t="s">
        <v>48</v>
      </c>
      <c r="E24" s="19"/>
      <c r="F24" s="60"/>
      <c r="G24" s="60"/>
      <c r="H24" s="19"/>
      <c r="I24" s="60"/>
      <c r="J24" s="60" t="n">
        <f aca="false">F24+G24+H24+I24</f>
        <v>0</v>
      </c>
      <c r="K24" s="42" t="str">
        <f aca="false">IF(J24&gt;=10,"ผ่าน",IF(J24&lt;10,"ไม่ผ่าน",0))</f>
        <v>ไม่ผ่าน</v>
      </c>
    </row>
    <row r="25" customFormat="false" ht="23.25" hidden="false" customHeight="false" outlineLevel="0" collapsed="false">
      <c r="B25" s="24" t="n">
        <v>16</v>
      </c>
      <c r="C25" s="31" t="s">
        <v>49</v>
      </c>
      <c r="D25" s="32" t="s">
        <v>50</v>
      </c>
      <c r="E25" s="19"/>
      <c r="F25" s="60"/>
      <c r="G25" s="60"/>
      <c r="H25" s="19"/>
      <c r="I25" s="60"/>
      <c r="J25" s="60" t="n">
        <f aca="false">F25+G25+H25+I25</f>
        <v>0</v>
      </c>
      <c r="K25" s="42" t="str">
        <f aca="false">IF(J25&gt;=10,"ผ่าน",IF(J25&lt;10,"ไม่ผ่าน",0))</f>
        <v>ไม่ผ่าน</v>
      </c>
    </row>
    <row r="26" customFormat="false" ht="23.25" hidden="false" customHeight="false" outlineLevel="0" collapsed="false">
      <c r="B26" s="16" t="n">
        <v>17</v>
      </c>
      <c r="C26" s="33" t="s">
        <v>51</v>
      </c>
      <c r="D26" s="34" t="s">
        <v>52</v>
      </c>
      <c r="E26" s="19"/>
      <c r="F26" s="60"/>
      <c r="G26" s="60"/>
      <c r="H26" s="60"/>
      <c r="I26" s="19"/>
      <c r="J26" s="60" t="n">
        <f aca="false">F26+G26+H26+I26</f>
        <v>0</v>
      </c>
      <c r="K26" s="42" t="str">
        <f aca="false">IF(J26&gt;=10,"ผ่าน",IF(J26&lt;10,"ไม่ผ่าน",0))</f>
        <v>ไม่ผ่าน</v>
      </c>
    </row>
    <row r="27" customFormat="false" ht="23.25" hidden="false" customHeight="false" outlineLevel="0" collapsed="false">
      <c r="B27" s="24" t="n">
        <v>18</v>
      </c>
      <c r="C27" s="35" t="s">
        <v>53</v>
      </c>
      <c r="D27" s="32" t="s">
        <v>54</v>
      </c>
      <c r="E27" s="19"/>
      <c r="F27" s="60"/>
      <c r="G27" s="60"/>
      <c r="H27" s="19"/>
      <c r="I27" s="60"/>
      <c r="J27" s="60" t="n">
        <f aca="false">F27+G27+H27+I27</f>
        <v>0</v>
      </c>
      <c r="K27" s="42" t="str">
        <f aca="false">IF(J27&gt;=10,"ผ่าน",IF(J27&lt;10,"ไม่ผ่าน",0))</f>
        <v>ไม่ผ่าน</v>
      </c>
    </row>
    <row r="28" customFormat="false" ht="23.25" hidden="false" customHeight="false" outlineLevel="0" collapsed="false">
      <c r="B28" s="16" t="n">
        <v>19</v>
      </c>
      <c r="C28" s="31" t="s">
        <v>55</v>
      </c>
      <c r="D28" s="32" t="s">
        <v>56</v>
      </c>
      <c r="E28" s="19"/>
      <c r="F28" s="60"/>
      <c r="G28" s="60"/>
      <c r="H28" s="19"/>
      <c r="I28" s="60"/>
      <c r="J28" s="60" t="n">
        <f aca="false">F28+G28+H28+I28</f>
        <v>0</v>
      </c>
      <c r="K28" s="42" t="str">
        <f aca="false">IF(J28&gt;=10,"ผ่าน",IF(J28&lt;10,"ไม่ผ่าน",0))</f>
        <v>ไม่ผ่าน</v>
      </c>
    </row>
    <row r="29" customFormat="false" ht="23.25" hidden="false" customHeight="false" outlineLevel="0" collapsed="false">
      <c r="B29" s="24" t="n">
        <v>20</v>
      </c>
      <c r="C29" s="31" t="s">
        <v>57</v>
      </c>
      <c r="D29" s="32" t="s">
        <v>58</v>
      </c>
      <c r="E29" s="19"/>
      <c r="F29" s="60"/>
      <c r="G29" s="60"/>
      <c r="H29" s="19"/>
      <c r="I29" s="60"/>
      <c r="J29" s="60" t="n">
        <f aca="false">F29+G29+H29+I29</f>
        <v>0</v>
      </c>
      <c r="K29" s="42" t="str">
        <f aca="false">IF(J29&gt;=10,"ผ่าน",IF(J29&lt;10,"ไม่ผ่าน",0))</f>
        <v>ไม่ผ่าน</v>
      </c>
    </row>
    <row r="30" customFormat="false" ht="23.25" hidden="false" customHeight="false" outlineLevel="0" collapsed="false">
      <c r="B30" s="16" t="n">
        <v>21</v>
      </c>
      <c r="C30" s="31" t="s">
        <v>59</v>
      </c>
      <c r="D30" s="32" t="s">
        <v>60</v>
      </c>
      <c r="E30" s="19"/>
      <c r="F30" s="60"/>
      <c r="G30" s="60"/>
      <c r="H30" s="60"/>
      <c r="I30" s="19"/>
      <c r="J30" s="60" t="n">
        <f aca="false">F30+G30+H30+I30</f>
        <v>0</v>
      </c>
      <c r="K30" s="42" t="str">
        <f aca="false">IF(J30&gt;=10,"ผ่าน",IF(J30&lt;10,"ไม่ผ่าน",0))</f>
        <v>ไม่ผ่าน</v>
      </c>
    </row>
    <row r="31" customFormat="false" ht="23.25" hidden="false" customHeight="false" outlineLevel="0" collapsed="false">
      <c r="B31" s="24" t="n">
        <v>22</v>
      </c>
      <c r="C31" s="31" t="s">
        <v>61</v>
      </c>
      <c r="D31" s="32" t="s">
        <v>62</v>
      </c>
      <c r="E31" s="19"/>
      <c r="F31" s="60"/>
      <c r="G31" s="60"/>
      <c r="H31" s="19"/>
      <c r="I31" s="60"/>
      <c r="J31" s="60" t="n">
        <f aca="false">F31+G31+H31+I31</f>
        <v>0</v>
      </c>
      <c r="K31" s="42" t="str">
        <f aca="false">IF(J31&gt;=10,"ผ่าน",IF(J31&lt;10,"ไม่ผ่าน",0))</f>
        <v>ไม่ผ่าน</v>
      </c>
    </row>
    <row r="32" customFormat="false" ht="23.25" hidden="false" customHeight="false" outlineLevel="0" collapsed="false">
      <c r="B32" s="16" t="n">
        <v>23</v>
      </c>
      <c r="C32" s="31" t="s">
        <v>63</v>
      </c>
      <c r="D32" s="32" t="s">
        <v>64</v>
      </c>
      <c r="E32" s="19"/>
      <c r="F32" s="60"/>
      <c r="G32" s="60"/>
      <c r="H32" s="19"/>
      <c r="I32" s="60"/>
      <c r="J32" s="60" t="n">
        <f aca="false">F32+G32+H32+I32</f>
        <v>0</v>
      </c>
      <c r="K32" s="42" t="str">
        <f aca="false">IF(J32&gt;=10,"ผ่าน",IF(J32&lt;10,"ไม่ผ่าน",0))</f>
        <v>ไม่ผ่าน</v>
      </c>
    </row>
    <row r="33" customFormat="false" ht="23.25" hidden="false" customHeight="false" outlineLevel="0" collapsed="false">
      <c r="B33" s="24" t="n">
        <v>24</v>
      </c>
      <c r="C33" s="33" t="s">
        <v>65</v>
      </c>
      <c r="D33" s="34" t="s">
        <v>66</v>
      </c>
      <c r="E33" s="19"/>
      <c r="F33" s="60"/>
      <c r="G33" s="60"/>
      <c r="H33" s="60"/>
      <c r="I33" s="19"/>
      <c r="J33" s="60" t="n">
        <f aca="false">F33+G33+H33+I33</f>
        <v>0</v>
      </c>
      <c r="K33" s="42" t="str">
        <f aca="false">IF(J33&gt;=10,"ผ่าน",IF(J33&lt;10,"ไม่ผ่าน",0))</f>
        <v>ไม่ผ่าน</v>
      </c>
    </row>
    <row r="34" customFormat="false" ht="23.25" hidden="false" customHeight="false" outlineLevel="0" collapsed="false">
      <c r="B34" s="16" t="n">
        <v>25</v>
      </c>
      <c r="C34" s="35" t="s">
        <v>67</v>
      </c>
      <c r="D34" s="32" t="s">
        <v>68</v>
      </c>
      <c r="E34" s="19"/>
      <c r="F34" s="60"/>
      <c r="G34" s="19"/>
      <c r="H34" s="60"/>
      <c r="I34" s="60"/>
      <c r="J34" s="60" t="n">
        <f aca="false">F34+G34+H34+I34</f>
        <v>0</v>
      </c>
      <c r="K34" s="42" t="str">
        <f aca="false">IF(J34&gt;=10,"ผ่าน",IF(J34&lt;10,"ไม่ผ่าน",0))</f>
        <v>ไม่ผ่าน</v>
      </c>
    </row>
    <row r="35" customFormat="false" ht="23.25" hidden="false" customHeight="false" outlineLevel="0" collapsed="false">
      <c r="B35" s="24" t="n">
        <v>26</v>
      </c>
      <c r="C35" s="36" t="s">
        <v>69</v>
      </c>
      <c r="D35" s="36" t="s">
        <v>70</v>
      </c>
      <c r="E35" s="19"/>
      <c r="F35" s="60"/>
      <c r="G35" s="60"/>
      <c r="H35" s="60"/>
      <c r="I35" s="19"/>
      <c r="J35" s="60" t="n">
        <f aca="false">F35+G35+H35+I35</f>
        <v>0</v>
      </c>
      <c r="K35" s="42" t="str">
        <f aca="false">IF(J35&gt;=10,"ผ่าน",IF(J35&lt;10,"ไม่ผ่าน",0))</f>
        <v>ไม่ผ่าน</v>
      </c>
    </row>
    <row r="36" customFormat="false" ht="23.25" hidden="false" customHeight="false" outlineLevel="0" collapsed="false">
      <c r="B36" s="16" t="n">
        <v>27</v>
      </c>
      <c r="C36" s="35" t="s">
        <v>71</v>
      </c>
      <c r="D36" s="32" t="s">
        <v>72</v>
      </c>
      <c r="E36" s="19"/>
      <c r="F36" s="60"/>
      <c r="G36" s="60"/>
      <c r="H36" s="60"/>
      <c r="I36" s="19"/>
      <c r="J36" s="60" t="n">
        <f aca="false">F36+G36+H36+I36</f>
        <v>0</v>
      </c>
      <c r="K36" s="42" t="str">
        <f aca="false">IF(J36&gt;=10,"ผ่าน",IF(J36&lt;10,"ไม่ผ่าน",0))</f>
        <v>ไม่ผ่าน</v>
      </c>
    </row>
    <row r="37" customFormat="false" ht="23.25" hidden="false" customHeight="false" outlineLevel="0" collapsed="false">
      <c r="B37" s="24" t="n">
        <v>28</v>
      </c>
      <c r="C37" s="37" t="s">
        <v>73</v>
      </c>
      <c r="D37" s="38" t="s">
        <v>74</v>
      </c>
      <c r="E37" s="19"/>
      <c r="F37" s="60"/>
      <c r="G37" s="60"/>
      <c r="H37" s="19"/>
      <c r="I37" s="60"/>
      <c r="J37" s="60" t="n">
        <f aca="false">F37+G37+H37+I37</f>
        <v>0</v>
      </c>
      <c r="K37" s="42" t="str">
        <f aca="false">IF(J37&gt;=10,"ผ่าน",IF(J37&lt;10,"ไม่ผ่าน",0))</f>
        <v>ไม่ผ่าน</v>
      </c>
    </row>
    <row r="38" customFormat="false" ht="23.25" hidden="false" customHeight="false" outlineLevel="0" collapsed="false">
      <c r="B38" s="16" t="n">
        <v>29</v>
      </c>
      <c r="C38" s="26" t="s">
        <v>75</v>
      </c>
      <c r="D38" s="18" t="s">
        <v>76</v>
      </c>
      <c r="E38" s="19"/>
      <c r="F38" s="60"/>
      <c r="G38" s="60"/>
      <c r="H38" s="60"/>
      <c r="I38" s="19"/>
      <c r="J38" s="60" t="n">
        <f aca="false">F38+G38+H38+I38</f>
        <v>0</v>
      </c>
      <c r="K38" s="42" t="str">
        <f aca="false">IF(J38&gt;=10,"ผ่าน",IF(J38&lt;10,"ไม่ผ่าน",0))</f>
        <v>ไม่ผ่าน</v>
      </c>
    </row>
    <row r="39" customFormat="false" ht="23.25" hidden="false" customHeight="false" outlineLevel="0" collapsed="false">
      <c r="B39" s="24" t="n">
        <v>30</v>
      </c>
      <c r="C39" s="28" t="s">
        <v>77</v>
      </c>
      <c r="D39" s="25" t="s">
        <v>78</v>
      </c>
      <c r="E39" s="19"/>
      <c r="F39" s="60"/>
      <c r="G39" s="19"/>
      <c r="H39" s="19"/>
      <c r="I39" s="60"/>
      <c r="J39" s="60" t="n">
        <f aca="false">F39+G39+H39+I39</f>
        <v>0</v>
      </c>
      <c r="K39" s="42" t="str">
        <f aca="false">IF(J39&gt;=10,"ผ่าน",IF(J39&lt;10,"ไม่ผ่าน",0))</f>
        <v>ไม่ผ่าน</v>
      </c>
    </row>
    <row r="40" customFormat="false" ht="23.25" hidden="false" customHeight="false" outlineLevel="0" collapsed="false">
      <c r="B40" s="16" t="n">
        <v>31</v>
      </c>
      <c r="C40" s="28" t="s">
        <v>79</v>
      </c>
      <c r="D40" s="18" t="s">
        <v>80</v>
      </c>
      <c r="E40" s="19"/>
      <c r="F40" s="60"/>
      <c r="G40" s="19"/>
      <c r="H40" s="60"/>
      <c r="I40" s="60"/>
      <c r="J40" s="60" t="n">
        <f aca="false">F40+G40+H40+I40</f>
        <v>0</v>
      </c>
      <c r="K40" s="42" t="str">
        <f aca="false">IF(J40&gt;=10,"ผ่าน",IF(J40&lt;10,"ไม่ผ่าน",0))</f>
        <v>ไม่ผ่าน</v>
      </c>
    </row>
    <row r="41" customFormat="false" ht="23.25" hidden="false" customHeight="false" outlineLevel="0" collapsed="false">
      <c r="B41" s="24" t="n">
        <v>32</v>
      </c>
      <c r="C41" s="28" t="s">
        <v>81</v>
      </c>
      <c r="D41" s="18" t="s">
        <v>82</v>
      </c>
      <c r="E41" s="19"/>
      <c r="F41" s="60"/>
      <c r="G41" s="60"/>
      <c r="H41" s="19"/>
      <c r="I41" s="60"/>
      <c r="J41" s="60" t="n">
        <f aca="false">F41+G41+H41+I41</f>
        <v>0</v>
      </c>
      <c r="K41" s="42" t="str">
        <f aca="false">IF(J41&gt;=10,"ผ่าน",IF(J41&lt;10,"ไม่ผ่าน",0))</f>
        <v>ไม่ผ่าน</v>
      </c>
    </row>
    <row r="42" customFormat="false" ht="23.25" hidden="false" customHeight="false" outlineLevel="0" collapsed="false">
      <c r="B42" s="16" t="n">
        <v>33</v>
      </c>
      <c r="C42" s="35" t="s">
        <v>83</v>
      </c>
      <c r="D42" s="32" t="s">
        <v>84</v>
      </c>
      <c r="E42" s="19"/>
      <c r="F42" s="60"/>
      <c r="G42" s="60"/>
      <c r="H42" s="19"/>
      <c r="I42" s="60"/>
      <c r="J42" s="60" t="n">
        <f aca="false">F42+G42+H42+I42</f>
        <v>0</v>
      </c>
      <c r="K42" s="42" t="str">
        <f aca="false">IF(J42&gt;=10,"ผ่าน",IF(J42&lt;10,"ไม่ผ่าน",0))</f>
        <v>ไม่ผ่าน</v>
      </c>
    </row>
    <row r="43" customFormat="false" ht="23.25" hidden="false" customHeight="false" outlineLevel="0" collapsed="false">
      <c r="B43" s="24" t="n">
        <v>34</v>
      </c>
      <c r="C43" s="31" t="s">
        <v>85</v>
      </c>
      <c r="D43" s="32" t="s">
        <v>86</v>
      </c>
      <c r="E43" s="19"/>
      <c r="F43" s="60"/>
      <c r="G43" s="19"/>
      <c r="H43" s="60"/>
      <c r="I43" s="60"/>
      <c r="J43" s="60" t="n">
        <f aca="false">F43+G43+H43+I43</f>
        <v>0</v>
      </c>
      <c r="K43" s="42" t="str">
        <f aca="false">IF(J43&gt;=10,"ผ่าน",IF(J43&lt;10,"ไม่ผ่าน",0))</f>
        <v>ไม่ผ่าน</v>
      </c>
    </row>
    <row r="44" customFormat="false" ht="23.25" hidden="false" customHeight="false" outlineLevel="0" collapsed="false">
      <c r="B44" s="16" t="n">
        <v>35</v>
      </c>
      <c r="C44" s="17" t="s">
        <v>87</v>
      </c>
      <c r="D44" s="25" t="s">
        <v>88</v>
      </c>
      <c r="E44" s="19"/>
      <c r="F44" s="60"/>
      <c r="G44" s="60"/>
      <c r="H44" s="19"/>
      <c r="I44" s="60"/>
      <c r="J44" s="60" t="n">
        <f aca="false">F44+G44+H44+I44</f>
        <v>0</v>
      </c>
      <c r="K44" s="42" t="str">
        <f aca="false">IF(J44&gt;=10,"ผ่าน",IF(J44&lt;10,"ไม่ผ่าน",0))</f>
        <v>ไม่ผ่าน</v>
      </c>
    </row>
    <row r="45" customFormat="false" ht="23.25" hidden="false" customHeight="false" outlineLevel="0" collapsed="false">
      <c r="B45" s="24" t="n">
        <v>36</v>
      </c>
      <c r="C45" s="35" t="s">
        <v>89</v>
      </c>
      <c r="D45" s="32" t="s">
        <v>90</v>
      </c>
      <c r="E45" s="19"/>
      <c r="F45" s="60"/>
      <c r="G45" s="60"/>
      <c r="H45" s="19"/>
      <c r="I45" s="60"/>
      <c r="J45" s="60" t="n">
        <f aca="false">F45+G45+H45+I45</f>
        <v>0</v>
      </c>
      <c r="K45" s="42" t="str">
        <f aca="false">IF(J45&gt;=10,"ผ่าน",IF(J45&lt;10,"ไม่ผ่าน",0))</f>
        <v>ไม่ผ่าน</v>
      </c>
    </row>
    <row r="46" customFormat="false" ht="23.25" hidden="false" customHeight="false" outlineLevel="0" collapsed="false">
      <c r="B46" s="16" t="n">
        <v>37</v>
      </c>
      <c r="C46" s="28" t="s">
        <v>91</v>
      </c>
      <c r="D46" s="18" t="s">
        <v>92</v>
      </c>
      <c r="E46" s="19"/>
      <c r="F46" s="60"/>
      <c r="G46" s="19"/>
      <c r="H46" s="60"/>
      <c r="I46" s="60"/>
      <c r="J46" s="60" t="n">
        <f aca="false">F46+G46+H46+I46</f>
        <v>0</v>
      </c>
      <c r="K46" s="42" t="str">
        <f aca="false">IF(J46&gt;=10,"ผ่าน",IF(J46&lt;10,"ไม่ผ่าน",0))</f>
        <v>ไม่ผ่าน</v>
      </c>
    </row>
    <row r="47" customFormat="false" ht="23.25" hidden="false" customHeight="false" outlineLevel="0" collapsed="false">
      <c r="B47" s="24" t="n">
        <v>38</v>
      </c>
      <c r="C47" s="26" t="s">
        <v>93</v>
      </c>
      <c r="D47" s="18" t="s">
        <v>84</v>
      </c>
      <c r="E47" s="19"/>
      <c r="F47" s="60"/>
      <c r="G47" s="19"/>
      <c r="H47" s="60"/>
      <c r="I47" s="60"/>
      <c r="J47" s="60" t="n">
        <f aca="false">F47+G47+H47+I47</f>
        <v>0</v>
      </c>
      <c r="K47" s="42" t="str">
        <f aca="false">IF(J47&gt;=10,"ผ่าน",IF(J47&lt;10,"ไม่ผ่าน",0))</f>
        <v>ไม่ผ่าน</v>
      </c>
    </row>
    <row r="48" customFormat="false" ht="23.25" hidden="false" customHeight="false" outlineLevel="0" collapsed="false">
      <c r="B48" s="16" t="n">
        <v>39</v>
      </c>
      <c r="C48" s="26" t="s">
        <v>94</v>
      </c>
      <c r="D48" s="18" t="s">
        <v>95</v>
      </c>
      <c r="E48" s="19"/>
      <c r="F48" s="60"/>
      <c r="G48" s="60"/>
      <c r="H48" s="19"/>
      <c r="I48" s="60"/>
      <c r="J48" s="60" t="n">
        <f aca="false">F48+G48+H48+I48</f>
        <v>0</v>
      </c>
      <c r="K48" s="42" t="str">
        <f aca="false">IF(J48&gt;=10,"ผ่าน",IF(J48&lt;10,"ไม่ผ่าน",0))</f>
        <v>ไม่ผ่าน</v>
      </c>
    </row>
    <row r="49" customFormat="false" ht="23.25" hidden="false" customHeight="false" outlineLevel="0" collapsed="false">
      <c r="B49" s="24" t="n">
        <v>40</v>
      </c>
      <c r="C49" s="26" t="s">
        <v>96</v>
      </c>
      <c r="D49" s="43" t="s">
        <v>97</v>
      </c>
      <c r="E49" s="19"/>
      <c r="F49" s="60"/>
      <c r="G49" s="19"/>
      <c r="H49" s="60"/>
      <c r="I49" s="60"/>
      <c r="J49" s="60" t="n">
        <f aca="false">F49+G49+H49+I49</f>
        <v>0</v>
      </c>
      <c r="K49" s="42" t="str">
        <f aca="false">IF(J49&gt;=10,"ผ่าน",IF(J49&lt;10,"ไม่ผ่าน",0))</f>
        <v>ไม่ผ่าน</v>
      </c>
    </row>
    <row r="50" customFormat="false" ht="23.25" hidden="false" customHeight="false" outlineLevel="0" collapsed="false">
      <c r="B50" s="16" t="n">
        <v>41</v>
      </c>
      <c r="C50" s="26" t="s">
        <v>98</v>
      </c>
      <c r="D50" s="43" t="s">
        <v>99</v>
      </c>
      <c r="E50" s="19"/>
      <c r="F50" s="60"/>
      <c r="G50" s="60"/>
      <c r="H50" s="19"/>
      <c r="I50" s="60"/>
      <c r="J50" s="60" t="n">
        <f aca="false">F50+G50+H50+I50</f>
        <v>0</v>
      </c>
      <c r="K50" s="42" t="str">
        <f aca="false">IF(J50&gt;=10,"ผ่าน",IF(J50&lt;10,"ไม่ผ่าน",0))</f>
        <v>ไม่ผ่าน</v>
      </c>
    </row>
    <row r="51" customFormat="false" ht="23.25" hidden="false" customHeight="false" outlineLevel="0" collapsed="false">
      <c r="B51" s="24" t="n">
        <v>42</v>
      </c>
      <c r="C51" s="26" t="s">
        <v>100</v>
      </c>
      <c r="D51" s="43" t="s">
        <v>101</v>
      </c>
      <c r="E51" s="19"/>
      <c r="F51" s="60"/>
      <c r="G51" s="60"/>
      <c r="H51" s="19"/>
      <c r="I51" s="60"/>
      <c r="J51" s="60" t="n">
        <f aca="false">F51+G51+H51+I51</f>
        <v>0</v>
      </c>
      <c r="K51" s="42" t="str">
        <f aca="false">IF(J51&gt;=10,"ผ่าน",IF(J51&lt;10,"ไม่ผ่าน",0))</f>
        <v>ไม่ผ่าน</v>
      </c>
    </row>
    <row r="52" customFormat="false" ht="23.25" hidden="false" customHeight="false" outlineLevel="0" collapsed="false">
      <c r="B52" s="16" t="n">
        <v>43</v>
      </c>
      <c r="C52" s="44" t="s">
        <v>102</v>
      </c>
      <c r="D52" s="45" t="s">
        <v>103</v>
      </c>
      <c r="E52" s="19"/>
      <c r="F52" s="60"/>
      <c r="G52" s="19"/>
      <c r="H52" s="60"/>
      <c r="I52" s="60"/>
      <c r="J52" s="60" t="n">
        <f aca="false">F52+G52+H52+I52</f>
        <v>0</v>
      </c>
      <c r="K52" s="42" t="str">
        <f aca="false">IF(J52&gt;=10,"ผ่าน",IF(J52&lt;10,"ไม่ผ่าน",0))</f>
        <v>ไม่ผ่าน</v>
      </c>
    </row>
    <row r="53" customFormat="false" ht="23.25" hidden="false" customHeight="false" outlineLevel="0" collapsed="false">
      <c r="B53" s="24" t="n">
        <v>44</v>
      </c>
      <c r="C53" s="31" t="s">
        <v>104</v>
      </c>
      <c r="D53" s="32" t="s">
        <v>103</v>
      </c>
      <c r="E53" s="19"/>
      <c r="F53" s="60"/>
      <c r="G53" s="60"/>
      <c r="H53" s="19"/>
      <c r="I53" s="60"/>
      <c r="J53" s="60" t="n">
        <f aca="false">F53+G53+H53+I53</f>
        <v>0</v>
      </c>
      <c r="K53" s="42" t="str">
        <f aca="false">IF(J53&gt;=10,"ผ่าน",IF(J53&lt;10,"ไม่ผ่าน",0))</f>
        <v>ไม่ผ่าน</v>
      </c>
    </row>
    <row r="54" customFormat="false" ht="23.25" hidden="false" customHeight="false" outlineLevel="0" collapsed="false">
      <c r="B54" s="16" t="n">
        <v>45</v>
      </c>
      <c r="C54" s="31" t="s">
        <v>105</v>
      </c>
      <c r="D54" s="32" t="s">
        <v>106</v>
      </c>
      <c r="E54" s="19"/>
      <c r="F54" s="60"/>
      <c r="G54" s="60"/>
      <c r="H54" s="19"/>
      <c r="I54" s="60"/>
      <c r="J54" s="60" t="n">
        <f aca="false">F54+G54+H54+I54</f>
        <v>0</v>
      </c>
      <c r="K54" s="42" t="str">
        <f aca="false">IF(J54&gt;=10,"ผ่าน",IF(J54&lt;10,"ไม่ผ่าน",0))</f>
        <v>ไม่ผ่าน</v>
      </c>
    </row>
    <row r="55" customFormat="false" ht="23.25" hidden="false" customHeight="false" outlineLevel="0" collapsed="false">
      <c r="B55" s="24" t="n">
        <v>46</v>
      </c>
      <c r="C55" s="31" t="s">
        <v>107</v>
      </c>
      <c r="D55" s="32" t="s">
        <v>108</v>
      </c>
      <c r="E55" s="19"/>
      <c r="F55" s="60"/>
      <c r="G55" s="60"/>
      <c r="H55" s="19"/>
      <c r="I55" s="60"/>
      <c r="J55" s="60" t="n">
        <f aca="false">F55+G55+H55+I55</f>
        <v>0</v>
      </c>
      <c r="K55" s="42" t="str">
        <f aca="false">IF(J55&gt;=10,"ผ่าน",IF(J55&lt;10,"ไม่ผ่าน",0))</f>
        <v>ไม่ผ่าน</v>
      </c>
    </row>
    <row r="56" customFormat="false" ht="23.25" hidden="false" customHeight="false" outlineLevel="0" collapsed="false">
      <c r="B56" s="16" t="n">
        <v>47</v>
      </c>
      <c r="C56" s="31" t="s">
        <v>109</v>
      </c>
      <c r="D56" s="32" t="s">
        <v>70</v>
      </c>
      <c r="E56" s="19"/>
      <c r="F56" s="60"/>
      <c r="G56" s="19"/>
      <c r="H56" s="60"/>
      <c r="I56" s="60"/>
      <c r="J56" s="60" t="n">
        <f aca="false">F56+G56+H56+I56</f>
        <v>0</v>
      </c>
      <c r="K56" s="42" t="str">
        <f aca="false">IF(J56&gt;=10,"ผ่าน",IF(J56&lt;10,"ไม่ผ่าน",0))</f>
        <v>ไม่ผ่าน</v>
      </c>
    </row>
    <row r="57" customFormat="false" ht="23.25" hidden="false" customHeight="false" outlineLevel="0" collapsed="false">
      <c r="B57" s="24" t="n">
        <v>48</v>
      </c>
      <c r="C57" s="31" t="s">
        <v>110</v>
      </c>
      <c r="D57" s="32" t="s">
        <v>111</v>
      </c>
      <c r="E57" s="19"/>
      <c r="F57" s="60"/>
      <c r="G57" s="60"/>
      <c r="H57" s="19"/>
      <c r="I57" s="60"/>
      <c r="J57" s="60" t="n">
        <f aca="false">F57+G57+H57+I57</f>
        <v>0</v>
      </c>
      <c r="K57" s="42" t="str">
        <f aca="false">IF(J57&gt;=10,"ผ่าน",IF(J57&lt;10,"ไม่ผ่าน",0))</f>
        <v>ไม่ผ่าน</v>
      </c>
    </row>
    <row r="58" customFormat="false" ht="23.25" hidden="false" customHeight="false" outlineLevel="0" collapsed="false">
      <c r="B58" s="16" t="n">
        <v>49</v>
      </c>
      <c r="C58" s="31" t="s">
        <v>112</v>
      </c>
      <c r="D58" s="32" t="s">
        <v>113</v>
      </c>
      <c r="E58" s="19"/>
      <c r="F58" s="60"/>
      <c r="G58" s="19"/>
      <c r="H58" s="60"/>
      <c r="I58" s="60"/>
      <c r="J58" s="60" t="n">
        <f aca="false">F58+G58+H58+I58</f>
        <v>0</v>
      </c>
      <c r="K58" s="42" t="str">
        <f aca="false">IF(J58&gt;=10,"ผ่าน",IF(J58&lt;10,"ไม่ผ่าน",0))</f>
        <v>ไม่ผ่าน</v>
      </c>
    </row>
    <row r="59" customFormat="false" ht="23.25" hidden="false" customHeight="false" outlineLevel="0" collapsed="false">
      <c r="B59" s="24" t="n">
        <v>50</v>
      </c>
      <c r="C59" s="31" t="s">
        <v>114</v>
      </c>
      <c r="D59" s="32" t="s">
        <v>115</v>
      </c>
      <c r="E59" s="19"/>
      <c r="F59" s="60"/>
      <c r="G59" s="60"/>
      <c r="H59" s="19"/>
      <c r="I59" s="60"/>
      <c r="J59" s="60" t="n">
        <f aca="false">F59+G59+H59+I59</f>
        <v>0</v>
      </c>
      <c r="K59" s="42" t="str">
        <f aca="false">IF(J59&gt;=10,"ผ่าน",IF(J59&lt;10,"ไม่ผ่าน",0))</f>
        <v>ไม่ผ่าน</v>
      </c>
    </row>
    <row r="60" customFormat="false" ht="23.25" hidden="false" customHeight="false" outlineLevel="0" collapsed="false">
      <c r="B60" s="16" t="n">
        <v>51</v>
      </c>
      <c r="C60" s="31" t="s">
        <v>116</v>
      </c>
      <c r="D60" s="32" t="s">
        <v>117</v>
      </c>
      <c r="E60" s="19"/>
      <c r="F60" s="60"/>
      <c r="G60" s="60"/>
      <c r="H60" s="19"/>
      <c r="I60" s="60"/>
      <c r="J60" s="60" t="n">
        <f aca="false">F60+G60+H60+I60</f>
        <v>0</v>
      </c>
      <c r="K60" s="42" t="str">
        <f aca="false">IF(J60&gt;=10,"ผ่าน",IF(J60&lt;10,"ไม่ผ่าน",0))</f>
        <v>ไม่ผ่าน</v>
      </c>
    </row>
    <row r="61" customFormat="false" ht="23.25" hidden="false" customHeight="false" outlineLevel="0" collapsed="false">
      <c r="B61" s="24" t="n">
        <v>52</v>
      </c>
      <c r="C61" s="35" t="s">
        <v>118</v>
      </c>
      <c r="D61" s="32" t="s">
        <v>119</v>
      </c>
      <c r="E61" s="19"/>
      <c r="F61" s="60"/>
      <c r="G61" s="60"/>
      <c r="H61" s="19"/>
      <c r="I61" s="60"/>
      <c r="J61" s="60" t="n">
        <f aca="false">F61+G61+H61+I61</f>
        <v>0</v>
      </c>
      <c r="K61" s="42" t="str">
        <f aca="false">IF(J61&gt;=10,"ผ่าน",IF(J61&lt;10,"ไม่ผ่าน",0))</f>
        <v>ไม่ผ่าน</v>
      </c>
    </row>
    <row r="62" customFormat="false" ht="23.25" hidden="false" customHeight="false" outlineLevel="0" collapsed="false">
      <c r="B62" s="16" t="n">
        <v>53</v>
      </c>
      <c r="C62" s="31" t="s">
        <v>120</v>
      </c>
      <c r="D62" s="32" t="s">
        <v>121</v>
      </c>
      <c r="E62" s="19"/>
      <c r="F62" s="60"/>
      <c r="G62" s="19"/>
      <c r="H62" s="19"/>
      <c r="I62" s="60"/>
      <c r="J62" s="60" t="n">
        <f aca="false">F62+G62+H62+I62</f>
        <v>0</v>
      </c>
      <c r="K62" s="42" t="str">
        <f aca="false">IF(J62&gt;=10,"ผ่าน",IF(J62&lt;10,"ไม่ผ่าน",0))</f>
        <v>ไม่ผ่าน</v>
      </c>
    </row>
    <row r="63" customFormat="false" ht="23.25" hidden="false" customHeight="false" outlineLevel="0" collapsed="false">
      <c r="B63" s="24" t="n">
        <v>54</v>
      </c>
      <c r="C63" s="31" t="s">
        <v>122</v>
      </c>
      <c r="D63" s="32" t="s">
        <v>123</v>
      </c>
      <c r="E63" s="19"/>
      <c r="F63" s="60"/>
      <c r="G63" s="19"/>
      <c r="I63" s="19"/>
      <c r="J63" s="60" t="n">
        <f aca="false">F63+G63+H63+I63</f>
        <v>0</v>
      </c>
      <c r="K63" s="42" t="str">
        <f aca="false">IF(J63&gt;=10,"ผ่าน",IF(J63&lt;10,"ไม่ผ่าน",0))</f>
        <v>ไม่ผ่าน</v>
      </c>
    </row>
    <row r="64" customFormat="false" ht="23.25" hidden="false" customHeight="false" outlineLevel="0" collapsed="false">
      <c r="B64" s="16" t="n">
        <v>55</v>
      </c>
      <c r="C64" s="26" t="s">
        <v>124</v>
      </c>
      <c r="D64" s="18" t="s">
        <v>125</v>
      </c>
      <c r="E64" s="19"/>
      <c r="F64" s="60"/>
      <c r="G64" s="60"/>
      <c r="H64" s="19"/>
      <c r="I64" s="60"/>
      <c r="J64" s="60" t="n">
        <f aca="false">F64+G64+H64+I64</f>
        <v>0</v>
      </c>
      <c r="K64" s="42" t="str">
        <f aca="false">IF(J64&gt;=10,"ผ่าน",IF(J64&lt;10,"ไม่ผ่าน",0))</f>
        <v>ไม่ผ่าน</v>
      </c>
    </row>
    <row r="65" customFormat="false" ht="23.25" hidden="false" customHeight="false" outlineLevel="0" collapsed="false">
      <c r="B65" s="24" t="n">
        <v>56</v>
      </c>
      <c r="C65" s="36" t="s">
        <v>126</v>
      </c>
      <c r="D65" s="36" t="s">
        <v>127</v>
      </c>
      <c r="E65" s="19"/>
      <c r="F65" s="60"/>
      <c r="G65" s="60"/>
      <c r="H65" s="19"/>
      <c r="I65" s="60"/>
      <c r="J65" s="60" t="n">
        <f aca="false">F65+G65+H65+I65</f>
        <v>0</v>
      </c>
      <c r="K65" s="42" t="str">
        <f aca="false">IF(J65&gt;=10,"ผ่าน",IF(J65&lt;10,"ไม่ผ่าน",0))</f>
        <v>ไม่ผ่าน</v>
      </c>
    </row>
    <row r="66" customFormat="false" ht="23.25" hidden="false" customHeight="false" outlineLevel="0" collapsed="false">
      <c r="B66" s="16" t="n">
        <v>57</v>
      </c>
      <c r="C66" s="27" t="s">
        <v>128</v>
      </c>
      <c r="D66" s="18" t="s">
        <v>129</v>
      </c>
      <c r="E66" s="19"/>
      <c r="F66" s="60"/>
      <c r="G66" s="60"/>
      <c r="H66" s="60"/>
      <c r="I66" s="19"/>
      <c r="J66" s="60" t="n">
        <f aca="false">F66+G66+H66+I66</f>
        <v>0</v>
      </c>
      <c r="K66" s="42" t="str">
        <f aca="false">IF(J66&gt;=10,"ผ่าน",IF(J66&lt;10,"ไม่ผ่าน",0))</f>
        <v>ไม่ผ่าน</v>
      </c>
    </row>
    <row r="67" customFormat="false" ht="23.25" hidden="false" customHeight="false" outlineLevel="0" collapsed="false">
      <c r="B67" s="24" t="n">
        <v>58</v>
      </c>
      <c r="C67" s="27" t="s">
        <v>130</v>
      </c>
      <c r="D67" s="18" t="s">
        <v>131</v>
      </c>
      <c r="E67" s="19"/>
      <c r="F67" s="60"/>
      <c r="G67" s="60"/>
      <c r="H67" s="60"/>
      <c r="I67" s="19"/>
      <c r="J67" s="60" t="n">
        <f aca="false">F67+G67+H67+I67</f>
        <v>0</v>
      </c>
      <c r="K67" s="42" t="str">
        <f aca="false">IF(J67&gt;=10,"ผ่าน",IF(J67&lt;10,"ไม่ผ่าน",0))</f>
        <v>ไม่ผ่าน</v>
      </c>
    </row>
    <row r="68" customFormat="false" ht="23.25" hidden="false" customHeight="false" outlineLevel="0" collapsed="false">
      <c r="B68" s="16" t="n">
        <v>59</v>
      </c>
      <c r="C68" s="46" t="s">
        <v>132</v>
      </c>
      <c r="D68" s="46" t="s">
        <v>133</v>
      </c>
      <c r="E68" s="19"/>
      <c r="F68" s="60"/>
      <c r="G68" s="60"/>
      <c r="H68" s="19"/>
      <c r="I68" s="60"/>
      <c r="J68" s="60" t="n">
        <f aca="false">F68+G68+H68+I68</f>
        <v>0</v>
      </c>
      <c r="K68" s="42" t="str">
        <f aca="false">IF(J68&gt;=10,"ผ่าน",IF(J68&lt;10,"ไม่ผ่าน",0))</f>
        <v>ไม่ผ่าน</v>
      </c>
    </row>
    <row r="69" customFormat="false" ht="23.25" hidden="false" customHeight="false" outlineLevel="0" collapsed="false">
      <c r="B69" s="24" t="n">
        <v>60</v>
      </c>
      <c r="C69" s="27" t="s">
        <v>134</v>
      </c>
      <c r="D69" s="28" t="s">
        <v>135</v>
      </c>
      <c r="E69" s="19"/>
      <c r="F69" s="60"/>
      <c r="G69" s="60"/>
      <c r="H69" s="60"/>
      <c r="I69" s="19"/>
      <c r="J69" s="60" t="n">
        <f aca="false">F69+G69+H69+I69</f>
        <v>0</v>
      </c>
      <c r="K69" s="42" t="str">
        <f aca="false">IF(J69&gt;=10,"ผ่าน",IF(J69&lt;10,"ไม่ผ่าน",0))</f>
        <v>ไม่ผ่าน</v>
      </c>
    </row>
    <row r="70" customFormat="false" ht="23.25" hidden="false" customHeight="false" outlineLevel="0" collapsed="false">
      <c r="B70" s="16" t="n">
        <v>61</v>
      </c>
      <c r="C70" s="17" t="s">
        <v>136</v>
      </c>
      <c r="D70" s="25" t="s">
        <v>137</v>
      </c>
      <c r="E70" s="19"/>
      <c r="F70" s="60"/>
      <c r="G70" s="19"/>
      <c r="H70" s="60"/>
      <c r="I70" s="60"/>
      <c r="J70" s="60" t="n">
        <f aca="false">SUM(F70:I70)</f>
        <v>0</v>
      </c>
      <c r="K70" s="42" t="str">
        <f aca="false">IF(J70&gt;=10,"ผ่าน",IF(J70&gt;=0,"ไม่ผ่าน",0))</f>
        <v>ไม่ผ่าน</v>
      </c>
    </row>
    <row r="71" customFormat="false" ht="23.25" hidden="false" customHeight="false" outlineLevel="0" collapsed="false">
      <c r="B71" s="24" t="n">
        <v>62</v>
      </c>
      <c r="C71" s="28" t="s">
        <v>138</v>
      </c>
      <c r="D71" s="25" t="s">
        <v>139</v>
      </c>
      <c r="E71" s="19"/>
      <c r="F71" s="60"/>
      <c r="G71" s="60"/>
      <c r="H71" s="60"/>
      <c r="I71" s="60"/>
      <c r="J71" s="60" t="n">
        <f aca="false">SUM(F71:I71)</f>
        <v>0</v>
      </c>
      <c r="K71" s="42" t="str">
        <f aca="false">IF(J71&gt;=10,"ผ่าน",IF(J71&gt;=0,"ไม่ผ่าน",0))</f>
        <v>ไม่ผ่าน</v>
      </c>
    </row>
    <row r="72" customFormat="false" ht="23.25" hidden="false" customHeight="false" outlineLevel="0" collapsed="false">
      <c r="B72" s="16" t="n">
        <v>63</v>
      </c>
      <c r="C72" s="31" t="s">
        <v>140</v>
      </c>
      <c r="D72" s="32" t="s">
        <v>141</v>
      </c>
      <c r="E72" s="19"/>
      <c r="F72" s="60"/>
      <c r="G72" s="60"/>
      <c r="H72" s="19"/>
      <c r="I72" s="60"/>
      <c r="J72" s="60" t="n">
        <f aca="false">SUM(F72:I72)</f>
        <v>0</v>
      </c>
      <c r="K72" s="42" t="str">
        <f aca="false">IF(J72&gt;=10,"ผ่าน",IF(J72&gt;=0,"ไม่ผ่าน",0))</f>
        <v>ไม่ผ่าน</v>
      </c>
    </row>
    <row r="73" customFormat="false" ht="23.25" hidden="false" customHeight="false" outlineLevel="0" collapsed="false">
      <c r="B73" s="24" t="n">
        <v>64</v>
      </c>
      <c r="C73" s="31" t="s">
        <v>142</v>
      </c>
      <c r="D73" s="32" t="s">
        <v>143</v>
      </c>
      <c r="E73" s="19"/>
      <c r="F73" s="60"/>
      <c r="G73" s="60"/>
      <c r="H73" s="19"/>
      <c r="I73" s="60"/>
      <c r="J73" s="60" t="n">
        <f aca="false">SUM(F73:I73)</f>
        <v>0</v>
      </c>
      <c r="K73" s="42" t="str">
        <f aca="false">IF(J73&gt;=10,"ผ่าน",IF(J73&gt;=0,"ไม่ผ่าน",0))</f>
        <v>ไม่ผ่าน</v>
      </c>
    </row>
    <row r="74" customFormat="false" ht="23.25" hidden="false" customHeight="false" outlineLevel="0" collapsed="false">
      <c r="B74" s="16" t="n">
        <v>65</v>
      </c>
      <c r="C74" s="31" t="s">
        <v>144</v>
      </c>
      <c r="D74" s="32" t="s">
        <v>145</v>
      </c>
      <c r="E74" s="19"/>
      <c r="F74" s="60"/>
      <c r="G74" s="19"/>
      <c r="H74" s="60"/>
      <c r="I74" s="60"/>
      <c r="J74" s="60" t="n">
        <f aca="false">SUM(F74:I74)</f>
        <v>0</v>
      </c>
      <c r="K74" s="42" t="e">
        <f aca="false">IF(J74&gt;=10,"ผ่าน",(#NAME?,J74&gt;=M208,"ไม่ผ่าน",))</f>
        <v>#NAME?</v>
      </c>
    </row>
    <row r="75" customFormat="false" ht="23.25" hidden="false" customHeight="false" outlineLevel="0" collapsed="false">
      <c r="B75" s="24" t="n">
        <v>66</v>
      </c>
      <c r="C75" s="31" t="s">
        <v>146</v>
      </c>
      <c r="D75" s="32" t="s">
        <v>147</v>
      </c>
      <c r="E75" s="19"/>
      <c r="F75" s="60"/>
      <c r="G75" s="19"/>
      <c r="H75" s="60"/>
      <c r="I75" s="60"/>
      <c r="J75" s="60" t="n">
        <f aca="false">SUM(F75:I75)</f>
        <v>0</v>
      </c>
      <c r="K75" s="42" t="str">
        <f aca="false">IF(J75&gt;=10,"ผ่าน",IF(J75&gt;=0,"ไม่ผ่าน",0))</f>
        <v>ไม่ผ่าน</v>
      </c>
    </row>
    <row r="76" customFormat="false" ht="23.25" hidden="false" customHeight="false" outlineLevel="0" collapsed="false">
      <c r="B76" s="16" t="n">
        <v>67</v>
      </c>
      <c r="C76" s="31" t="s">
        <v>148</v>
      </c>
      <c r="D76" s="32" t="s">
        <v>145</v>
      </c>
      <c r="E76" s="19"/>
      <c r="F76" s="60"/>
      <c r="G76" s="60"/>
      <c r="H76" s="60"/>
      <c r="I76" s="19"/>
      <c r="J76" s="60" t="n">
        <f aca="false">SUM(F76:I76)</f>
        <v>0</v>
      </c>
      <c r="K76" s="42" t="str">
        <f aca="false">IF(J76&gt;=10,"ผ่าน",IF(J76&gt;=0,"ไม่ผ่าน",0))</f>
        <v>ไม่ผ่าน</v>
      </c>
    </row>
    <row r="77" customFormat="false" ht="23.25" hidden="false" customHeight="false" outlineLevel="0" collapsed="false">
      <c r="B77" s="24" t="n">
        <v>68</v>
      </c>
      <c r="C77" s="35" t="s">
        <v>136</v>
      </c>
      <c r="D77" s="32" t="s">
        <v>137</v>
      </c>
      <c r="E77" s="19"/>
      <c r="F77" s="60"/>
      <c r="G77" s="60"/>
      <c r="H77" s="60"/>
      <c r="I77" s="19"/>
      <c r="J77" s="60" t="n">
        <f aca="false">SUM(F77:I77)</f>
        <v>0</v>
      </c>
      <c r="K77" s="42" t="str">
        <f aca="false">IF(J77&gt;=10,"ผ่าน",IF(J77&gt;=0,"ไม่ผ่าน",0))</f>
        <v>ไม่ผ่าน</v>
      </c>
    </row>
    <row r="78" customFormat="false" ht="23.25" hidden="false" customHeight="false" outlineLevel="0" collapsed="false">
      <c r="B78" s="16" t="n">
        <v>69</v>
      </c>
      <c r="C78" s="31" t="s">
        <v>149</v>
      </c>
      <c r="D78" s="32" t="s">
        <v>150</v>
      </c>
      <c r="E78" s="19"/>
      <c r="F78" s="60"/>
      <c r="G78" s="60"/>
      <c r="H78" s="60"/>
      <c r="I78" s="19"/>
      <c r="J78" s="60" t="n">
        <f aca="false">SUM(F78:I78)</f>
        <v>0</v>
      </c>
      <c r="K78" s="42" t="str">
        <f aca="false">IF(J78&gt;=10,"ผ่าน",IF(J78&gt;=0,"ไม่ผ่าน",0))</f>
        <v>ไม่ผ่าน</v>
      </c>
    </row>
    <row r="79" customFormat="false" ht="23.25" hidden="false" customHeight="false" outlineLevel="0" collapsed="false">
      <c r="B79" s="24" t="n">
        <v>70</v>
      </c>
      <c r="C79" s="35" t="s">
        <v>151</v>
      </c>
      <c r="D79" s="32" t="s">
        <v>152</v>
      </c>
      <c r="E79" s="19"/>
      <c r="F79" s="60"/>
      <c r="G79" s="60"/>
      <c r="H79" s="19"/>
      <c r="I79" s="60"/>
      <c r="J79" s="60" t="n">
        <f aca="false">SUM(F79:I79)</f>
        <v>0</v>
      </c>
      <c r="K79" s="42" t="str">
        <f aca="false">IF(J79&gt;=10,"ผ่าน",IF(J79&gt;=0,"ไม่ผ่าน",0))</f>
        <v>ไม่ผ่าน</v>
      </c>
    </row>
    <row r="80" customFormat="false" ht="23.25" hidden="false" customHeight="false" outlineLevel="0" collapsed="false">
      <c r="B80" s="16" t="n">
        <v>71</v>
      </c>
      <c r="C80" s="26" t="s">
        <v>153</v>
      </c>
      <c r="D80" s="18" t="s">
        <v>147</v>
      </c>
      <c r="E80" s="19"/>
      <c r="F80" s="60"/>
      <c r="G80" s="60"/>
      <c r="H80" s="19"/>
      <c r="I80" s="60"/>
      <c r="J80" s="60" t="n">
        <f aca="false">SUM(F80:I80)</f>
        <v>0</v>
      </c>
      <c r="K80" s="42" t="str">
        <f aca="false">IF(J80&gt;=10,"ผ่าน",IF(J80&gt;=0,"ไม่ผ่าน",0))</f>
        <v>ไม่ผ่าน</v>
      </c>
    </row>
    <row r="81" customFormat="false" ht="23.25" hidden="false" customHeight="false" outlineLevel="0" collapsed="false">
      <c r="B81" s="24" t="n">
        <v>72</v>
      </c>
      <c r="C81" s="26" t="s">
        <v>154</v>
      </c>
      <c r="D81" s="18" t="s">
        <v>155</v>
      </c>
      <c r="E81" s="19"/>
      <c r="F81" s="60"/>
      <c r="G81" s="60"/>
      <c r="H81" s="60"/>
      <c r="I81" s="19"/>
      <c r="J81" s="60" t="n">
        <f aca="false">SUM(F81:I81)</f>
        <v>0</v>
      </c>
      <c r="K81" s="42" t="str">
        <f aca="false">IF(J81&gt;=10,"ผ่าน",IF(J81&gt;=0,"ไม่ผ่าน",0))</f>
        <v>ไม่ผ่าน</v>
      </c>
    </row>
    <row r="82" customFormat="false" ht="23.25" hidden="false" customHeight="false" outlineLevel="0" collapsed="false">
      <c r="B82" s="16" t="n">
        <v>73</v>
      </c>
      <c r="C82" s="49" t="s">
        <v>156</v>
      </c>
      <c r="D82" s="50" t="s">
        <v>157</v>
      </c>
      <c r="E82" s="19"/>
      <c r="F82" s="60"/>
      <c r="G82" s="19"/>
      <c r="H82" s="60"/>
      <c r="I82" s="60"/>
      <c r="J82" s="60" t="n">
        <f aca="false">SUM(F82:I82)</f>
        <v>0</v>
      </c>
      <c r="K82" s="42" t="str">
        <f aca="false">IF(J82&gt;=10,"ผ่าน",IF(J82&gt;=0,"ไม่ผ่าน",0))</f>
        <v>ไม่ผ่าน</v>
      </c>
    </row>
    <row r="83" customFormat="false" ht="23.25" hidden="false" customHeight="false" outlineLevel="0" collapsed="false">
      <c r="B83" s="24" t="n">
        <v>74</v>
      </c>
      <c r="C83" s="49" t="s">
        <v>158</v>
      </c>
      <c r="D83" s="50" t="s">
        <v>64</v>
      </c>
      <c r="E83" s="19"/>
      <c r="F83" s="60"/>
      <c r="G83" s="60"/>
      <c r="H83" s="19"/>
      <c r="I83" s="60"/>
      <c r="J83" s="60" t="n">
        <f aca="false">SUM(F83:I83)</f>
        <v>0</v>
      </c>
      <c r="K83" s="42" t="str">
        <f aca="false">IF(J83&gt;=10,"ผ่าน",IF(J83&gt;=0,"ไม่ผ่าน",0))</f>
        <v>ไม่ผ่าน</v>
      </c>
    </row>
    <row r="84" customFormat="false" ht="23.25" hidden="false" customHeight="false" outlineLevel="0" collapsed="false">
      <c r="B84" s="16" t="n">
        <v>75</v>
      </c>
      <c r="C84" s="26" t="s">
        <v>159</v>
      </c>
      <c r="D84" s="18" t="s">
        <v>160</v>
      </c>
      <c r="E84" s="19"/>
      <c r="F84" s="60"/>
      <c r="G84" s="60"/>
      <c r="H84" s="60"/>
      <c r="I84" s="19"/>
      <c r="J84" s="60" t="n">
        <f aca="false">SUM(F84:I84)</f>
        <v>0</v>
      </c>
      <c r="K84" s="42" t="str">
        <f aca="false">IF(J84&gt;=10,"ผ่าน",IF(J84&gt;=0,"ไม่ผ่าน",0))</f>
        <v>ไม่ผ่าน</v>
      </c>
    </row>
    <row r="85" customFormat="false" ht="23.25" hidden="false" customHeight="false" outlineLevel="0" collapsed="false">
      <c r="B85" s="24" t="n">
        <v>76</v>
      </c>
      <c r="C85" s="31" t="s">
        <v>161</v>
      </c>
      <c r="D85" s="32" t="s">
        <v>162</v>
      </c>
      <c r="E85" s="19"/>
      <c r="F85" s="60"/>
      <c r="G85" s="60"/>
      <c r="H85" s="19"/>
      <c r="I85" s="60"/>
      <c r="J85" s="60" t="n">
        <f aca="false">SUM(F85:I85)</f>
        <v>0</v>
      </c>
      <c r="K85" s="42" t="str">
        <f aca="false">IF(J85&gt;=10,"ผ่าน",IF(J85&gt;=0,"ไม่ผ่าน",0))</f>
        <v>ไม่ผ่าน</v>
      </c>
    </row>
    <row r="86" customFormat="false" ht="23.25" hidden="false" customHeight="false" outlineLevel="0" collapsed="false">
      <c r="B86" s="16" t="n">
        <v>77</v>
      </c>
      <c r="C86" s="31" t="s">
        <v>163</v>
      </c>
      <c r="D86" s="32" t="s">
        <v>164</v>
      </c>
      <c r="E86" s="19"/>
      <c r="F86" s="60"/>
      <c r="G86" s="60"/>
      <c r="H86" s="60"/>
      <c r="I86" s="19"/>
      <c r="J86" s="60" t="n">
        <f aca="false">SUM(F86:I86)</f>
        <v>0</v>
      </c>
      <c r="K86" s="42" t="str">
        <f aca="false">IF(J86&gt;=10,"ผ่าน",IF(J86&gt;=0,"ไม่ผ่าน",0))</f>
        <v>ไม่ผ่าน</v>
      </c>
    </row>
    <row r="87" customFormat="false" ht="23.25" hidden="false" customHeight="false" outlineLevel="0" collapsed="false">
      <c r="B87" s="24" t="n">
        <v>78</v>
      </c>
      <c r="C87" s="31" t="s">
        <v>165</v>
      </c>
      <c r="D87" s="32" t="s">
        <v>166</v>
      </c>
      <c r="E87" s="19"/>
      <c r="F87" s="60"/>
      <c r="G87" s="60"/>
      <c r="H87" s="60"/>
      <c r="I87" s="19"/>
      <c r="J87" s="60" t="n">
        <f aca="false">SUM(F87:I87)</f>
        <v>0</v>
      </c>
      <c r="K87" s="42" t="str">
        <f aca="false">IF(J87&gt;=10,"ผ่าน",IF(J87&gt;=0,"ไม่ผ่าน",0))</f>
        <v>ไม่ผ่าน</v>
      </c>
    </row>
    <row r="88" customFormat="false" ht="23.25" hidden="false" customHeight="false" outlineLevel="0" collapsed="false">
      <c r="B88" s="16" t="n">
        <v>79</v>
      </c>
      <c r="C88" s="35" t="s">
        <v>167</v>
      </c>
      <c r="D88" s="32" t="s">
        <v>168</v>
      </c>
      <c r="E88" s="19"/>
      <c r="F88" s="60"/>
      <c r="G88" s="60"/>
      <c r="H88" s="60"/>
      <c r="I88" s="19"/>
      <c r="J88" s="60" t="n">
        <f aca="false">SUM(F88:I88)</f>
        <v>0</v>
      </c>
      <c r="K88" s="42" t="str">
        <f aca="false">IF(J88&gt;=10,"ผ่าน",IF(J88&gt;=0,"ไม่ผ่าน",0))</f>
        <v>ไม่ผ่าน</v>
      </c>
    </row>
    <row r="89" customFormat="false" ht="23.25" hidden="false" customHeight="false" outlineLevel="0" collapsed="false">
      <c r="B89" s="24" t="n">
        <v>80</v>
      </c>
      <c r="C89" s="31" t="s">
        <v>169</v>
      </c>
      <c r="D89" s="32" t="s">
        <v>84</v>
      </c>
      <c r="E89" s="19"/>
      <c r="F89" s="60"/>
      <c r="G89" s="60"/>
      <c r="H89" s="60"/>
      <c r="I89" s="19"/>
      <c r="J89" s="60" t="n">
        <f aca="false">SUM(F89:I89)</f>
        <v>0</v>
      </c>
      <c r="K89" s="42" t="str">
        <f aca="false">IF(J89&gt;=10,"ผ่าน",IF(J89&gt;=0,"ไม่ผ่าน",0))</f>
        <v>ไม่ผ่าน</v>
      </c>
    </row>
    <row r="90" customFormat="false" ht="23.25" hidden="false" customHeight="false" outlineLevel="0" collapsed="false">
      <c r="B90" s="16" t="n">
        <v>81</v>
      </c>
      <c r="C90" s="31" t="s">
        <v>170</v>
      </c>
      <c r="D90" s="32" t="s">
        <v>145</v>
      </c>
      <c r="E90" s="19"/>
      <c r="F90" s="60"/>
      <c r="G90" s="60"/>
      <c r="H90" s="60"/>
      <c r="I90" s="19"/>
      <c r="J90" s="60" t="n">
        <f aca="false">SUM(F90:I90)</f>
        <v>0</v>
      </c>
      <c r="K90" s="42" t="str">
        <f aca="false">IF(J90&gt;=10,"ผ่าน",IF(J90&gt;=0,"ไม่ผ่าน",0))</f>
        <v>ไม่ผ่าน</v>
      </c>
    </row>
    <row r="91" customFormat="false" ht="23.25" hidden="false" customHeight="false" outlineLevel="0" collapsed="false">
      <c r="B91" s="24" t="n">
        <v>82</v>
      </c>
      <c r="C91" s="31" t="s">
        <v>171</v>
      </c>
      <c r="D91" s="32" t="s">
        <v>172</v>
      </c>
      <c r="E91" s="19"/>
      <c r="F91" s="60"/>
      <c r="G91" s="60"/>
      <c r="H91" s="60"/>
      <c r="I91" s="19"/>
      <c r="J91" s="60" t="n">
        <f aca="false">SUM(F91:I91)</f>
        <v>0</v>
      </c>
      <c r="K91" s="42" t="str">
        <f aca="false">IF(J91&gt;=10,"ผ่าน",IF(J91&gt;=0,"ไม่ผ่าน",0))</f>
        <v>ไม่ผ่าน</v>
      </c>
    </row>
    <row r="92" customFormat="false" ht="23.25" hidden="false" customHeight="false" outlineLevel="0" collapsed="false">
      <c r="B92" s="16" t="n">
        <v>83</v>
      </c>
      <c r="C92" s="31" t="s">
        <v>173</v>
      </c>
      <c r="D92" s="32" t="s">
        <v>174</v>
      </c>
      <c r="E92" s="19"/>
      <c r="F92" s="60"/>
      <c r="G92" s="60"/>
      <c r="H92" s="60"/>
      <c r="I92" s="19"/>
      <c r="J92" s="60" t="n">
        <f aca="false">SUM(F92:I92)</f>
        <v>0</v>
      </c>
      <c r="K92" s="42" t="str">
        <f aca="false">IF(J92&gt;=10,"ผ่าน",IF(J92&gt;=0,"ไม่ผ่าน",0))</f>
        <v>ไม่ผ่าน</v>
      </c>
    </row>
    <row r="93" customFormat="false" ht="23.25" hidden="false" customHeight="false" outlineLevel="0" collapsed="false">
      <c r="B93" s="24" t="n">
        <v>84</v>
      </c>
      <c r="C93" s="31" t="s">
        <v>175</v>
      </c>
      <c r="D93" s="32" t="s">
        <v>176</v>
      </c>
      <c r="E93" s="19"/>
      <c r="F93" s="60"/>
      <c r="G93" s="60"/>
      <c r="H93" s="60"/>
      <c r="I93" s="19"/>
      <c r="J93" s="60" t="n">
        <f aca="false">SUM(F93:I93)</f>
        <v>0</v>
      </c>
      <c r="K93" s="42" t="str">
        <f aca="false">IF(J93&gt;=10,"ผ่าน",IF(J93&gt;=0,"ไม่ผ่าน",0))</f>
        <v>ไม่ผ่าน</v>
      </c>
    </row>
    <row r="94" customFormat="false" ht="23.25" hidden="false" customHeight="false" outlineLevel="0" collapsed="false">
      <c r="B94" s="16" t="n">
        <v>85</v>
      </c>
      <c r="C94" s="31" t="s">
        <v>177</v>
      </c>
      <c r="D94" s="32" t="s">
        <v>178</v>
      </c>
      <c r="E94" s="19"/>
      <c r="F94" s="60"/>
      <c r="G94" s="60"/>
      <c r="H94" s="19"/>
      <c r="I94" s="19"/>
      <c r="J94" s="60" t="n">
        <f aca="false">SUM(F94:I94)</f>
        <v>0</v>
      </c>
      <c r="K94" s="42" t="str">
        <f aca="false">IF(J94&gt;=10,"ผ่าน",IF(J94&gt;=0,"ไม่ผ่าน",0))</f>
        <v>ไม่ผ่าน</v>
      </c>
    </row>
    <row r="95" customFormat="false" ht="23.25" hidden="false" customHeight="false" outlineLevel="0" collapsed="false">
      <c r="B95" s="24" t="n">
        <v>86</v>
      </c>
      <c r="C95" s="31" t="s">
        <v>179</v>
      </c>
      <c r="D95" s="32" t="s">
        <v>70</v>
      </c>
      <c r="E95" s="19"/>
      <c r="F95" s="60"/>
      <c r="G95" s="60"/>
      <c r="H95" s="60"/>
      <c r="I95" s="19"/>
      <c r="J95" s="60" t="n">
        <f aca="false">SUM(F95:I95)</f>
        <v>0</v>
      </c>
      <c r="K95" s="42" t="str">
        <f aca="false">IF(J95&gt;=10,"ผ่าน",IF(J95&gt;=0,"ไม่ผ่าน",0))</f>
        <v>ไม่ผ่าน</v>
      </c>
    </row>
    <row r="96" customFormat="false" ht="23.25" hidden="false" customHeight="false" outlineLevel="0" collapsed="false">
      <c r="B96" s="16" t="n">
        <v>87</v>
      </c>
      <c r="C96" s="31" t="s">
        <v>130</v>
      </c>
      <c r="D96" s="32" t="s">
        <v>180</v>
      </c>
      <c r="E96" s="19"/>
      <c r="F96" s="60"/>
      <c r="G96" s="60"/>
      <c r="H96" s="60"/>
      <c r="I96" s="19"/>
      <c r="J96" s="60" t="n">
        <f aca="false">SUM(F96:I96)</f>
        <v>0</v>
      </c>
      <c r="K96" s="42" t="str">
        <f aca="false">IF(J96&gt;=10,"ผ่าน",IF(J96&gt;=0,"ไม่ผ่าน",0))</f>
        <v>ไม่ผ่าน</v>
      </c>
    </row>
    <row r="97" customFormat="false" ht="23.25" hidden="false" customHeight="false" outlineLevel="0" collapsed="false">
      <c r="B97" s="24" t="n">
        <v>88</v>
      </c>
      <c r="C97" s="35" t="s">
        <v>181</v>
      </c>
      <c r="D97" s="32" t="s">
        <v>182</v>
      </c>
      <c r="E97" s="19"/>
      <c r="F97" s="60"/>
      <c r="G97" s="60"/>
      <c r="H97" s="60"/>
      <c r="I97" s="19"/>
      <c r="J97" s="60" t="n">
        <f aca="false">SUM(F97:I97)</f>
        <v>0</v>
      </c>
      <c r="K97" s="42" t="str">
        <f aca="false">IF(J97&gt;=10,"ผ่าน",IF(J97&gt;=0,"ไม่ผ่าน",0))</f>
        <v>ไม่ผ่าน</v>
      </c>
    </row>
    <row r="98" customFormat="false" ht="23.25" hidden="false" customHeight="false" outlineLevel="0" collapsed="false">
      <c r="B98" s="16" t="n">
        <v>89</v>
      </c>
      <c r="C98" s="26" t="s">
        <v>183</v>
      </c>
      <c r="D98" s="18" t="s">
        <v>103</v>
      </c>
      <c r="E98" s="60"/>
      <c r="F98" s="60"/>
      <c r="G98" s="19"/>
      <c r="H98" s="60"/>
      <c r="I98" s="60"/>
      <c r="J98" s="60" t="n">
        <f aca="false">SUM(F98:I98)</f>
        <v>0</v>
      </c>
      <c r="K98" s="42" t="str">
        <f aca="false">IF(J98&gt;=10,"ผ่าน",IF(J98&gt;=0,"ไม่ผ่าน",0))</f>
        <v>ไม่ผ่าน</v>
      </c>
    </row>
    <row r="99" customFormat="false" ht="23.25" hidden="false" customHeight="false" outlineLevel="0" collapsed="false">
      <c r="B99" s="24" t="n">
        <v>90</v>
      </c>
      <c r="C99" s="26" t="s">
        <v>184</v>
      </c>
      <c r="D99" s="18" t="s">
        <v>185</v>
      </c>
      <c r="E99" s="19"/>
      <c r="F99" s="60"/>
      <c r="G99" s="19"/>
      <c r="H99" s="60"/>
      <c r="I99" s="60"/>
      <c r="J99" s="60" t="n">
        <f aca="false">SUM(F99:I99)</f>
        <v>0</v>
      </c>
      <c r="K99" s="42" t="str">
        <f aca="false">IF(J99&gt;=10,"ผ่าน",IF(J99&gt;=0,"ไม่ผ่าน",0))</f>
        <v>ไม่ผ่าน</v>
      </c>
    </row>
    <row r="100" customFormat="false" ht="23.25" hidden="false" customHeight="false" outlineLevel="0" collapsed="false">
      <c r="B100" s="16" t="n">
        <v>91</v>
      </c>
      <c r="C100" s="26" t="s">
        <v>186</v>
      </c>
      <c r="D100" s="18" t="s">
        <v>187</v>
      </c>
      <c r="E100" s="19"/>
      <c r="F100" s="60"/>
      <c r="G100" s="19"/>
      <c r="H100" s="60"/>
      <c r="I100" s="19"/>
      <c r="J100" s="60" t="n">
        <f aca="false">SUM(F100:I100)</f>
        <v>0</v>
      </c>
      <c r="K100" s="42" t="str">
        <f aca="false">IF(J100&gt;=10,"ผ่าน",IF(J100&gt;=0,"ไม่ผ่าน",0))</f>
        <v>ไม่ผ่าน</v>
      </c>
    </row>
    <row r="101" customFormat="false" ht="23.25" hidden="false" customHeight="false" outlineLevel="0" collapsed="false">
      <c r="B101" s="51"/>
      <c r="C101" s="56"/>
      <c r="D101" s="56"/>
    </row>
    <row r="102" customFormat="false" ht="23.25" hidden="false" customHeight="false" outlineLevel="0" collapsed="false">
      <c r="B102" s="51"/>
      <c r="C102" s="55" t="s">
        <v>8</v>
      </c>
      <c r="D102" s="55" t="s">
        <v>198</v>
      </c>
      <c r="E102" s="55"/>
      <c r="F102" s="55"/>
      <c r="G102" s="55"/>
      <c r="H102" s="55" t="s">
        <v>189</v>
      </c>
      <c r="I102" s="55"/>
      <c r="J102" s="55"/>
    </row>
    <row r="103" customFormat="false" ht="23.25" hidden="false" customHeight="false" outlineLevel="0" collapsed="false">
      <c r="B103" s="51"/>
      <c r="C103" s="56"/>
      <c r="D103" s="55" t="s">
        <v>199</v>
      </c>
      <c r="E103" s="55"/>
      <c r="F103" s="55"/>
      <c r="G103" s="55"/>
      <c r="H103" s="55" t="s">
        <v>189</v>
      </c>
      <c r="I103" s="55"/>
      <c r="J103" s="55"/>
    </row>
    <row r="104" customFormat="false" ht="23.25" hidden="false" customHeight="false" outlineLevel="0" collapsed="false">
      <c r="B104" s="51"/>
      <c r="C104" s="56"/>
      <c r="D104" s="55"/>
      <c r="E104" s="55"/>
      <c r="F104" s="55"/>
      <c r="G104" s="55"/>
      <c r="H104" s="55"/>
      <c r="I104" s="55"/>
      <c r="J104" s="55"/>
    </row>
    <row r="105" customFormat="false" ht="23.25" hidden="false" customHeight="false" outlineLevel="0" collapsed="false">
      <c r="B105" s="51"/>
      <c r="C105" s="51" t="s">
        <v>193</v>
      </c>
      <c r="D105" s="51"/>
      <c r="E105" s="51"/>
      <c r="F105" s="51"/>
      <c r="G105" s="51"/>
      <c r="H105" s="51"/>
      <c r="I105" s="51"/>
      <c r="J105" s="51"/>
    </row>
    <row r="106" customFormat="false" ht="23.25" hidden="false" customHeight="false" outlineLevel="0" collapsed="false">
      <c r="B106" s="51"/>
      <c r="C106" s="51" t="s">
        <v>194</v>
      </c>
      <c r="D106" s="51"/>
      <c r="E106" s="51"/>
      <c r="F106" s="51"/>
      <c r="G106" s="51"/>
      <c r="H106" s="51"/>
      <c r="I106" s="51"/>
      <c r="J106" s="51"/>
    </row>
    <row r="107" customFormat="false" ht="23.25" hidden="false" customHeight="false" outlineLevel="0" collapsed="false">
      <c r="B107" s="51"/>
      <c r="C107" s="57" t="s">
        <v>195</v>
      </c>
      <c r="D107" s="57"/>
      <c r="E107" s="57"/>
      <c r="F107" s="57"/>
      <c r="G107" s="57"/>
      <c r="H107" s="57"/>
      <c r="I107" s="57"/>
      <c r="J107" s="57"/>
    </row>
    <row r="108" customFormat="false" ht="23.25" hidden="false" customHeight="false" outlineLevel="0" collapsed="false">
      <c r="B108" s="51"/>
      <c r="C108" s="52"/>
      <c r="D108" s="52"/>
    </row>
    <row r="109" customFormat="false" ht="23.25" hidden="false" customHeight="false" outlineLevel="0" collapsed="false">
      <c r="B109" s="51"/>
      <c r="C109" s="52"/>
      <c r="D109" s="52"/>
    </row>
    <row r="110" customFormat="false" ht="23.25" hidden="false" customHeight="false" outlineLevel="0" collapsed="false">
      <c r="B110" s="51"/>
      <c r="C110" s="52"/>
      <c r="D110" s="52"/>
    </row>
    <row r="111" customFormat="false" ht="23.25" hidden="false" customHeight="false" outlineLevel="0" collapsed="false">
      <c r="B111" s="51"/>
      <c r="C111" s="52"/>
      <c r="D111" s="52"/>
    </row>
    <row r="112" customFormat="false" ht="23.25" hidden="false" customHeight="false" outlineLevel="0" collapsed="false">
      <c r="B112" s="51"/>
      <c r="C112" s="52"/>
      <c r="D112" s="52"/>
    </row>
    <row r="113" customFormat="false" ht="23.25" hidden="false" customHeight="false" outlineLevel="0" collapsed="false">
      <c r="B113" s="51"/>
      <c r="C113" s="52"/>
      <c r="D113" s="52"/>
    </row>
    <row r="114" customFormat="false" ht="23.25" hidden="false" customHeight="false" outlineLevel="0" collapsed="false">
      <c r="B114" s="51"/>
      <c r="C114" s="52"/>
      <c r="D114" s="52"/>
    </row>
    <row r="115" customFormat="false" ht="23.25" hidden="false" customHeight="false" outlineLevel="0" collapsed="false">
      <c r="B115" s="51"/>
      <c r="C115" s="52"/>
      <c r="D115" s="52"/>
    </row>
    <row r="116" customFormat="false" ht="23.25" hidden="false" customHeight="false" outlineLevel="0" collapsed="false">
      <c r="B116" s="51"/>
      <c r="C116" s="52"/>
      <c r="D116" s="52"/>
    </row>
    <row r="117" customFormat="false" ht="23.25" hidden="false" customHeight="false" outlineLevel="0" collapsed="false">
      <c r="B117" s="51"/>
      <c r="C117" s="52"/>
      <c r="D117" s="52"/>
    </row>
    <row r="118" customFormat="false" ht="23.25" hidden="false" customHeight="false" outlineLevel="0" collapsed="false">
      <c r="B118" s="51"/>
      <c r="C118" s="52"/>
      <c r="D118" s="52"/>
    </row>
    <row r="119" customFormat="false" ht="23.25" hidden="false" customHeight="false" outlineLevel="0" collapsed="false">
      <c r="B119" s="51"/>
      <c r="C119" s="52"/>
      <c r="D119" s="52"/>
    </row>
    <row r="120" customFormat="false" ht="23.25" hidden="false" customHeight="false" outlineLevel="0" collapsed="false">
      <c r="B120" s="51"/>
      <c r="C120" s="52"/>
      <c r="D120" s="52"/>
    </row>
    <row r="121" customFormat="false" ht="23.25" hidden="false" customHeight="false" outlineLevel="0" collapsed="false">
      <c r="B121" s="51"/>
      <c r="C121" s="52"/>
      <c r="D121" s="52"/>
    </row>
    <row r="122" customFormat="false" ht="23.25" hidden="false" customHeight="false" outlineLevel="0" collapsed="false">
      <c r="B122" s="51"/>
      <c r="C122" s="52"/>
      <c r="D122" s="52"/>
    </row>
    <row r="123" customFormat="false" ht="23.25" hidden="false" customHeight="false" outlineLevel="0" collapsed="false">
      <c r="B123" s="51"/>
      <c r="C123" s="52"/>
      <c r="D123" s="52"/>
    </row>
    <row r="124" customFormat="false" ht="23.25" hidden="false" customHeight="false" outlineLevel="0" collapsed="false">
      <c r="B124" s="51"/>
      <c r="C124" s="52"/>
      <c r="D124" s="52"/>
    </row>
    <row r="125" customFormat="false" ht="23.25" hidden="false" customHeight="false" outlineLevel="0" collapsed="false">
      <c r="B125" s="51"/>
      <c r="C125" s="52"/>
      <c r="D125" s="52"/>
    </row>
    <row r="126" customFormat="false" ht="23.25" hidden="false" customHeight="false" outlineLevel="0" collapsed="false">
      <c r="B126" s="51"/>
      <c r="C126" s="52"/>
      <c r="D126" s="52"/>
    </row>
    <row r="127" customFormat="false" ht="23.25" hidden="false" customHeight="false" outlineLevel="0" collapsed="false">
      <c r="B127" s="51"/>
      <c r="C127" s="52"/>
      <c r="D127" s="52"/>
    </row>
    <row r="128" customFormat="false" ht="23.25" hidden="false" customHeight="false" outlineLevel="0" collapsed="false">
      <c r="B128" s="51"/>
      <c r="C128" s="52"/>
      <c r="D128" s="52"/>
    </row>
    <row r="129" customFormat="false" ht="23.25" hidden="false" customHeight="false" outlineLevel="0" collapsed="false">
      <c r="B129" s="51"/>
      <c r="C129" s="52"/>
      <c r="D129" s="52"/>
    </row>
    <row r="130" customFormat="false" ht="23.25" hidden="false" customHeight="false" outlineLevel="0" collapsed="false">
      <c r="B130" s="51"/>
      <c r="C130" s="52"/>
      <c r="D130" s="52"/>
    </row>
    <row r="131" customFormat="false" ht="23.25" hidden="false" customHeight="false" outlineLevel="0" collapsed="false">
      <c r="B131" s="51"/>
      <c r="C131" s="52"/>
      <c r="D131" s="52"/>
    </row>
    <row r="132" customFormat="false" ht="23.25" hidden="false" customHeight="false" outlineLevel="0" collapsed="false">
      <c r="B132" s="51"/>
      <c r="C132" s="52"/>
      <c r="D132" s="52"/>
    </row>
    <row r="133" customFormat="false" ht="23.25" hidden="false" customHeight="false" outlineLevel="0" collapsed="false">
      <c r="B133" s="51"/>
      <c r="C133" s="52"/>
      <c r="D133" s="52"/>
    </row>
    <row r="134" customFormat="false" ht="23.25" hidden="false" customHeight="false" outlineLevel="0" collapsed="false">
      <c r="B134" s="51"/>
      <c r="C134" s="52"/>
      <c r="D134" s="52"/>
    </row>
    <row r="135" customFormat="false" ht="23.25" hidden="false" customHeight="false" outlineLevel="0" collapsed="false">
      <c r="B135" s="51"/>
      <c r="C135" s="52"/>
      <c r="D135" s="52"/>
    </row>
    <row r="136" customFormat="false" ht="23.25" hidden="false" customHeight="false" outlineLevel="0" collapsed="false">
      <c r="B136" s="51"/>
      <c r="C136" s="52"/>
      <c r="D136" s="52"/>
    </row>
    <row r="137" customFormat="false" ht="23.25" hidden="false" customHeight="false" outlineLevel="0" collapsed="false">
      <c r="B137" s="51"/>
      <c r="C137" s="52"/>
      <c r="D137" s="52"/>
    </row>
    <row r="138" customFormat="false" ht="23.25" hidden="false" customHeight="false" outlineLevel="0" collapsed="false">
      <c r="B138" s="51"/>
      <c r="C138" s="52"/>
      <c r="D138" s="52"/>
    </row>
    <row r="139" customFormat="false" ht="23.25" hidden="false" customHeight="false" outlineLevel="0" collapsed="false">
      <c r="B139" s="51"/>
      <c r="C139" s="52"/>
      <c r="D139" s="52"/>
    </row>
    <row r="140" customFormat="false" ht="23.25" hidden="false" customHeight="false" outlineLevel="0" collapsed="false">
      <c r="B140" s="51"/>
      <c r="C140" s="52"/>
      <c r="D140" s="52"/>
    </row>
    <row r="141" customFormat="false" ht="23.25" hidden="false" customHeight="false" outlineLevel="0" collapsed="false">
      <c r="B141" s="51"/>
      <c r="C141" s="52"/>
      <c r="D141" s="52"/>
    </row>
    <row r="142" customFormat="false" ht="23.25" hidden="false" customHeight="false" outlineLevel="0" collapsed="false">
      <c r="B142" s="51"/>
      <c r="C142" s="52"/>
      <c r="D142" s="52"/>
    </row>
    <row r="143" customFormat="false" ht="23.25" hidden="false" customHeight="false" outlineLevel="0" collapsed="false">
      <c r="B143" s="51"/>
      <c r="C143" s="52"/>
      <c r="D143" s="52"/>
    </row>
    <row r="144" customFormat="false" ht="23.25" hidden="false" customHeight="false" outlineLevel="0" collapsed="false">
      <c r="B144" s="51"/>
      <c r="C144" s="52"/>
      <c r="D144" s="52"/>
    </row>
    <row r="145" customFormat="false" ht="23.25" hidden="false" customHeight="false" outlineLevel="0" collapsed="false">
      <c r="B145" s="51"/>
      <c r="C145" s="52"/>
      <c r="D145" s="52"/>
    </row>
    <row r="146" customFormat="false" ht="23.25" hidden="false" customHeight="false" outlineLevel="0" collapsed="false">
      <c r="B146" s="51"/>
      <c r="C146" s="52"/>
      <c r="D146" s="52"/>
    </row>
    <row r="147" customFormat="false" ht="23.25" hidden="false" customHeight="false" outlineLevel="0" collapsed="false">
      <c r="B147" s="51"/>
      <c r="C147" s="52"/>
      <c r="D147" s="52"/>
    </row>
    <row r="148" customFormat="false" ht="23.25" hidden="false" customHeight="false" outlineLevel="0" collapsed="false">
      <c r="B148" s="51"/>
      <c r="C148" s="52"/>
      <c r="D148" s="52"/>
    </row>
    <row r="149" customFormat="false" ht="23.25" hidden="false" customHeight="false" outlineLevel="0" collapsed="false">
      <c r="B149" s="51"/>
      <c r="C149" s="52"/>
      <c r="D149" s="52"/>
    </row>
    <row r="151" customFormat="false" ht="23.25" hidden="false" customHeight="false" outlineLevel="0" collapsed="false">
      <c r="C151" s="55" t="s">
        <v>8</v>
      </c>
      <c r="D151" s="55"/>
    </row>
    <row r="152" customFormat="false" ht="23.25" hidden="false" customHeight="false" outlineLevel="0" collapsed="false">
      <c r="C152" s="56"/>
      <c r="D152" s="56"/>
    </row>
    <row r="153" customFormat="false" ht="23.25" hidden="false" customHeight="false" outlineLevel="0" collapsed="false">
      <c r="C153" s="56"/>
      <c r="D153" s="56"/>
    </row>
    <row r="154" customFormat="false" ht="23.25" hidden="false" customHeight="false" outlineLevel="0" collapsed="false">
      <c r="C154" s="56"/>
      <c r="D154" s="56"/>
    </row>
    <row r="159" customFormat="false" ht="23.25" hidden="false" customHeight="false" outlineLevel="0" collapsed="false">
      <c r="C159" s="58"/>
      <c r="D159" s="58"/>
    </row>
    <row r="160" customFormat="false" ht="23.25" hidden="false" customHeight="false" outlineLevel="0" collapsed="false">
      <c r="C160" s="56"/>
      <c r="D160" s="56"/>
    </row>
  </sheetData>
  <mergeCells count="11">
    <mergeCell ref="B1:K1"/>
    <mergeCell ref="B2:K2"/>
    <mergeCell ref="B4:J4"/>
    <mergeCell ref="B7:B9"/>
    <mergeCell ref="C7:D9"/>
    <mergeCell ref="E7:I7"/>
    <mergeCell ref="K7:K9"/>
    <mergeCell ref="F8:I8"/>
    <mergeCell ref="C105:J105"/>
    <mergeCell ref="C106:J106"/>
    <mergeCell ref="C107:J10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3:19:40Z</dcterms:created>
  <dc:creator>Customer</dc:creator>
  <dc:description/>
  <dc:language>en-US</dc:language>
  <cp:lastModifiedBy>KKD Windows7 V.2</cp:lastModifiedBy>
  <cp:lastPrinted>2013-09-21T10:39:25Z</cp:lastPrinted>
  <dcterms:modified xsi:type="dcterms:W3CDTF">2013-10-03T03:57:19Z</dcterms:modified>
  <cp:revision>0</cp:revision>
  <dc:subject/>
  <dc:title/>
</cp:coreProperties>
</file>