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เขียนได้" sheetId="1" state="visible" r:id="rId2"/>
    <sheet name="สรุปการเขียนได้" sheetId="2" state="visible" r:id="rId3"/>
    <sheet name="คิดเลขเป็น" sheetId="3" state="visible" r:id="rId4"/>
    <sheet name="ทักษะการคิดพื้นฐาน" sheetId="4" state="visible" r:id="rId5"/>
    <sheet name="ด้านทักษะชีวิต" sheetId="5" state="visible" r:id="rId6"/>
    <sheet name="การสื่อสารตามวัย 1" sheetId="6" state="visible" r:id="rId7"/>
    <sheet name="การสื่อสารตามวัย 2" sheetId="7" state="visible" r:id="rId8"/>
    <sheet name="สรุปการสื่อสารตามวัย " sheetId="8" state="visible" r:id="rId9"/>
    <sheet name="คุณลักษณะตามช่วงวั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</xdr:row>
                <xdr:rowOff>3</xdr:rowOff>
              </xdr:from>
              <xdr:to>
                <xdr:col>10</xdr:col>
                <xdr:colOff>10</xdr:colOff>
                <xdr:row>5</xdr:row>
                <xdr:rowOff>-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3</xdr:rowOff>
              </xdr:from>
              <xdr:to>
                <xdr:col>8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228">
  <si>
    <t xml:space="preserve">แบบบันทึกผลการประเมิน เขียนได้   ชั้นประถมศึกษาปีที่   ๓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รายการประเมินตอนที่ ๒</t>
  </si>
  <si>
    <t xml:space="preserve">รวมคะแนนที่ได้</t>
  </si>
  <si>
    <t xml:space="preserve">คะแนนรวมหารด้วยรายการประเมิน</t>
  </si>
  <si>
    <t xml:space="preserve">สรุป</t>
  </si>
  <si>
    <t xml:space="preserve">รายการประเมินตอนที่ ๓</t>
  </si>
  <si>
    <t xml:space="preserve">ตอนที่ ๑</t>
  </si>
  <si>
    <t xml:space="preserve">ผลการประเมิน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เด็กชายปารเมศ</t>
  </si>
  <si>
    <t xml:space="preserve">ณะเอียด</t>
  </si>
  <si>
    <t xml:space="preserve">เด็กชายนัฐวุฒิ  </t>
  </si>
  <si>
    <t xml:space="preserve">อนันธขาล</t>
  </si>
  <si>
    <t xml:space="preserve">เด็กชายมาลิก</t>
  </si>
  <si>
    <t xml:space="preserve">ประทีป ณ ถลาง</t>
  </si>
  <si>
    <t xml:space="preserve">เด็กชายชัยวัฒน์</t>
  </si>
  <si>
    <t xml:space="preserve">แก้วทอง</t>
  </si>
  <si>
    <t xml:space="preserve">เด็กชายอนุฤทธิ์</t>
  </si>
  <si>
    <t xml:space="preserve">ถนอมกล่อม</t>
  </si>
  <si>
    <t xml:space="preserve">เด็กชายชาคริต</t>
  </si>
  <si>
    <t xml:space="preserve">เกราะเหล็ก</t>
  </si>
  <si>
    <t xml:space="preserve">เด็กชายนนทิวา</t>
  </si>
  <si>
    <t xml:space="preserve">รักษ์มี</t>
  </si>
  <si>
    <t xml:space="preserve">เด็กชายนราวิชญ์</t>
  </si>
  <si>
    <t xml:space="preserve">สุภาพ</t>
  </si>
  <si>
    <t xml:space="preserve">เด็กชายฟัยยาซ</t>
  </si>
  <si>
    <t xml:space="preserve">แสงทอง</t>
  </si>
  <si>
    <t xml:space="preserve">เด็กชายภูริ</t>
  </si>
  <si>
    <t xml:space="preserve">มะเลโลหิตร</t>
  </si>
  <si>
    <t xml:space="preserve">เด็กชายอัสรี</t>
  </si>
  <si>
    <t xml:space="preserve">อาดัม</t>
  </si>
  <si>
    <t xml:space="preserve">เด็กชายจตุพล</t>
  </si>
  <si>
    <t xml:space="preserve">แสงสุข</t>
  </si>
  <si>
    <t xml:space="preserve">เด็กชายพิสุทธิเดช</t>
  </si>
  <si>
    <t xml:space="preserve">สุนทรา</t>
  </si>
  <si>
    <t xml:space="preserve">เด็กชายสุเบร</t>
  </si>
  <si>
    <t xml:space="preserve">คหาปนะ</t>
  </si>
  <si>
    <t xml:space="preserve">เด็กชายสมัชชา</t>
  </si>
  <si>
    <t xml:space="preserve">จงรักษ์</t>
  </si>
  <si>
    <t xml:space="preserve">เด็กชายจักร์กริน</t>
  </si>
  <si>
    <t xml:space="preserve">ท่องเที่ยว</t>
  </si>
  <si>
    <t xml:space="preserve">เด็กชายวิรัช</t>
  </si>
  <si>
    <t xml:space="preserve">เหมกาศ</t>
  </si>
  <si>
    <t xml:space="preserve">เด็กชายอนุกูล</t>
  </si>
  <si>
    <t xml:space="preserve">น้อยธนะ</t>
  </si>
  <si>
    <t xml:space="preserve">เด็กชายวัชรพงค์</t>
  </si>
  <si>
    <t xml:space="preserve">ขุนทอง</t>
  </si>
  <si>
    <t xml:space="preserve">เด็กชายอัษฎาวุธ</t>
  </si>
  <si>
    <t xml:space="preserve">ภักดี</t>
  </si>
  <si>
    <t xml:space="preserve">เด็กชายพีระวิทย์</t>
  </si>
  <si>
    <t xml:space="preserve">เหมจันทึก</t>
  </si>
  <si>
    <t xml:space="preserve">เด็กหญิงกาญจนา</t>
  </si>
  <si>
    <t xml:space="preserve">บุญสนอง</t>
  </si>
  <si>
    <t xml:space="preserve">เด็กหญิงพัชราภา</t>
  </si>
  <si>
    <t xml:space="preserve">เกิดทอง</t>
  </si>
  <si>
    <t xml:space="preserve">เด็กหญิงสุภิญญา</t>
  </si>
  <si>
    <t xml:space="preserve">สมสมัย</t>
  </si>
  <si>
    <t xml:space="preserve">เด็กหญิงชนิสรา</t>
  </si>
  <si>
    <t xml:space="preserve">ศรีสวัสดิ์</t>
  </si>
  <si>
    <t xml:space="preserve">เด็กหญิงรุวัยดา</t>
  </si>
  <si>
    <t xml:space="preserve">สมจริง</t>
  </si>
  <si>
    <t xml:space="preserve">เด็กหญิงอะรีนา</t>
  </si>
  <si>
    <t xml:space="preserve">สุกแสง</t>
  </si>
  <si>
    <t xml:space="preserve">เด็กหญิงกันยาวี</t>
  </si>
  <si>
    <t xml:space="preserve">ชาวพม่า</t>
  </si>
  <si>
    <t xml:space="preserve">เด็กหญิงดิยานา</t>
  </si>
  <si>
    <t xml:space="preserve">จำปาดะ</t>
  </si>
  <si>
    <t xml:space="preserve">เด็กหญิงกัญญาวีร์</t>
  </si>
  <si>
    <t xml:space="preserve">ฮ่องสกุล</t>
  </si>
  <si>
    <t xml:space="preserve">เด็กหญิงณัฐณิชา</t>
  </si>
  <si>
    <t xml:space="preserve">จันทร์รอด</t>
  </si>
  <si>
    <t xml:space="preserve">เด็กหญิงวริษฐา</t>
  </si>
  <si>
    <t xml:space="preserve">ขวัญยืน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เจตริน</t>
  </si>
  <si>
    <t xml:space="preserve">ทิพย์รักษา</t>
  </si>
  <si>
    <t xml:space="preserve">เด็กชายศิริวัฒน์</t>
  </si>
  <si>
    <t xml:space="preserve">ครุวงศ์</t>
  </si>
  <si>
    <t xml:space="preserve">เด็กชายธนาพัฒน์</t>
  </si>
  <si>
    <t xml:space="preserve">เด็กชายธีรชา</t>
  </si>
  <si>
    <t xml:space="preserve">ศักดิ์ประชา</t>
  </si>
  <si>
    <t xml:space="preserve">เด็กชายนรา</t>
  </si>
  <si>
    <t xml:space="preserve">สร้อยสน</t>
  </si>
  <si>
    <t xml:space="preserve">เด็กชายพรชัย</t>
  </si>
  <si>
    <t xml:space="preserve">เกิดทรัพย์</t>
  </si>
  <si>
    <t xml:space="preserve">เด็กชายอานัส</t>
  </si>
  <si>
    <t xml:space="preserve">โต๊ะสกุล</t>
  </si>
  <si>
    <t xml:space="preserve">เด็กชายณัฐรินทร์</t>
  </si>
  <si>
    <t xml:space="preserve">เด็กชายชัชวาล</t>
  </si>
  <si>
    <t xml:space="preserve">ทองหล่อ</t>
  </si>
  <si>
    <t xml:space="preserve">เด็กชายรพีภัทร</t>
  </si>
  <si>
    <t xml:space="preserve">คีรีกิ้น</t>
  </si>
  <si>
    <t xml:space="preserve">เด็กชายสราวุฒิ</t>
  </si>
  <si>
    <t xml:space="preserve">สมาน</t>
  </si>
  <si>
    <t xml:space="preserve">เด็กชายอารีฟ</t>
  </si>
  <si>
    <t xml:space="preserve">เถาว์จันทร์</t>
  </si>
  <si>
    <t xml:space="preserve">เด็กชายทัศพล</t>
  </si>
  <si>
    <t xml:space="preserve">บุหลัน</t>
  </si>
  <si>
    <t xml:space="preserve">เด็กชายอาชัญ</t>
  </si>
  <si>
    <t xml:space="preserve">เด็กชายมุฮัมหมัดฮาซัน</t>
  </si>
  <si>
    <t xml:space="preserve">อ่อนโคกสูง</t>
  </si>
  <si>
    <t xml:space="preserve">เด็กชายพงศกร</t>
  </si>
  <si>
    <t xml:space="preserve">โต๊ะหมาด</t>
  </si>
  <si>
    <t xml:space="preserve">เด็กหญิงสุจิตตรา</t>
  </si>
  <si>
    <t xml:space="preserve">เด็กหญิงติชิลา</t>
  </si>
  <si>
    <t xml:space="preserve">มานะบุตร</t>
  </si>
  <si>
    <t xml:space="preserve">เด็กหญิงเสาวนีย์</t>
  </si>
  <si>
    <t xml:space="preserve">ผิวลอย</t>
  </si>
  <si>
    <t xml:space="preserve">เด็กหญิงญูไวดี</t>
  </si>
  <si>
    <t xml:space="preserve">เด็กหญิงฐิติรัตน์</t>
  </si>
  <si>
    <t xml:space="preserve">ทองทำบุญ</t>
  </si>
  <si>
    <t xml:space="preserve">เด็กหญิงนูรฮูดา</t>
  </si>
  <si>
    <t xml:space="preserve">โดยสมาน</t>
  </si>
  <si>
    <t xml:space="preserve">เด็กหญิงสุนิษา</t>
  </si>
  <si>
    <t xml:space="preserve">หอมหวน</t>
  </si>
  <si>
    <t xml:space="preserve">เด็กหญิงกิรธิดา</t>
  </si>
  <si>
    <t xml:space="preserve">ปะหนัน</t>
  </si>
  <si>
    <t xml:space="preserve">เด็กหญิงอารียา</t>
  </si>
  <si>
    <t xml:space="preserve">สาเหล่</t>
  </si>
  <si>
    <t xml:space="preserve">เด็กหญิงสุดธิดา</t>
  </si>
  <si>
    <t xml:space="preserve">เชตุวิรุณ</t>
  </si>
  <si>
    <t xml:space="preserve">เด็กหญิงศศิกานต์</t>
  </si>
  <si>
    <t xml:space="preserve">จัตตุวงศ์</t>
  </si>
  <si>
    <t xml:space="preserve">เด็กหญิงสุนิตา</t>
  </si>
  <si>
    <t xml:space="preserve">บรรดา</t>
  </si>
  <si>
    <t xml:space="preserve">เด็กหญิงนุสรา</t>
  </si>
  <si>
    <t xml:space="preserve">พรหมจิตร</t>
  </si>
  <si>
    <t xml:space="preserve">เด็กหญิงอภิชญา</t>
  </si>
  <si>
    <t xml:space="preserve">ดีเดช</t>
  </si>
  <si>
    <t xml:space="preserve">เด็กหญิงซาเมีย</t>
  </si>
  <si>
    <t xml:space="preserve">อาลี</t>
  </si>
  <si>
    <t xml:space="preserve">เด็กหญิงญูวัยนีย์</t>
  </si>
  <si>
    <t xml:space="preserve">สาลี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ด็กชายสรยุทธ</t>
  </si>
  <si>
    <t xml:space="preserve">ทักษิณ</t>
  </si>
  <si>
    <t xml:space="preserve">เด็กชายอนุชิต</t>
  </si>
  <si>
    <t xml:space="preserve">สุทธินิพนธ์นาม</t>
  </si>
  <si>
    <t xml:space="preserve">เด็กชายอาซิม</t>
  </si>
  <si>
    <t xml:space="preserve">เชื้อสมัน</t>
  </si>
  <si>
    <t xml:space="preserve">เด็กชายฮาดี</t>
  </si>
  <si>
    <t xml:space="preserve">บิลเต๊ะ</t>
  </si>
  <si>
    <t xml:space="preserve">เด็กชายวาริซ</t>
  </si>
  <si>
    <t xml:space="preserve">เด็กชายวิสุท</t>
  </si>
  <si>
    <t xml:space="preserve">เด็กชายอฟันดี้</t>
  </si>
  <si>
    <t xml:space="preserve">หวันหยี</t>
  </si>
  <si>
    <t xml:space="preserve">เด็กชายคิดมัต</t>
  </si>
  <si>
    <t xml:space="preserve">เลือกผล</t>
  </si>
  <si>
    <t xml:space="preserve">เด็กชายรวิภาส</t>
  </si>
  <si>
    <t xml:space="preserve">ดุเหว่า</t>
  </si>
  <si>
    <t xml:space="preserve">เด็กชายอฤทธิศักดิ์</t>
  </si>
  <si>
    <t xml:space="preserve">เด็กชายอาซาน</t>
  </si>
  <si>
    <t xml:space="preserve">เด่นศิริ</t>
  </si>
  <si>
    <t xml:space="preserve">เด็กชายอิรฟาน</t>
  </si>
  <si>
    <t xml:space="preserve">เด็กชายปฐมฤกษ์</t>
  </si>
  <si>
    <t xml:space="preserve">ถิ่นเกาะยาว</t>
  </si>
  <si>
    <t xml:space="preserve">เด็กชายภูริภัทร</t>
  </si>
  <si>
    <t xml:space="preserve">ส้มส้า</t>
  </si>
  <si>
    <t xml:space="preserve">เด็กชายมุซ้อฟฟัร</t>
  </si>
  <si>
    <t xml:space="preserve">เพิ่มพูน</t>
  </si>
  <si>
    <t xml:space="preserve">เด็กชายเชาว์วุฒิ</t>
  </si>
  <si>
    <t xml:space="preserve">เด็กชายชารีฟ</t>
  </si>
  <si>
    <t xml:space="preserve">อุปถัม</t>
  </si>
  <si>
    <t xml:space="preserve">เด็กหญิงนิภาวดี</t>
  </si>
  <si>
    <t xml:space="preserve">แหลมเกาะ</t>
  </si>
  <si>
    <t xml:space="preserve">เด็กหญิงชุติวรรณ</t>
  </si>
  <si>
    <t xml:space="preserve">เด็กหญิงภัสประภา</t>
  </si>
  <si>
    <t xml:space="preserve">เหี้ยมสนิท</t>
  </si>
  <si>
    <t xml:space="preserve">เด็กหญิงวรนุช</t>
  </si>
  <si>
    <t xml:space="preserve">เด็กหญิงวาริณี</t>
  </si>
  <si>
    <t xml:space="preserve">ขุนทิพย์</t>
  </si>
  <si>
    <t xml:space="preserve">เด็กหญิงชนิตา</t>
  </si>
  <si>
    <t xml:space="preserve">เด็กหญิงนาดีญา</t>
  </si>
  <si>
    <t xml:space="preserve">ย่าเด็น</t>
  </si>
  <si>
    <t xml:space="preserve">เด็กหญิงสุจิรา</t>
  </si>
  <si>
    <t xml:space="preserve">เด็กหญิงอรดี</t>
  </si>
  <si>
    <t xml:space="preserve">มานชู</t>
  </si>
  <si>
    <t xml:space="preserve">เด็กหญิงเขมภัทร</t>
  </si>
  <si>
    <t xml:space="preserve">เรืองช่วย</t>
  </si>
  <si>
    <t xml:space="preserve">เด็กหญิงเอลีน่า</t>
  </si>
  <si>
    <t xml:space="preserve">เด็กหญิงวัลยา</t>
  </si>
  <si>
    <t xml:space="preserve">คล่องสมุทร</t>
  </si>
  <si>
    <t xml:space="preserve">เด็กหญิงตัสนีม</t>
  </si>
  <si>
    <t xml:space="preserve">เด็กหญิงกษมา</t>
  </si>
  <si>
    <t xml:space="preserve">รัตนอุไร</t>
  </si>
  <si>
    <t xml:space="preserve">เด็กหญิงนูรูลอาซีกิน</t>
  </si>
  <si>
    <t xml:space="preserve">กางา</t>
  </si>
  <si>
    <t xml:space="preserve">ดีเยี่ยม</t>
  </si>
  <si>
    <t xml:space="preserve">ดี</t>
  </si>
  <si>
    <t xml:space="preserve">พอใช้</t>
  </si>
  <si>
    <t xml:space="preserve">ปรับปรุ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.........................</t>
    </r>
    <r>
      <rPr>
        <sz val="16"/>
        <color rgb="FF000000"/>
        <rFont val="Noto Sans Devanagari"/>
        <family val="2"/>
      </rPr>
      <t xml:space="preserve">ผู้ประเมิน</t>
    </r>
  </si>
  <si>
    <t xml:space="preserve">(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แบบสรุปผลผลการประเมิน การเขียนได้  ชั้นประถมศึกษาปีที่ ๓</t>
  </si>
  <si>
    <t xml:space="preserve">ตอนที่ ๒</t>
  </si>
  <si>
    <t xml:space="preserve">ตอนที่ ๓</t>
  </si>
  <si>
    <t xml:space="preserve">ตอนที่ ๔</t>
  </si>
  <si>
    <t xml:space="preserve">แบบบันทึกผลการประเมิน   คิดเลขเป็น  ชั้นประถมศึกษาปีที่  ๓</t>
  </si>
  <si>
    <t xml:space="preserve">รวม</t>
  </si>
  <si>
    <t xml:space="preserve">แบบบันทึกผลการประเมิน   ทักษะการคิดพิ้นฐาน ชั้นประถมศึกษาปีที่  ๓</t>
  </si>
  <si>
    <t xml:space="preserve">คะแนน</t>
  </si>
  <si>
    <t xml:space="preserve">ร้อยละ</t>
  </si>
  <si>
    <t xml:space="preserve">แบบบันทึกผลการประเมิน  ทักษะชีวิต ชั้นประถมศึกษาปีที่ ๓</t>
  </si>
  <si>
    <t xml:space="preserve">คำชี้แจง เติมตัวเลขให้ตรงกับช่องรายการผลการประเมิน</t>
  </si>
  <si>
    <t xml:space="preserve">ผ่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่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ชั้นประถมศึกษาปีที่ ๓</t>
  </si>
  <si>
    <t xml:space="preserve">การฟัง</t>
  </si>
  <si>
    <t xml:space="preserve">การดู</t>
  </si>
  <si>
    <t xml:space="preserve">การพูด</t>
  </si>
  <si>
    <t xml:space="preserve">การอ่าน</t>
  </si>
  <si>
    <t xml:space="preserve">การเขียน</t>
  </si>
  <si>
    <t xml:space="preserve">รายการที่ ๖</t>
  </si>
  <si>
    <t xml:space="preserve">ได้ระดับพอใช้ขึ้นไป ทุกตอน  จึง ผ่าน</t>
  </si>
  <si>
    <t xml:space="preserve">แบบบันทึกผลการประเมิน   ใฝ่ดี  ชั้นประถมศึกษาปีที่  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5"/>
      <name val="Noto Sans Devanagari"/>
      <family val="2"/>
    </font>
    <font>
      <sz val="16"/>
      <color rgb="FFFF0000"/>
      <name val="Angsana New"/>
      <family val="1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FF0000"/>
      <name val="Noto Sans Devanagari"/>
      <family val="2"/>
    </font>
    <font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O7" activeCellId="0" sqref="O7:S1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0" width="4.86"/>
    <col collapsed="false" customWidth="true" hidden="false" outlineLevel="0" max="8" min="8" style="0" width="4.99"/>
    <col collapsed="false" customWidth="true" hidden="false" outlineLevel="0" max="10" min="9" style="0" width="4.25"/>
    <col collapsed="false" customWidth="true" hidden="false" outlineLevel="0" max="11" min="11" style="0" width="5.12"/>
    <col collapsed="false" customWidth="true" hidden="false" outlineLevel="0" max="12" min="12" style="0" width="5.36"/>
    <col collapsed="false" customWidth="true" hidden="false" outlineLevel="0" max="13" min="13" style="0" width="7.37"/>
    <col collapsed="false" customWidth="true" hidden="false" outlineLevel="0" max="15" min="15" style="0" width="4.49"/>
    <col collapsed="false" customWidth="true" hidden="false" outlineLevel="0" max="16" min="16" style="0" width="4.86"/>
    <col collapsed="false" customWidth="true" hidden="false" outlineLevel="0" max="18" min="17" style="0" width="4.36"/>
    <col collapsed="false" customWidth="true" hidden="false" outlineLevel="0" max="19" min="19" style="0" width="3.99"/>
    <col collapsed="false" customWidth="true" hidden="false" outlineLevel="0" max="20" min="20" style="0" width="4.4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B3" s="3"/>
      <c r="C3" s="3"/>
      <c r="D3" s="3"/>
      <c r="E3" s="3"/>
      <c r="F3" s="3"/>
      <c r="G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6" t="s">
        <v>4</v>
      </c>
      <c r="F4" s="6"/>
      <c r="G4" s="7" t="s">
        <v>5</v>
      </c>
      <c r="H4" s="7"/>
      <c r="I4" s="7"/>
      <c r="J4" s="7"/>
      <c r="K4" s="7"/>
      <c r="L4" s="8" t="s">
        <v>6</v>
      </c>
      <c r="M4" s="9" t="s">
        <v>7</v>
      </c>
      <c r="N4" s="9" t="s">
        <v>8</v>
      </c>
      <c r="O4" s="7" t="s">
        <v>9</v>
      </c>
      <c r="P4" s="7"/>
      <c r="Q4" s="7"/>
      <c r="R4" s="7"/>
      <c r="S4" s="7"/>
      <c r="T4" s="8" t="s">
        <v>6</v>
      </c>
      <c r="U4" s="9" t="s">
        <v>7</v>
      </c>
      <c r="V4" s="9" t="s">
        <v>8</v>
      </c>
    </row>
    <row r="5" customFormat="false" ht="96.75" hidden="false" customHeight="true" outlineLevel="0" collapsed="false">
      <c r="B5" s="5"/>
      <c r="C5" s="5"/>
      <c r="D5" s="5"/>
      <c r="E5" s="5" t="s">
        <v>10</v>
      </c>
      <c r="F5" s="10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8"/>
      <c r="M5" s="9"/>
      <c r="N5" s="9"/>
      <c r="O5" s="11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8"/>
      <c r="U5" s="9"/>
      <c r="V5" s="9"/>
    </row>
    <row r="6" customFormat="false" ht="23.25" hidden="false" customHeight="false" outlineLevel="0" collapsed="false">
      <c r="B6" s="5"/>
      <c r="C6" s="5"/>
      <c r="D6" s="5"/>
      <c r="E6" s="12" t="n">
        <v>20</v>
      </c>
      <c r="F6" s="12"/>
      <c r="G6" s="13" t="n">
        <v>4</v>
      </c>
      <c r="H6" s="13" t="n">
        <v>4</v>
      </c>
      <c r="I6" s="13" t="n">
        <v>4</v>
      </c>
      <c r="J6" s="13" t="n">
        <v>4</v>
      </c>
      <c r="K6" s="13" t="n">
        <v>4</v>
      </c>
      <c r="L6" s="13" t="n">
        <v>20</v>
      </c>
      <c r="M6" s="14" t="n">
        <v>4</v>
      </c>
      <c r="N6" s="9"/>
      <c r="O6" s="13" t="n">
        <v>4</v>
      </c>
      <c r="P6" s="13" t="n">
        <v>4</v>
      </c>
      <c r="Q6" s="13" t="n">
        <v>4</v>
      </c>
      <c r="R6" s="13" t="n">
        <v>4</v>
      </c>
      <c r="S6" s="13" t="n">
        <v>4</v>
      </c>
      <c r="T6" s="13" t="n">
        <v>16</v>
      </c>
      <c r="U6" s="14" t="n">
        <v>4</v>
      </c>
      <c r="V6" s="9"/>
    </row>
    <row r="7" customFormat="false" ht="23.25" hidden="false" customHeight="false" outlineLevel="0" collapsed="false">
      <c r="B7" s="15" t="n">
        <v>1</v>
      </c>
      <c r="C7" s="16" t="s">
        <v>17</v>
      </c>
      <c r="D7" s="17" t="s">
        <v>18</v>
      </c>
      <c r="E7" s="18"/>
      <c r="F7" s="19" t="str">
        <f aca="false">IF(E7&gt;=20,"ดีเยี่ยม",IF(E7&gt;=18,"ดี",IF(E7&gt;=16,"พอใช้",IF(E7&lt;16,"ควรปรับปรุง",0))))</f>
        <v>ควรปรับปรุง</v>
      </c>
      <c r="G7" s="20"/>
      <c r="H7" s="20"/>
      <c r="I7" s="20"/>
      <c r="J7" s="20"/>
      <c r="K7" s="20"/>
      <c r="L7" s="21" t="n">
        <f aca="false">SUM(G7:K7)</f>
        <v>0</v>
      </c>
      <c r="M7" s="22" t="n">
        <f aca="false">L7/5</f>
        <v>0</v>
      </c>
      <c r="N7" s="19" t="str">
        <f aca="false">IF(M7&gt;=3.51,"ดีเยี่ยม",IF(M7&gt;=2.51,"ดี",IF(M7&gt;=1.51,"พอใช้",IF(M7&gt;=0,"ควรปรับปรุง",0))))</f>
        <v>ควรปรับปรุง</v>
      </c>
      <c r="O7" s="20"/>
      <c r="P7" s="20"/>
      <c r="Q7" s="20"/>
      <c r="R7" s="20"/>
      <c r="S7" s="20"/>
      <c r="T7" s="21" t="n">
        <f aca="false">SUM(O7:S7)</f>
        <v>0</v>
      </c>
      <c r="U7" s="22" t="n">
        <f aca="false">T7/5</f>
        <v>0</v>
      </c>
      <c r="V7" s="19" t="str">
        <f aca="false">IF(U7&gt;=3.51,"ดีเยี่ยม",IF(U7&gt;=2.51,"ดี",IF(U7&gt;=1.51,"พอใช้",IF(U7&gt;=0,"ควรปรับปรุง",0))))</f>
        <v>ควรปรับปรุง</v>
      </c>
    </row>
    <row r="8" customFormat="false" ht="23.25" hidden="false" customHeight="false" outlineLevel="0" collapsed="false">
      <c r="B8" s="23" t="n">
        <v>2</v>
      </c>
      <c r="C8" s="16" t="s">
        <v>19</v>
      </c>
      <c r="D8" s="17" t="s">
        <v>20</v>
      </c>
      <c r="E8" s="18"/>
      <c r="F8" s="19" t="str">
        <f aca="false">IF(E8&gt;=20,"ดีเยี่ยม",IF(E8&gt;=18,"ดี",IF(E8&gt;=16,"พอใช้",IF(E8&lt;16,"ควรปรับปรุง",0))))</f>
        <v>ควรปรับปรุง</v>
      </c>
      <c r="G8" s="20"/>
      <c r="H8" s="20"/>
      <c r="I8" s="20"/>
      <c r="J8" s="20"/>
      <c r="K8" s="20"/>
      <c r="L8" s="21" t="n">
        <f aca="false">SUM(G8:K8)</f>
        <v>0</v>
      </c>
      <c r="M8" s="22" t="n">
        <f aca="false">L8/5</f>
        <v>0</v>
      </c>
      <c r="N8" s="19" t="str">
        <f aca="false">IF(M8&gt;=3.51,"ดีเยี่ยม",IF(M8&gt;=2.51,"ดี",IF(M8&gt;=1.51,"พอใช้",IF(M8&gt;=0,"ควรปรับปรุง",0))))</f>
        <v>ควรปรับปรุง</v>
      </c>
      <c r="O8" s="20"/>
      <c r="P8" s="20"/>
      <c r="Q8" s="20"/>
      <c r="R8" s="20"/>
      <c r="S8" s="20"/>
      <c r="T8" s="21" t="n">
        <f aca="false">SUM(O8:S8)</f>
        <v>0</v>
      </c>
      <c r="U8" s="22" t="n">
        <f aca="false">T8/5</f>
        <v>0</v>
      </c>
      <c r="V8" s="19" t="str">
        <f aca="false">IF(U8&gt;=3.51,"ดีเยี่ยม",IF(U8&gt;=2.51,"ดี",IF(U8&gt;=1.51,"พอใช้",IF(U8&gt;=0,"ควรปรับปรุง",0))))</f>
        <v>ควรปรับปรุง</v>
      </c>
    </row>
    <row r="9" customFormat="false" ht="23.25" hidden="false" customHeight="false" outlineLevel="0" collapsed="false">
      <c r="B9" s="15" t="n">
        <v>3</v>
      </c>
      <c r="C9" s="16" t="s">
        <v>21</v>
      </c>
      <c r="D9" s="17" t="s">
        <v>22</v>
      </c>
      <c r="E9" s="18"/>
      <c r="F9" s="19" t="str">
        <f aca="false">IF(E9&gt;=20,"ดีเยี่ยม",IF(E9&gt;=18,"ดี",IF(E9&gt;=16,"พอใช้",IF(E9&lt;16,"ควรปรับปรุง",0))))</f>
        <v>ควรปรับปรุง</v>
      </c>
      <c r="G9" s="20"/>
      <c r="H9" s="20"/>
      <c r="I9" s="20"/>
      <c r="J9" s="20"/>
      <c r="K9" s="20"/>
      <c r="L9" s="21" t="n">
        <f aca="false">SUM(G9:K9)</f>
        <v>0</v>
      </c>
      <c r="M9" s="22" t="n">
        <f aca="false">L9/5</f>
        <v>0</v>
      </c>
      <c r="N9" s="19" t="str">
        <f aca="false">IF(M9&gt;=3.51,"ดีเยี่ยม",IF(M9&gt;=2.51,"ดี",IF(M9&gt;=1.51,"พอใช้",IF(M9&gt;=0,"ควรปรับปรุง",0))))</f>
        <v>ควรปรับปรุง</v>
      </c>
      <c r="O9" s="20"/>
      <c r="P9" s="20"/>
      <c r="Q9" s="20"/>
      <c r="R9" s="20"/>
      <c r="S9" s="20"/>
      <c r="T9" s="21" t="n">
        <f aca="false">SUM(O9:S9)</f>
        <v>0</v>
      </c>
      <c r="U9" s="22" t="n">
        <f aca="false">T9/5</f>
        <v>0</v>
      </c>
      <c r="V9" s="19" t="str">
        <f aca="false">IF(U9&gt;=3.51,"ดีเยี่ยม",IF(U9&gt;=2.51,"ดี",IF(U9&gt;=1.51,"พอใช้",IF(U9&gt;=0,"ควรปรับปรุง",0))))</f>
        <v>ควรปรับปรุง</v>
      </c>
    </row>
    <row r="10" customFormat="false" ht="23.25" hidden="false" customHeight="false" outlineLevel="0" collapsed="false">
      <c r="B10" s="23" t="n">
        <v>4</v>
      </c>
      <c r="C10" s="24" t="s">
        <v>23</v>
      </c>
      <c r="D10" s="17" t="s">
        <v>24</v>
      </c>
      <c r="E10" s="18"/>
      <c r="F10" s="19" t="str">
        <f aca="false">IF(E10&gt;=20,"ดีเยี่ยม",IF(E10&gt;=18,"ดี",IF(E10&gt;=16,"พอใช้",IF(E10&lt;16,"ควรปรับปรุง",0))))</f>
        <v>ควรปรับปรุง</v>
      </c>
      <c r="G10" s="20"/>
      <c r="H10" s="20"/>
      <c r="I10" s="20"/>
      <c r="J10" s="20"/>
      <c r="K10" s="20"/>
      <c r="L10" s="21" t="n">
        <f aca="false">SUM(G10:K10)</f>
        <v>0</v>
      </c>
      <c r="M10" s="22" t="n">
        <f aca="false">L10/5</f>
        <v>0</v>
      </c>
      <c r="N10" s="19" t="str">
        <f aca="false">IF(M10&gt;=3.51,"ดีเยี่ยม",IF(M10&gt;=2.51,"ดี",IF(M10&gt;=1.51,"พอใช้",IF(M10&gt;=0,"ควรปรับปรุง",0))))</f>
        <v>ควรปรับปรุง</v>
      </c>
      <c r="O10" s="20"/>
      <c r="P10" s="20"/>
      <c r="Q10" s="20"/>
      <c r="R10" s="20"/>
      <c r="S10" s="20"/>
      <c r="T10" s="21" t="n">
        <f aca="false">SUM(O10:S10)</f>
        <v>0</v>
      </c>
      <c r="U10" s="22" t="n">
        <f aca="false">T10/5</f>
        <v>0</v>
      </c>
      <c r="V10" s="19" t="str">
        <f aca="false">IF(U10&gt;=3.51,"ดีเยี่ยม",IF(U10&gt;=2.51,"ดี",IF(U10&gt;=1.51,"พอใช้",IF(U10&gt;=0,"ควรปรับปรุง",0))))</f>
        <v>ควรปรับปรุง</v>
      </c>
    </row>
    <row r="11" customFormat="false" ht="23.25" hidden="false" customHeight="false" outlineLevel="0" collapsed="false">
      <c r="B11" s="15" t="n">
        <v>5</v>
      </c>
      <c r="C11" s="24" t="s">
        <v>25</v>
      </c>
      <c r="D11" s="17" t="s">
        <v>26</v>
      </c>
      <c r="E11" s="18"/>
      <c r="F11" s="19" t="str">
        <f aca="false">IF(E11&gt;=20,"ดีเยี่ยม",IF(E11&gt;=18,"ดี",IF(E11&gt;=16,"พอใช้",IF(E11&lt;16,"ควรปรับปรุง",0))))</f>
        <v>ควรปรับปรุง</v>
      </c>
      <c r="G11" s="20"/>
      <c r="H11" s="20"/>
      <c r="I11" s="20"/>
      <c r="J11" s="20"/>
      <c r="K11" s="20"/>
      <c r="L11" s="21" t="n">
        <f aca="false">SUM(G11:K11)</f>
        <v>0</v>
      </c>
      <c r="M11" s="22" t="n">
        <f aca="false">L11/5</f>
        <v>0</v>
      </c>
      <c r="N11" s="19" t="str">
        <f aca="false">IF(M11&gt;=3.51,"ดีเยี่ยม",IF(M11&gt;=2.51,"ดี",IF(M11&gt;=1.51,"พอใช้",IF(M11&gt;=0,"ควรปรับปรุง",0))))</f>
        <v>ควรปรับปรุง</v>
      </c>
      <c r="O11" s="20"/>
      <c r="P11" s="20"/>
      <c r="Q11" s="20"/>
      <c r="R11" s="20"/>
      <c r="S11" s="20"/>
      <c r="T11" s="21" t="n">
        <f aca="false">SUM(O11:S11)</f>
        <v>0</v>
      </c>
      <c r="U11" s="22" t="n">
        <f aca="false">T11/5</f>
        <v>0</v>
      </c>
      <c r="V11" s="19" t="str">
        <f aca="false">IF(U11&gt;=3.51,"ดีเยี่ยม",IF(U11&gt;=2.51,"ดี",IF(U11&gt;=1.51,"พอใช้",IF(U11&gt;=0,"ควรปรับปรุง",0))))</f>
        <v>ควรปรับปรุง</v>
      </c>
    </row>
    <row r="12" customFormat="false" ht="23.25" hidden="false" customHeight="false" outlineLevel="0" collapsed="false">
      <c r="B12" s="23" t="n">
        <v>6</v>
      </c>
      <c r="C12" s="24" t="s">
        <v>27</v>
      </c>
      <c r="D12" s="17" t="s">
        <v>28</v>
      </c>
      <c r="E12" s="18"/>
      <c r="F12" s="19" t="str">
        <f aca="false">IF(E12&gt;=20,"ดีเยี่ยม",IF(E12&gt;=18,"ดี",IF(E12&gt;=16,"พอใช้",IF(E12&lt;16,"ควรปรับปรุง",0))))</f>
        <v>ควรปรับปรุง</v>
      </c>
      <c r="G12" s="20"/>
      <c r="H12" s="20"/>
      <c r="I12" s="20"/>
      <c r="J12" s="20"/>
      <c r="K12" s="20"/>
      <c r="L12" s="21" t="n">
        <f aca="false">SUM(G12:K12)</f>
        <v>0</v>
      </c>
      <c r="M12" s="22" t="n">
        <f aca="false">L12/5</f>
        <v>0</v>
      </c>
      <c r="N12" s="19" t="str">
        <f aca="false">IF(M12&gt;=3.51,"ดีเยี่ยม",IF(M12&gt;=2.51,"ดี",IF(M12&gt;=1.51,"พอใช้",IF(M12&gt;=0,"ควรปรับปรุง",0))))</f>
        <v>ควรปรับปรุง</v>
      </c>
      <c r="O12" s="20"/>
      <c r="P12" s="20"/>
      <c r="Q12" s="20"/>
      <c r="R12" s="20"/>
      <c r="S12" s="20"/>
      <c r="T12" s="21" t="n">
        <f aca="false">SUM(O12:S12)</f>
        <v>0</v>
      </c>
      <c r="U12" s="22" t="n">
        <f aca="false">T12/5</f>
        <v>0</v>
      </c>
      <c r="V12" s="19" t="str">
        <f aca="false">IF(U12&gt;=3.51,"ดีเยี่ยม",IF(U12&gt;=2.51,"ดี",IF(U12&gt;=1.51,"พอใช้",IF(U12&gt;=0,"ควรปรับปรุง",0))))</f>
        <v>ควรปรับปรุง</v>
      </c>
    </row>
    <row r="13" customFormat="false" ht="23.25" hidden="false" customHeight="false" outlineLevel="0" collapsed="false">
      <c r="B13" s="15" t="n">
        <v>7</v>
      </c>
      <c r="C13" s="24" t="s">
        <v>29</v>
      </c>
      <c r="D13" s="17" t="s">
        <v>30</v>
      </c>
      <c r="E13" s="18"/>
      <c r="F13" s="19" t="str">
        <f aca="false">IF(E13&gt;=20,"ดีเยี่ยม",IF(E13&gt;=18,"ดี",IF(E13&gt;=16,"พอใช้",IF(E13&lt;16,"ควรปรับปรุง",0))))</f>
        <v>ควรปรับปรุง</v>
      </c>
      <c r="G13" s="20"/>
      <c r="H13" s="20"/>
      <c r="I13" s="20"/>
      <c r="J13" s="20"/>
      <c r="K13" s="20"/>
      <c r="L13" s="21" t="n">
        <f aca="false">SUM(G13:K13)</f>
        <v>0</v>
      </c>
      <c r="M13" s="22" t="n">
        <f aca="false">L13/5</f>
        <v>0</v>
      </c>
      <c r="N13" s="19" t="str">
        <f aca="false">IF(M13&gt;=3.51,"ดีเยี่ยม",IF(M13&gt;=2.51,"ดี",IF(M13&gt;=1.51,"พอใช้",IF(M13&gt;=0,"ควรปรับปรุง",0))))</f>
        <v>ควรปรับปรุง</v>
      </c>
      <c r="O13" s="20"/>
      <c r="P13" s="20"/>
      <c r="Q13" s="20"/>
      <c r="R13" s="20"/>
      <c r="S13" s="20"/>
      <c r="T13" s="21" t="n">
        <f aca="false">SUM(O13:S13)</f>
        <v>0</v>
      </c>
      <c r="U13" s="22" t="n">
        <f aca="false">T13/5</f>
        <v>0</v>
      </c>
      <c r="V13" s="19" t="str">
        <f aca="false">IF(U13&gt;=3.51,"ดีเยี่ยม",IF(U13&gt;=2.51,"ดี",IF(U13&gt;=1.51,"พอใช้",IF(U13&gt;=0,"ควรปรับปรุง",0))))</f>
        <v>ควรปรับปรุง</v>
      </c>
    </row>
    <row r="14" customFormat="false" ht="23.25" hidden="false" customHeight="false" outlineLevel="0" collapsed="false">
      <c r="B14" s="23" t="n">
        <v>8</v>
      </c>
      <c r="C14" s="24" t="s">
        <v>31</v>
      </c>
      <c r="D14" s="17" t="s">
        <v>32</v>
      </c>
      <c r="E14" s="18"/>
      <c r="F14" s="19" t="str">
        <f aca="false">IF(E14&gt;=20,"ดีเยี่ยม",IF(E14&gt;=18,"ดี",IF(E14&gt;=16,"พอใช้",IF(E14&lt;16,"ควรปรับปรุง",0))))</f>
        <v>ควรปรับปรุง</v>
      </c>
      <c r="G14" s="20"/>
      <c r="H14" s="20"/>
      <c r="I14" s="20"/>
      <c r="J14" s="20"/>
      <c r="K14" s="20"/>
      <c r="L14" s="21" t="n">
        <f aca="false">SUM(G14:K14)</f>
        <v>0</v>
      </c>
      <c r="M14" s="22" t="n">
        <f aca="false">L14/5</f>
        <v>0</v>
      </c>
      <c r="N14" s="19" t="str">
        <f aca="false">IF(M14&gt;=3.51,"ดีเยี่ยม",IF(M14&gt;=2.51,"ดี",IF(M14&gt;=1.51,"พอใช้",IF(M14&gt;=0,"ควรปรับปรุง",0))))</f>
        <v>ควรปรับปรุง</v>
      </c>
      <c r="O14" s="20"/>
      <c r="P14" s="20"/>
      <c r="Q14" s="20"/>
      <c r="R14" s="20"/>
      <c r="S14" s="20"/>
      <c r="T14" s="21" t="n">
        <f aca="false">SUM(O14:S14)</f>
        <v>0</v>
      </c>
      <c r="U14" s="22" t="n">
        <f aca="false">T14/5</f>
        <v>0</v>
      </c>
      <c r="V14" s="19" t="str">
        <f aca="false">IF(U14&gt;=3.51,"ดีเยี่ยม",IF(U14&gt;=2.51,"ดี",IF(U14&gt;=1.51,"พอใช้",IF(U14&gt;=0,"ควรปรับปรุง",0))))</f>
        <v>ควรปรับปรุง</v>
      </c>
    </row>
    <row r="15" customFormat="false" ht="23.25" hidden="false" customHeight="false" outlineLevel="0" collapsed="false">
      <c r="B15" s="15" t="n">
        <v>9</v>
      </c>
      <c r="C15" s="24" t="s">
        <v>33</v>
      </c>
      <c r="D15" s="17" t="s">
        <v>34</v>
      </c>
      <c r="E15" s="18"/>
      <c r="F15" s="19" t="str">
        <f aca="false">IF(E15&gt;=20,"ดีเยี่ยม",IF(E15&gt;=18,"ดี",IF(E15&gt;=16,"พอใช้",IF(E15&lt;16,"ควรปรับปรุง",0))))</f>
        <v>ควรปรับปรุง</v>
      </c>
      <c r="G15" s="20"/>
      <c r="H15" s="20"/>
      <c r="I15" s="20"/>
      <c r="J15" s="20"/>
      <c r="K15" s="20"/>
      <c r="L15" s="21" t="n">
        <f aca="false">SUM(G15:K15)</f>
        <v>0</v>
      </c>
      <c r="M15" s="22" t="n">
        <f aca="false">L15/5</f>
        <v>0</v>
      </c>
      <c r="N15" s="19" t="str">
        <f aca="false">IF(M15&gt;=3.51,"ดีเยี่ยม",IF(M15&gt;=2.51,"ดี",IF(M15&gt;=1.51,"พอใช้",IF(M15&gt;=0,"ควรปรับปรุง",0))))</f>
        <v>ควรปรับปรุง</v>
      </c>
      <c r="O15" s="20"/>
      <c r="P15" s="20"/>
      <c r="Q15" s="20"/>
      <c r="R15" s="20"/>
      <c r="S15" s="20"/>
      <c r="T15" s="21" t="n">
        <f aca="false">SUM(O15:S15)</f>
        <v>0</v>
      </c>
      <c r="U15" s="22" t="n">
        <f aca="false">T15/5</f>
        <v>0</v>
      </c>
      <c r="V15" s="19" t="str">
        <f aca="false">IF(U15&gt;=3.51,"ดีเยี่ยม",IF(U15&gt;=2.51,"ดี",IF(U15&gt;=1.51,"พอใช้",IF(U15&gt;=0,"ควรปรับปรุง",0))))</f>
        <v>ควรปรับปรุง</v>
      </c>
    </row>
    <row r="16" customFormat="false" ht="23.25" hidden="false" customHeight="false" outlineLevel="0" collapsed="false">
      <c r="B16" s="23" t="n">
        <v>10</v>
      </c>
      <c r="C16" s="24" t="s">
        <v>35</v>
      </c>
      <c r="D16" s="17" t="s">
        <v>36</v>
      </c>
      <c r="E16" s="18"/>
      <c r="F16" s="19" t="str">
        <f aca="false">IF(E16&gt;=20,"ดีเยี่ยม",IF(E16&gt;=18,"ดี",IF(E16&gt;=16,"พอใช้",IF(E16&lt;16,"ควรปรับปรุง",0))))</f>
        <v>ควรปรับปรุง</v>
      </c>
      <c r="G16" s="20"/>
      <c r="H16" s="20"/>
      <c r="I16" s="20"/>
      <c r="J16" s="20"/>
      <c r="K16" s="20"/>
      <c r="L16" s="21" t="n">
        <f aca="false">SUM(G16:K16)</f>
        <v>0</v>
      </c>
      <c r="M16" s="22" t="n">
        <f aca="false">L16/5</f>
        <v>0</v>
      </c>
      <c r="N16" s="19" t="str">
        <f aca="false">IF(M16&gt;=3.51,"ดีเยี่ยม",IF(M16&gt;=2.51,"ดี",IF(M16&gt;=1.51,"พอใช้",IF(M16&gt;=0,"ควรปรับปรุง",0))))</f>
        <v>ควรปรับปรุง</v>
      </c>
      <c r="O16" s="20"/>
      <c r="P16" s="20"/>
      <c r="Q16" s="20"/>
      <c r="R16" s="20"/>
      <c r="S16" s="20"/>
      <c r="T16" s="21" t="n">
        <f aca="false">SUM(O16:S16)</f>
        <v>0</v>
      </c>
      <c r="U16" s="22" t="n">
        <f aca="false">T16/5</f>
        <v>0</v>
      </c>
      <c r="V16" s="19" t="str">
        <f aca="false">IF(U16&gt;=3.51,"ดีเยี่ยม",IF(U16&gt;=2.51,"ดี",IF(U16&gt;=1.51,"พอใช้",IF(U16&gt;=0,"ควรปรับปรุง",0))))</f>
        <v>ควรปรับปรุง</v>
      </c>
    </row>
    <row r="17" customFormat="false" ht="23.25" hidden="false" customHeight="false" outlineLevel="0" collapsed="false">
      <c r="B17" s="15" t="n">
        <v>11</v>
      </c>
      <c r="C17" s="24" t="s">
        <v>37</v>
      </c>
      <c r="D17" s="17" t="s">
        <v>38</v>
      </c>
      <c r="E17" s="18"/>
      <c r="F17" s="19" t="str">
        <f aca="false">IF(E17&gt;=20,"ดีเยี่ยม",IF(E17&gt;=18,"ดี",IF(E17&gt;=16,"พอใช้",IF(E17&lt;16,"ควรปรับปรุง",0))))</f>
        <v>ควรปรับปรุง</v>
      </c>
      <c r="G17" s="20"/>
      <c r="H17" s="20"/>
      <c r="I17" s="20"/>
      <c r="J17" s="20"/>
      <c r="K17" s="20"/>
      <c r="L17" s="21" t="n">
        <f aca="false">SUM(G17:K17)</f>
        <v>0</v>
      </c>
      <c r="M17" s="22" t="n">
        <f aca="false">L17/5</f>
        <v>0</v>
      </c>
      <c r="N17" s="19" t="str">
        <f aca="false">IF(M17&gt;=3.51,"ดีเยี่ยม",IF(M17&gt;=2.51,"ดี",IF(M17&gt;=1.51,"พอใช้",IF(M17&gt;=0,"ควรปรับปรุง",0))))</f>
        <v>ควรปรับปรุง</v>
      </c>
      <c r="O17" s="20"/>
      <c r="P17" s="20"/>
      <c r="Q17" s="20"/>
      <c r="R17" s="20"/>
      <c r="S17" s="20"/>
      <c r="T17" s="21" t="n">
        <f aca="false">SUM(O17:S17)</f>
        <v>0</v>
      </c>
      <c r="U17" s="22" t="n">
        <f aca="false">T17/5</f>
        <v>0</v>
      </c>
      <c r="V17" s="19" t="str">
        <f aca="false">IF(U17&gt;=3.51,"ดีเยี่ยม",IF(U17&gt;=2.51,"ดี",IF(U17&gt;=1.51,"พอใช้",IF(U17&gt;=0,"ควรปรับปรุง",0))))</f>
        <v>ควรปรับปรุง</v>
      </c>
    </row>
    <row r="18" customFormat="false" ht="23.25" hidden="false" customHeight="false" outlineLevel="0" collapsed="false">
      <c r="B18" s="23" t="n">
        <v>12</v>
      </c>
      <c r="C18" s="24" t="s">
        <v>39</v>
      </c>
      <c r="D18" s="17" t="s">
        <v>40</v>
      </c>
      <c r="E18" s="18"/>
      <c r="F18" s="19" t="str">
        <f aca="false">IF(E18&gt;=20,"ดีเยี่ยม",IF(E18&gt;=18,"ดี",IF(E18&gt;=16,"พอใช้",IF(E18&lt;16,"ควรปรับปรุง",0))))</f>
        <v>ควรปรับปรุง</v>
      </c>
      <c r="G18" s="20"/>
      <c r="H18" s="20"/>
      <c r="I18" s="20"/>
      <c r="J18" s="20"/>
      <c r="K18" s="20"/>
      <c r="L18" s="21" t="n">
        <f aca="false">SUM(G18:K18)</f>
        <v>0</v>
      </c>
      <c r="M18" s="22" t="n">
        <f aca="false">L18/5</f>
        <v>0</v>
      </c>
      <c r="N18" s="19" t="str">
        <f aca="false">IF(M18&gt;=3.51,"ดีเยี่ยม",IF(M18&gt;=2.51,"ดี",IF(M18&gt;=1.51,"พอใช้",IF(M18&gt;=0,"ควรปรับปรุง",0))))</f>
        <v>ควรปรับปรุง</v>
      </c>
      <c r="O18" s="20"/>
      <c r="P18" s="20"/>
      <c r="Q18" s="20"/>
      <c r="R18" s="20"/>
      <c r="S18" s="20"/>
      <c r="T18" s="21" t="n">
        <f aca="false">SUM(O18:S18)</f>
        <v>0</v>
      </c>
      <c r="U18" s="22" t="n">
        <f aca="false">T18/5</f>
        <v>0</v>
      </c>
      <c r="V18" s="19" t="str">
        <f aca="false">IF(U18&gt;=3.51,"ดีเยี่ยม",IF(U18&gt;=2.51,"ดี",IF(U18&gt;=1.51,"พอใช้",IF(U18&gt;=0,"ควรปรับปรุง",0))))</f>
        <v>ควรปรับปรุง</v>
      </c>
    </row>
    <row r="19" customFormat="false" ht="23.25" hidden="false" customHeight="false" outlineLevel="0" collapsed="false">
      <c r="B19" s="15" t="n">
        <v>13</v>
      </c>
      <c r="C19" s="24" t="s">
        <v>41</v>
      </c>
      <c r="D19" s="17" t="s">
        <v>42</v>
      </c>
      <c r="E19" s="18"/>
      <c r="F19" s="19" t="str">
        <f aca="false">IF(E19&gt;=20,"ดีเยี่ยม",IF(E19&gt;=18,"ดี",IF(E19&gt;=16,"พอใช้",IF(E19&lt;16,"ควรปรับปรุง",0))))</f>
        <v>ควรปรับปรุง</v>
      </c>
      <c r="G19" s="20"/>
      <c r="H19" s="20"/>
      <c r="I19" s="20"/>
      <c r="J19" s="20"/>
      <c r="K19" s="20"/>
      <c r="L19" s="21" t="n">
        <f aca="false">SUM(G19:K19)</f>
        <v>0</v>
      </c>
      <c r="M19" s="22" t="n">
        <f aca="false">L19/5</f>
        <v>0</v>
      </c>
      <c r="N19" s="19" t="str">
        <f aca="false">IF(M19&gt;=3.51,"ดีเยี่ยม",IF(M19&gt;=2.51,"ดี",IF(M19&gt;=1.51,"พอใช้",IF(M19&gt;=0,"ควรปรับปรุง",0))))</f>
        <v>ควรปรับปรุง</v>
      </c>
      <c r="O19" s="20"/>
      <c r="P19" s="20"/>
      <c r="Q19" s="20"/>
      <c r="R19" s="20"/>
      <c r="S19" s="20"/>
      <c r="T19" s="21" t="n">
        <f aca="false">SUM(O19:S19)</f>
        <v>0</v>
      </c>
      <c r="U19" s="22" t="n">
        <f aca="false">T19/5</f>
        <v>0</v>
      </c>
      <c r="V19" s="19" t="str">
        <f aca="false">IF(U19&gt;=3.51,"ดีเยี่ยม",IF(U19&gt;=2.51,"ดี",IF(U19&gt;=1.51,"พอใช้",IF(U19&gt;=0,"ควรปรับปรุง",0))))</f>
        <v>ควรปรับปรุง</v>
      </c>
    </row>
    <row r="20" customFormat="false" ht="23.25" hidden="false" customHeight="false" outlineLevel="0" collapsed="false">
      <c r="B20" s="23" t="n">
        <v>14</v>
      </c>
      <c r="C20" s="24" t="s">
        <v>43</v>
      </c>
      <c r="D20" s="17" t="s">
        <v>44</v>
      </c>
      <c r="E20" s="18"/>
      <c r="F20" s="19" t="str">
        <f aca="false">IF(E20&gt;=20,"ดีเยี่ยม",IF(E20&gt;=18,"ดี",IF(E20&gt;=16,"พอใช้",IF(E20&lt;16,"ควรปรับปรุง",0))))</f>
        <v>ควรปรับปรุง</v>
      </c>
      <c r="G20" s="20"/>
      <c r="H20" s="20"/>
      <c r="I20" s="20"/>
      <c r="J20" s="20"/>
      <c r="K20" s="20"/>
      <c r="L20" s="21" t="n">
        <f aca="false">SUM(G20:K20)</f>
        <v>0</v>
      </c>
      <c r="M20" s="22" t="n">
        <f aca="false">L20/5</f>
        <v>0</v>
      </c>
      <c r="N20" s="19" t="str">
        <f aca="false">IF(M20&gt;=3.51,"ดีเยี่ยม",IF(M20&gt;=2.51,"ดี",IF(M20&gt;=1.51,"พอใช้",IF(M20&gt;=0,"ควรปรับปรุง",0))))</f>
        <v>ควรปรับปรุง</v>
      </c>
      <c r="O20" s="20"/>
      <c r="P20" s="20"/>
      <c r="Q20" s="20"/>
      <c r="R20" s="20"/>
      <c r="S20" s="20"/>
      <c r="T20" s="21" t="n">
        <f aca="false">SUM(O20:S20)</f>
        <v>0</v>
      </c>
      <c r="U20" s="22" t="n">
        <f aca="false">T20/5</f>
        <v>0</v>
      </c>
      <c r="V20" s="19" t="str">
        <f aca="false">IF(U20&gt;=3.51,"ดีเยี่ยม",IF(U20&gt;=2.51,"ดี",IF(U20&gt;=1.51,"พอใช้",IF(U20&gt;=0,"ควรปรับปรุง",0))))</f>
        <v>ควรปรับปรุง</v>
      </c>
    </row>
    <row r="21" customFormat="false" ht="23.25" hidden="false" customHeight="false" outlineLevel="0" collapsed="false">
      <c r="B21" s="15" t="n">
        <v>15</v>
      </c>
      <c r="C21" s="24" t="s">
        <v>45</v>
      </c>
      <c r="D21" s="17" t="s">
        <v>46</v>
      </c>
      <c r="E21" s="18"/>
      <c r="F21" s="19" t="str">
        <f aca="false">IF(E21&gt;=20,"ดีเยี่ยม",IF(E21&gt;=18,"ดี",IF(E21&gt;=16,"พอใช้",IF(E21&lt;16,"ควรปรับปรุง",0))))</f>
        <v>ควรปรับปรุง</v>
      </c>
      <c r="G21" s="20"/>
      <c r="H21" s="20"/>
      <c r="I21" s="20"/>
      <c r="J21" s="20"/>
      <c r="K21" s="20"/>
      <c r="L21" s="21" t="n">
        <f aca="false">SUM(G21:K21)</f>
        <v>0</v>
      </c>
      <c r="M21" s="22" t="n">
        <f aca="false">L21/5</f>
        <v>0</v>
      </c>
      <c r="N21" s="19" t="str">
        <f aca="false">IF(M21&gt;=3.51,"ดีเยี่ยม",IF(M21&gt;=2.51,"ดี",IF(M21&gt;=1.51,"พอใช้",IF(M21&gt;=0,"ควรปรับปรุง",0))))</f>
        <v>ควรปรับปรุง</v>
      </c>
      <c r="O21" s="20"/>
      <c r="P21" s="20"/>
      <c r="Q21" s="20"/>
      <c r="R21" s="20"/>
      <c r="S21" s="20"/>
      <c r="T21" s="21" t="n">
        <f aca="false">SUM(O21:S21)</f>
        <v>0</v>
      </c>
      <c r="U21" s="22" t="n">
        <f aca="false">T21/5</f>
        <v>0</v>
      </c>
      <c r="V21" s="19" t="str">
        <f aca="false">IF(U21&gt;=3.51,"ดีเยี่ยม",IF(U21&gt;=2.51,"ดี",IF(U21&gt;=1.51,"พอใช้",IF(U21&gt;=0,"ควรปรับปรุง",0))))</f>
        <v>ควรปรับปรุง</v>
      </c>
    </row>
    <row r="22" customFormat="false" ht="23.25" hidden="false" customHeight="false" outlineLevel="0" collapsed="false">
      <c r="B22" s="23" t="n">
        <v>16</v>
      </c>
      <c r="C22" s="24" t="s">
        <v>47</v>
      </c>
      <c r="D22" s="17" t="s">
        <v>48</v>
      </c>
      <c r="E22" s="18"/>
      <c r="F22" s="19" t="str">
        <f aca="false">IF(E22&gt;=20,"ดีเยี่ยม",IF(E22&gt;=18,"ดี",IF(E22&gt;=16,"พอใช้",IF(E22&lt;16,"ควรปรับปรุง",0))))</f>
        <v>ควรปรับปรุง</v>
      </c>
      <c r="G22" s="20"/>
      <c r="H22" s="20"/>
      <c r="I22" s="20"/>
      <c r="J22" s="20"/>
      <c r="K22" s="20"/>
      <c r="L22" s="21" t="n">
        <f aca="false">SUM(G22:K22)</f>
        <v>0</v>
      </c>
      <c r="M22" s="22" t="n">
        <f aca="false">L22/5</f>
        <v>0</v>
      </c>
      <c r="N22" s="19" t="str">
        <f aca="false">IF(M22&gt;=3.51,"ดีเยี่ยม",IF(M22&gt;=2.51,"ดี",IF(M22&gt;=1.51,"พอใช้",IF(M22&gt;=0,"ควรปรับปรุง",0))))</f>
        <v>ควรปรับปรุง</v>
      </c>
      <c r="O22" s="20"/>
      <c r="P22" s="20"/>
      <c r="Q22" s="20"/>
      <c r="R22" s="20"/>
      <c r="S22" s="20"/>
      <c r="T22" s="21" t="n">
        <f aca="false">SUM(O22:S22)</f>
        <v>0</v>
      </c>
      <c r="U22" s="22" t="n">
        <f aca="false">T22/5</f>
        <v>0</v>
      </c>
      <c r="V22" s="19" t="str">
        <f aca="false">IF(U22&gt;=3.51,"ดีเยี่ยม",IF(U22&gt;=2.51,"ดี",IF(U22&gt;=1.51,"พอใช้",IF(U22&gt;=0,"ควรปรับปรุง",0))))</f>
        <v>ควรปรับปรุง</v>
      </c>
    </row>
    <row r="23" customFormat="false" ht="23.25" hidden="false" customHeight="false" outlineLevel="0" collapsed="false">
      <c r="B23" s="15" t="n">
        <v>17</v>
      </c>
      <c r="C23" s="25" t="s">
        <v>49</v>
      </c>
      <c r="D23" s="25" t="s">
        <v>50</v>
      </c>
      <c r="E23" s="18"/>
      <c r="F23" s="19" t="str">
        <f aca="false">IF(E23&gt;=20,"ดีเยี่ยม",IF(E23&gt;=18,"ดี",IF(E23&gt;=16,"พอใช้",IF(E23&lt;16,"ควรปรับปรุง",0))))</f>
        <v>ควรปรับปรุง</v>
      </c>
      <c r="G23" s="20"/>
      <c r="H23" s="20"/>
      <c r="I23" s="20"/>
      <c r="J23" s="20"/>
      <c r="K23" s="20"/>
      <c r="L23" s="21" t="n">
        <f aca="false">SUM(G23:K23)</f>
        <v>0</v>
      </c>
      <c r="M23" s="22" t="n">
        <f aca="false">L23/5</f>
        <v>0</v>
      </c>
      <c r="N23" s="19" t="str">
        <f aca="false">IF(M23&gt;=3.51,"ดีเยี่ยม",IF(M23&gt;=2.51,"ดี",IF(M23&gt;=1.51,"พอใช้",IF(M23&gt;=0,"ควรปรับปรุง",0))))</f>
        <v>ควรปรับปรุง</v>
      </c>
      <c r="O23" s="20"/>
      <c r="P23" s="20"/>
      <c r="Q23" s="20"/>
      <c r="R23" s="20"/>
      <c r="S23" s="20"/>
      <c r="T23" s="21" t="n">
        <f aca="false">SUM(O23:S23)</f>
        <v>0</v>
      </c>
      <c r="U23" s="22" t="n">
        <f aca="false">T23/5</f>
        <v>0</v>
      </c>
      <c r="V23" s="19" t="str">
        <f aca="false">IF(U23&gt;=3.51,"ดีเยี่ยม",IF(U23&gt;=2.51,"ดี",IF(U23&gt;=1.51,"พอใช้",IF(U23&gt;=0,"ควรปรับปรุง",0))))</f>
        <v>ควรปรับปรุง</v>
      </c>
    </row>
    <row r="24" customFormat="false" ht="23.25" hidden="false" customHeight="false" outlineLevel="0" collapsed="false">
      <c r="B24" s="23" t="n">
        <v>18</v>
      </c>
      <c r="C24" s="24" t="s">
        <v>51</v>
      </c>
      <c r="D24" s="17" t="s">
        <v>52</v>
      </c>
      <c r="E24" s="18"/>
      <c r="F24" s="19" t="str">
        <f aca="false">IF(E24&gt;=20,"ดีเยี่ยม",IF(E24&gt;=18,"ดี",IF(E24&gt;=16,"พอใช้",IF(E24&lt;16,"ควรปรับปรุง",0))))</f>
        <v>ควรปรับปรุง</v>
      </c>
      <c r="G24" s="20"/>
      <c r="H24" s="20"/>
      <c r="I24" s="20"/>
      <c r="J24" s="20"/>
      <c r="K24" s="20"/>
      <c r="L24" s="21" t="n">
        <f aca="false">SUM(G24:K24)</f>
        <v>0</v>
      </c>
      <c r="M24" s="22" t="n">
        <f aca="false">L24/5</f>
        <v>0</v>
      </c>
      <c r="N24" s="19" t="str">
        <f aca="false">IF(M24&gt;=3.51,"ดีเยี่ยม",IF(M24&gt;=2.51,"ดี",IF(M24&gt;=1.51,"พอใช้",IF(M24&gt;=0,"ควรปรับปรุง",0))))</f>
        <v>ควรปรับปรุง</v>
      </c>
      <c r="O24" s="20"/>
      <c r="P24" s="20"/>
      <c r="Q24" s="20"/>
      <c r="R24" s="20"/>
      <c r="S24" s="20"/>
      <c r="T24" s="21" t="n">
        <f aca="false">SUM(O24:S24)</f>
        <v>0</v>
      </c>
      <c r="U24" s="22" t="n">
        <f aca="false">T24/5</f>
        <v>0</v>
      </c>
      <c r="V24" s="19" t="str">
        <f aca="false">IF(U24&gt;=3.51,"ดีเยี่ยม",IF(U24&gt;=2.51,"ดี",IF(U24&gt;=1.51,"พอใช้",IF(U24&gt;=0,"ควรปรับปรุง",0))))</f>
        <v>ควรปรับปรุง</v>
      </c>
    </row>
    <row r="25" customFormat="false" ht="23.25" hidden="false" customHeight="false" outlineLevel="0" collapsed="false">
      <c r="B25" s="15" t="n">
        <v>19</v>
      </c>
      <c r="C25" s="24" t="s">
        <v>53</v>
      </c>
      <c r="D25" s="17" t="s">
        <v>54</v>
      </c>
      <c r="E25" s="18"/>
      <c r="F25" s="19" t="str">
        <f aca="false">IF(E25&gt;=20,"ดีเยี่ยม",IF(E25&gt;=18,"ดี",IF(E25&gt;=16,"พอใช้",IF(E25&lt;16,"ควรปรับปรุง",0))))</f>
        <v>ควรปรับปรุง</v>
      </c>
      <c r="G25" s="20"/>
      <c r="H25" s="20"/>
      <c r="I25" s="20"/>
      <c r="J25" s="20"/>
      <c r="K25" s="20"/>
      <c r="L25" s="21" t="n">
        <f aca="false">SUM(G25:K25)</f>
        <v>0</v>
      </c>
      <c r="M25" s="22" t="n">
        <f aca="false">L25/5</f>
        <v>0</v>
      </c>
      <c r="N25" s="19" t="str">
        <f aca="false">IF(M25&gt;=3.51,"ดีเยี่ยม",IF(M25&gt;=2.51,"ดี",IF(M25&gt;=1.51,"พอใช้",IF(M25&gt;=0,"ควรปรับปรุง",0))))</f>
        <v>ควรปรับปรุง</v>
      </c>
      <c r="O25" s="20"/>
      <c r="P25" s="20"/>
      <c r="Q25" s="20"/>
      <c r="R25" s="20"/>
      <c r="S25" s="20"/>
      <c r="T25" s="21" t="n">
        <f aca="false">SUM(O25:S25)</f>
        <v>0</v>
      </c>
      <c r="U25" s="22" t="n">
        <f aca="false">T25/5</f>
        <v>0</v>
      </c>
      <c r="V25" s="19" t="str">
        <f aca="false">IF(U25&gt;=3.51,"ดีเยี่ยม",IF(U25&gt;=2.51,"ดี",IF(U25&gt;=1.51,"พอใช้",IF(U25&gt;=0,"ควรปรับปรุง",0))))</f>
        <v>ควรปรับปรุง</v>
      </c>
    </row>
    <row r="26" customFormat="false" ht="23.25" hidden="false" customHeight="false" outlineLevel="0" collapsed="false">
      <c r="B26" s="23" t="n">
        <v>20</v>
      </c>
      <c r="C26" s="24" t="s">
        <v>55</v>
      </c>
      <c r="D26" s="17" t="s">
        <v>56</v>
      </c>
      <c r="E26" s="18"/>
      <c r="F26" s="19" t="str">
        <f aca="false">IF(E26&gt;=20,"ดีเยี่ยม",IF(E26&gt;=18,"ดี",IF(E26&gt;=16,"พอใช้",IF(E26&lt;16,"ควรปรับปรุง",0))))</f>
        <v>ควรปรับปรุง</v>
      </c>
      <c r="G26" s="20"/>
      <c r="H26" s="20"/>
      <c r="I26" s="20"/>
      <c r="J26" s="20"/>
      <c r="K26" s="20"/>
      <c r="L26" s="21" t="n">
        <f aca="false">SUM(G26:K26)</f>
        <v>0</v>
      </c>
      <c r="M26" s="22" t="n">
        <f aca="false">L26/5</f>
        <v>0</v>
      </c>
      <c r="N26" s="19" t="str">
        <f aca="false">IF(M26&gt;=3.51,"ดีเยี่ยม",IF(M26&gt;=2.51,"ดี",IF(M26&gt;=1.51,"พอใช้",IF(M26&gt;=0,"ควรปรับปรุง",0))))</f>
        <v>ควรปรับปรุง</v>
      </c>
      <c r="O26" s="20"/>
      <c r="P26" s="20"/>
      <c r="Q26" s="20"/>
      <c r="R26" s="20"/>
      <c r="S26" s="20"/>
      <c r="T26" s="21" t="n">
        <f aca="false">SUM(O26:S26)</f>
        <v>0</v>
      </c>
      <c r="U26" s="22" t="n">
        <f aca="false">T26/5</f>
        <v>0</v>
      </c>
      <c r="V26" s="19" t="str">
        <f aca="false">IF(U26&gt;=3.51,"ดีเยี่ยม",IF(U26&gt;=2.51,"ดี",IF(U26&gt;=1.51,"พอใช้",IF(U26&gt;=0,"ควรปรับปรุง",0))))</f>
        <v>ควรปรับปรุง</v>
      </c>
    </row>
    <row r="27" customFormat="false" ht="23.25" hidden="false" customHeight="false" outlineLevel="0" collapsed="false">
      <c r="B27" s="15" t="n">
        <v>21</v>
      </c>
      <c r="C27" s="24" t="s">
        <v>57</v>
      </c>
      <c r="D27" s="17" t="s">
        <v>58</v>
      </c>
      <c r="E27" s="18"/>
      <c r="F27" s="19" t="str">
        <f aca="false">IF(E27&gt;=20,"ดีเยี่ยม",IF(E27&gt;=18,"ดี",IF(E27&gt;=16,"พอใช้",IF(E27&lt;16,"ควรปรับปรุง",0))))</f>
        <v>ควรปรับปรุง</v>
      </c>
      <c r="G27" s="20"/>
      <c r="H27" s="20"/>
      <c r="I27" s="20"/>
      <c r="J27" s="20"/>
      <c r="K27" s="20"/>
      <c r="L27" s="21" t="n">
        <f aca="false">SUM(G27:K27)</f>
        <v>0</v>
      </c>
      <c r="M27" s="22" t="n">
        <f aca="false">L27/5</f>
        <v>0</v>
      </c>
      <c r="N27" s="19" t="str">
        <f aca="false">IF(M27&gt;=3.51,"ดีเยี่ยม",IF(M27&gt;=2.51,"ดี",IF(M27&gt;=1.51,"พอใช้",IF(M27&gt;=0,"ควรปรับปรุง",0))))</f>
        <v>ควรปรับปรุง</v>
      </c>
      <c r="O27" s="20"/>
      <c r="P27" s="20"/>
      <c r="Q27" s="20"/>
      <c r="R27" s="20"/>
      <c r="S27" s="20"/>
      <c r="T27" s="21" t="n">
        <f aca="false">SUM(O27:S27)</f>
        <v>0</v>
      </c>
      <c r="U27" s="22" t="n">
        <f aca="false">T27/5</f>
        <v>0</v>
      </c>
      <c r="V27" s="19" t="str">
        <f aca="false">IF(U27&gt;=3.51,"ดีเยี่ยม",IF(U27&gt;=2.51,"ดี",IF(U27&gt;=1.51,"พอใช้",IF(U27&gt;=0,"ควรปรับปรุง",0))))</f>
        <v>ควรปรับปรุง</v>
      </c>
    </row>
    <row r="28" customFormat="false" ht="23.25" hidden="false" customHeight="false" outlineLevel="0" collapsed="false">
      <c r="B28" s="23" t="n">
        <v>22</v>
      </c>
      <c r="C28" s="24" t="s">
        <v>59</v>
      </c>
      <c r="D28" s="17" t="s">
        <v>60</v>
      </c>
      <c r="E28" s="18"/>
      <c r="F28" s="19" t="str">
        <f aca="false">IF(E28&gt;=20,"ดีเยี่ยม",IF(E28&gt;=18,"ดี",IF(E28&gt;=16,"พอใช้",IF(E28&lt;16,"ควรปรับปรุง",0))))</f>
        <v>ควรปรับปรุง</v>
      </c>
      <c r="G28" s="20"/>
      <c r="H28" s="20"/>
      <c r="I28" s="20"/>
      <c r="J28" s="20"/>
      <c r="K28" s="20"/>
      <c r="L28" s="21" t="n">
        <f aca="false">SUM(G28:K28)</f>
        <v>0</v>
      </c>
      <c r="M28" s="22" t="n">
        <f aca="false">L28/5</f>
        <v>0</v>
      </c>
      <c r="N28" s="19" t="str">
        <f aca="false">IF(M28&gt;=3.51,"ดีเยี่ยม",IF(M28&gt;=2.51,"ดี",IF(M28&gt;=1.51,"พอใช้",IF(M28&gt;=0,"ควรปรับปรุง",0))))</f>
        <v>ควรปรับปรุง</v>
      </c>
      <c r="O28" s="20"/>
      <c r="P28" s="20"/>
      <c r="Q28" s="20"/>
      <c r="R28" s="20"/>
      <c r="S28" s="20"/>
      <c r="T28" s="21" t="n">
        <f aca="false">SUM(O28:S28)</f>
        <v>0</v>
      </c>
      <c r="U28" s="22" t="n">
        <f aca="false">T28/5</f>
        <v>0</v>
      </c>
      <c r="V28" s="19" t="str">
        <f aca="false">IF(U28&gt;=3.51,"ดีเยี่ยม",IF(U28&gt;=2.51,"ดี",IF(U28&gt;=1.51,"พอใช้",IF(U28&gt;=0,"ควรปรับปรุง",0))))</f>
        <v>ควรปรับปรุง</v>
      </c>
    </row>
    <row r="29" customFormat="false" ht="23.25" hidden="false" customHeight="false" outlineLevel="0" collapsed="false">
      <c r="B29" s="15" t="n">
        <v>23</v>
      </c>
      <c r="C29" s="24" t="s">
        <v>61</v>
      </c>
      <c r="D29" s="17" t="s">
        <v>62</v>
      </c>
      <c r="E29" s="18"/>
      <c r="F29" s="19" t="str">
        <f aca="false">IF(E29&gt;=20,"ดีเยี่ยม",IF(E29&gt;=18,"ดี",IF(E29&gt;=16,"พอใช้",IF(E29&lt;16,"ควรปรับปรุง",0))))</f>
        <v>ควรปรับปรุง</v>
      </c>
      <c r="G29" s="20"/>
      <c r="H29" s="20"/>
      <c r="I29" s="20"/>
      <c r="J29" s="20"/>
      <c r="K29" s="20"/>
      <c r="L29" s="21" t="n">
        <f aca="false">SUM(G29:K29)</f>
        <v>0</v>
      </c>
      <c r="M29" s="22" t="n">
        <f aca="false">L29/5</f>
        <v>0</v>
      </c>
      <c r="N29" s="19" t="str">
        <f aca="false">IF(M29&gt;=3.51,"ดีเยี่ยม",IF(M29&gt;=2.51,"ดี",IF(M29&gt;=1.51,"พอใช้",IF(M29&gt;=0,"ควรปรับปรุง",0))))</f>
        <v>ควรปรับปรุง</v>
      </c>
      <c r="O29" s="20"/>
      <c r="P29" s="20"/>
      <c r="Q29" s="20"/>
      <c r="R29" s="20"/>
      <c r="S29" s="20"/>
      <c r="T29" s="21" t="n">
        <f aca="false">SUM(O29:S29)</f>
        <v>0</v>
      </c>
      <c r="U29" s="22" t="n">
        <f aca="false">T29/5</f>
        <v>0</v>
      </c>
      <c r="V29" s="19" t="str">
        <f aca="false">IF(U29&gt;=3.51,"ดีเยี่ยม",IF(U29&gt;=2.51,"ดี",IF(U29&gt;=1.51,"พอใช้",IF(U29&gt;=0,"ควรปรับปรุง",0))))</f>
        <v>ควรปรับปรุง</v>
      </c>
    </row>
    <row r="30" customFormat="false" ht="23.25" hidden="false" customHeight="false" outlineLevel="0" collapsed="false">
      <c r="B30" s="23" t="n">
        <v>24</v>
      </c>
      <c r="C30" s="24" t="s">
        <v>63</v>
      </c>
      <c r="D30" s="17" t="s">
        <v>64</v>
      </c>
      <c r="E30" s="18"/>
      <c r="F30" s="19" t="str">
        <f aca="false">IF(E30&gt;=20,"ดีเยี่ยม",IF(E30&gt;=18,"ดี",IF(E30&gt;=16,"พอใช้",IF(E30&lt;16,"ควรปรับปรุง",0))))</f>
        <v>ควรปรับปรุง</v>
      </c>
      <c r="G30" s="20"/>
      <c r="H30" s="20"/>
      <c r="I30" s="20"/>
      <c r="J30" s="20"/>
      <c r="K30" s="20"/>
      <c r="L30" s="21" t="n">
        <f aca="false">SUM(G30:K30)</f>
        <v>0</v>
      </c>
      <c r="M30" s="22" t="n">
        <f aca="false">L30/5</f>
        <v>0</v>
      </c>
      <c r="N30" s="19" t="str">
        <f aca="false">IF(M30&gt;=3.51,"ดีเยี่ยม",IF(M30&gt;=2.51,"ดี",IF(M30&gt;=1.51,"พอใช้",IF(M30&gt;=0,"ควรปรับปรุง",0))))</f>
        <v>ควรปรับปรุง</v>
      </c>
      <c r="O30" s="20"/>
      <c r="P30" s="20"/>
      <c r="Q30" s="20"/>
      <c r="R30" s="20"/>
      <c r="S30" s="20"/>
      <c r="T30" s="21" t="n">
        <f aca="false">SUM(O30:S30)</f>
        <v>0</v>
      </c>
      <c r="U30" s="22" t="n">
        <f aca="false">T30/5</f>
        <v>0</v>
      </c>
      <c r="V30" s="19" t="str">
        <f aca="false">IF(U30&gt;=3.51,"ดีเยี่ยม",IF(U30&gt;=2.51,"ดี",IF(U30&gt;=1.51,"พอใช้",IF(U30&gt;=0,"ควรปรับปรุง",0))))</f>
        <v>ควรปรับปรุง</v>
      </c>
    </row>
    <row r="31" customFormat="false" ht="23.25" hidden="false" customHeight="false" outlineLevel="0" collapsed="false">
      <c r="B31" s="15" t="n">
        <v>25</v>
      </c>
      <c r="C31" s="24" t="s">
        <v>65</v>
      </c>
      <c r="D31" s="17" t="s">
        <v>66</v>
      </c>
      <c r="E31" s="18"/>
      <c r="F31" s="19" t="str">
        <f aca="false">IF(E31&gt;=20,"ดีเยี่ยม",IF(E31&gt;=18,"ดี",IF(E31&gt;=16,"พอใช้",IF(E31&lt;16,"ควรปรับปรุง",0))))</f>
        <v>ควรปรับปรุง</v>
      </c>
      <c r="G31" s="20"/>
      <c r="H31" s="20"/>
      <c r="I31" s="20"/>
      <c r="J31" s="20"/>
      <c r="K31" s="20"/>
      <c r="L31" s="21" t="n">
        <f aca="false">SUM(G31:K31)</f>
        <v>0</v>
      </c>
      <c r="M31" s="22" t="n">
        <f aca="false">L31/5</f>
        <v>0</v>
      </c>
      <c r="N31" s="19" t="str">
        <f aca="false">IF(M31&gt;=3.51,"ดีเยี่ยม",IF(M31&gt;=2.51,"ดี",IF(M31&gt;=1.51,"พอใช้",IF(M31&gt;=0,"ควรปรับปรุง",0))))</f>
        <v>ควรปรับปรุง</v>
      </c>
      <c r="O31" s="20"/>
      <c r="P31" s="20"/>
      <c r="Q31" s="20"/>
      <c r="R31" s="20"/>
      <c r="S31" s="20"/>
      <c r="T31" s="21" t="n">
        <f aca="false">SUM(O31:S31)</f>
        <v>0</v>
      </c>
      <c r="U31" s="22" t="n">
        <f aca="false">T31/5</f>
        <v>0</v>
      </c>
      <c r="V31" s="19" t="str">
        <f aca="false">IF(U31&gt;=3.51,"ดีเยี่ยม",IF(U31&gt;=2.51,"ดี",IF(U31&gt;=1.51,"พอใช้",IF(U31&gt;=0,"ควรปรับปรุง",0))))</f>
        <v>ควรปรับปรุง</v>
      </c>
    </row>
    <row r="32" customFormat="false" ht="23.25" hidden="false" customHeight="false" outlineLevel="0" collapsed="false">
      <c r="B32" s="23" t="n">
        <v>26</v>
      </c>
      <c r="C32" s="24" t="s">
        <v>67</v>
      </c>
      <c r="D32" s="17" t="s">
        <v>68</v>
      </c>
      <c r="E32" s="18"/>
      <c r="F32" s="19" t="str">
        <f aca="false">IF(E32&gt;=20,"ดีเยี่ยม",IF(E32&gt;=18,"ดี",IF(E32&gt;=16,"พอใช้",IF(E32&lt;16,"ควรปรับปรุง",0))))</f>
        <v>ควรปรับปรุง</v>
      </c>
      <c r="G32" s="20"/>
      <c r="H32" s="20"/>
      <c r="I32" s="20"/>
      <c r="J32" s="20"/>
      <c r="K32" s="20"/>
      <c r="L32" s="21" t="n">
        <f aca="false">SUM(G32:K32)</f>
        <v>0</v>
      </c>
      <c r="M32" s="22" t="n">
        <f aca="false">L32/5</f>
        <v>0</v>
      </c>
      <c r="N32" s="19" t="str">
        <f aca="false">IF(M32&gt;=3.51,"ดีเยี่ยม",IF(M32&gt;=2.51,"ดี",IF(M32&gt;=1.51,"พอใช้",IF(M32&gt;=0,"ควรปรับปรุง",0))))</f>
        <v>ควรปรับปรุง</v>
      </c>
      <c r="O32" s="20"/>
      <c r="P32" s="20"/>
      <c r="Q32" s="20"/>
      <c r="R32" s="20"/>
      <c r="S32" s="20"/>
      <c r="T32" s="21" t="n">
        <f aca="false">SUM(O32:S32)</f>
        <v>0</v>
      </c>
      <c r="U32" s="22" t="n">
        <f aca="false">T32/5</f>
        <v>0</v>
      </c>
      <c r="V32" s="19" t="str">
        <f aca="false">IF(U32&gt;=3.51,"ดีเยี่ยม",IF(U32&gt;=2.51,"ดี",IF(U32&gt;=1.51,"พอใช้",IF(U32&gt;=0,"ควรปรับปรุง",0))))</f>
        <v>ควรปรับปรุง</v>
      </c>
    </row>
    <row r="33" customFormat="false" ht="23.25" hidden="false" customHeight="false" outlineLevel="0" collapsed="false">
      <c r="B33" s="15" t="n">
        <v>27</v>
      </c>
      <c r="C33" s="24" t="s">
        <v>69</v>
      </c>
      <c r="D33" s="17" t="s">
        <v>70</v>
      </c>
      <c r="E33" s="18"/>
      <c r="F33" s="19" t="str">
        <f aca="false">IF(E33&gt;=20,"ดีเยี่ยม",IF(E33&gt;=18,"ดี",IF(E33&gt;=16,"พอใช้",IF(E33&lt;16,"ควรปรับปรุง",0))))</f>
        <v>ควรปรับปรุง</v>
      </c>
      <c r="G33" s="20"/>
      <c r="H33" s="20"/>
      <c r="I33" s="20"/>
      <c r="J33" s="20"/>
      <c r="K33" s="20"/>
      <c r="L33" s="21" t="n">
        <f aca="false">SUM(G33:K33)</f>
        <v>0</v>
      </c>
      <c r="M33" s="22" t="n">
        <f aca="false">L33/5</f>
        <v>0</v>
      </c>
      <c r="N33" s="19" t="str">
        <f aca="false">IF(M33&gt;=3.51,"ดีเยี่ยม",IF(M33&gt;=2.51,"ดี",IF(M33&gt;=1.51,"พอใช้",IF(M33&gt;=0,"ควรปรับปรุง",0))))</f>
        <v>ควรปรับปรุง</v>
      </c>
      <c r="O33" s="20"/>
      <c r="P33" s="20"/>
      <c r="Q33" s="20"/>
      <c r="R33" s="20"/>
      <c r="S33" s="20"/>
      <c r="T33" s="21" t="n">
        <f aca="false">SUM(O33:S33)</f>
        <v>0</v>
      </c>
      <c r="U33" s="22" t="n">
        <f aca="false">T33/5</f>
        <v>0</v>
      </c>
      <c r="V33" s="19" t="str">
        <f aca="false">IF(U33&gt;=3.51,"ดีเยี่ยม",IF(U33&gt;=2.51,"ดี",IF(U33&gt;=1.51,"พอใช้",IF(U33&gt;=0,"ควรปรับปรุง",0))))</f>
        <v>ควรปรับปรุง</v>
      </c>
    </row>
    <row r="34" customFormat="false" ht="23.25" hidden="false" customHeight="false" outlineLevel="0" collapsed="false">
      <c r="B34" s="23" t="n">
        <v>28</v>
      </c>
      <c r="C34" s="24" t="s">
        <v>71</v>
      </c>
      <c r="D34" s="26" t="s">
        <v>72</v>
      </c>
      <c r="E34" s="18"/>
      <c r="F34" s="19" t="str">
        <f aca="false">IF(E34&gt;=20,"ดีเยี่ยม",IF(E34&gt;=18,"ดี",IF(E34&gt;=16,"พอใช้",IF(E34&lt;16,"ควรปรับปรุง",0))))</f>
        <v>ควรปรับปรุง</v>
      </c>
      <c r="G34" s="20"/>
      <c r="H34" s="20"/>
      <c r="I34" s="20"/>
      <c r="J34" s="20"/>
      <c r="K34" s="20"/>
      <c r="L34" s="21" t="n">
        <f aca="false">SUM(G34:K34)</f>
        <v>0</v>
      </c>
      <c r="M34" s="22" t="n">
        <f aca="false">L34/5</f>
        <v>0</v>
      </c>
      <c r="N34" s="19" t="str">
        <f aca="false">IF(M34&gt;=3.51,"ดีเยี่ยม",IF(M34&gt;=2.51,"ดี",IF(M34&gt;=1.51,"พอใช้",IF(M34&gt;=0,"ควรปรับปรุง",0))))</f>
        <v>ควรปรับปรุง</v>
      </c>
      <c r="O34" s="20"/>
      <c r="P34" s="20"/>
      <c r="Q34" s="20"/>
      <c r="R34" s="20"/>
      <c r="S34" s="20"/>
      <c r="T34" s="21" t="n">
        <f aca="false">SUM(O34:S34)</f>
        <v>0</v>
      </c>
      <c r="U34" s="22" t="n">
        <f aca="false">T34/5</f>
        <v>0</v>
      </c>
      <c r="V34" s="19" t="str">
        <f aca="false">IF(U34&gt;=3.51,"ดีเยี่ยม",IF(U34&gt;=2.51,"ดี",IF(U34&gt;=1.51,"พอใช้",IF(U34&gt;=0,"ควรปรับปรุง",0))))</f>
        <v>ควรปรับปรุง</v>
      </c>
    </row>
    <row r="35" customFormat="false" ht="23.25" hidden="false" customHeight="false" outlineLevel="0" collapsed="false">
      <c r="B35" s="15" t="n">
        <v>29</v>
      </c>
      <c r="C35" s="24" t="s">
        <v>73</v>
      </c>
      <c r="D35" s="17" t="s">
        <v>74</v>
      </c>
      <c r="E35" s="18"/>
      <c r="F35" s="19" t="str">
        <f aca="false">IF(E35&gt;=20,"ดีเยี่ยม",IF(E35&gt;=18,"ดี",IF(E35&gt;=16,"พอใช้",IF(E35&lt;16,"ควรปรับปรุง",0))))</f>
        <v>ควรปรับปรุง</v>
      </c>
      <c r="G35" s="20"/>
      <c r="H35" s="20"/>
      <c r="I35" s="20"/>
      <c r="J35" s="20"/>
      <c r="K35" s="20"/>
      <c r="L35" s="21" t="n">
        <f aca="false">SUM(G35:K35)</f>
        <v>0</v>
      </c>
      <c r="M35" s="22" t="n">
        <f aca="false">L35/5</f>
        <v>0</v>
      </c>
      <c r="N35" s="19" t="str">
        <f aca="false">IF(M35&gt;=3.51,"ดีเยี่ยม",IF(M35&gt;=2.51,"ดี",IF(M35&gt;=1.51,"พอใช้",IF(M35&gt;=0,"ควรปรับปรุง",0))))</f>
        <v>ควรปรับปรุง</v>
      </c>
      <c r="O35" s="20"/>
      <c r="P35" s="20"/>
      <c r="Q35" s="20"/>
      <c r="R35" s="20"/>
      <c r="S35" s="20"/>
      <c r="T35" s="21" t="n">
        <f aca="false">SUM(O35:S35)</f>
        <v>0</v>
      </c>
      <c r="U35" s="22" t="n">
        <f aca="false">T35/5</f>
        <v>0</v>
      </c>
      <c r="V35" s="19" t="str">
        <f aca="false">IF(U35&gt;=3.51,"ดีเยี่ยม",IF(U35&gt;=2.51,"ดี",IF(U35&gt;=1.51,"พอใช้",IF(U35&gt;=0,"ควรปรับปรุง",0))))</f>
        <v>ควรปรับปรุง</v>
      </c>
    </row>
    <row r="36" customFormat="false" ht="23.25" hidden="false" customHeight="false" outlineLevel="0" collapsed="false">
      <c r="B36" s="23" t="n">
        <v>30</v>
      </c>
      <c r="C36" s="24" t="s">
        <v>75</v>
      </c>
      <c r="D36" s="17" t="s">
        <v>76</v>
      </c>
      <c r="E36" s="18"/>
      <c r="F36" s="19" t="str">
        <f aca="false">IF(E36&gt;=20,"ดีเยี่ยม",IF(E36&gt;=18,"ดี",IF(E36&gt;=16,"พอใช้",IF(E36&lt;16,"ควรปรับปรุง",0))))</f>
        <v>ควรปรับปรุง</v>
      </c>
      <c r="G36" s="20"/>
      <c r="H36" s="20"/>
      <c r="I36" s="20"/>
      <c r="J36" s="20"/>
      <c r="K36" s="20"/>
      <c r="L36" s="21" t="n">
        <f aca="false">SUM(G36:K36)</f>
        <v>0</v>
      </c>
      <c r="M36" s="22" t="n">
        <f aca="false">L36/5</f>
        <v>0</v>
      </c>
      <c r="N36" s="19" t="str">
        <f aca="false">IF(M36&gt;=3.51,"ดีเยี่ยม",IF(M36&gt;=2.51,"ดี",IF(M36&gt;=1.51,"พอใช้",IF(M36&gt;=0,"ควรปรับปรุง",0))))</f>
        <v>ควรปรับปรุง</v>
      </c>
      <c r="O36" s="20"/>
      <c r="P36" s="20"/>
      <c r="Q36" s="20"/>
      <c r="R36" s="20"/>
      <c r="S36" s="20"/>
      <c r="T36" s="21" t="n">
        <f aca="false">SUM(O36:S36)</f>
        <v>0</v>
      </c>
      <c r="U36" s="22" t="n">
        <f aca="false">T36/5</f>
        <v>0</v>
      </c>
      <c r="V36" s="19" t="str">
        <f aca="false">IF(U36&gt;=3.51,"ดีเยี่ยม",IF(U36&gt;=2.51,"ดี",IF(U36&gt;=1.51,"พอใช้",IF(U36&gt;=0,"ควรปรับปรุง",0))))</f>
        <v>ควรปรับปรุง</v>
      </c>
    </row>
    <row r="37" customFormat="false" ht="23.25" hidden="false" customHeight="false" outlineLevel="0" collapsed="false">
      <c r="B37" s="15" t="n">
        <v>31</v>
      </c>
      <c r="C37" s="27" t="s">
        <v>77</v>
      </c>
      <c r="D37" s="28" t="s">
        <v>78</v>
      </c>
      <c r="E37" s="18"/>
      <c r="F37" s="19" t="str">
        <f aca="false">IF(E37&gt;=20,"ดีเยี่ยม",IF(E37&gt;=18,"ดี",IF(E37&gt;=16,"พอใช้",IF(E37&lt;16,"ควรปรับปรุง",0))))</f>
        <v>ควรปรับปรุง</v>
      </c>
      <c r="G37" s="20"/>
      <c r="H37" s="20"/>
      <c r="I37" s="20"/>
      <c r="J37" s="20"/>
      <c r="K37" s="20"/>
      <c r="L37" s="21" t="n">
        <f aca="false">SUM(G37:K37)</f>
        <v>0</v>
      </c>
      <c r="M37" s="22" t="n">
        <f aca="false">L37/5</f>
        <v>0</v>
      </c>
      <c r="N37" s="19" t="str">
        <f aca="false">IF(M37&gt;=3.51,"ดีเยี่ยม",IF(M37&gt;=2.51,"ดี",IF(M37&gt;=1.51,"พอใช้",IF(M37&gt;=0,"ควรปรับปรุง",0))))</f>
        <v>ควรปรับปรุง</v>
      </c>
      <c r="O37" s="20"/>
      <c r="P37" s="20"/>
      <c r="Q37" s="20"/>
      <c r="R37" s="20"/>
      <c r="S37" s="20"/>
      <c r="T37" s="21" t="n">
        <f aca="false">SUM(O37:S37)</f>
        <v>0</v>
      </c>
      <c r="U37" s="22" t="n">
        <f aca="false">T37/5</f>
        <v>0</v>
      </c>
      <c r="V37" s="19" t="str">
        <f aca="false">IF(U37&gt;=3.51,"ดีเยี่ยม",IF(U37&gt;=2.51,"ดี",IF(U37&gt;=1.51,"พอใช้",IF(U37&gt;=0,"ควรปรับปรุง",0))))</f>
        <v>ควรปรับปรุง</v>
      </c>
    </row>
    <row r="38" customFormat="false" ht="23.25" hidden="false" customHeight="false" outlineLevel="0" collapsed="false">
      <c r="B38" s="23" t="n">
        <v>32</v>
      </c>
      <c r="C38" s="24" t="s">
        <v>79</v>
      </c>
      <c r="D38" s="17" t="s">
        <v>80</v>
      </c>
      <c r="E38" s="18"/>
      <c r="F38" s="19" t="str">
        <f aca="false">IF(E38&gt;=20,"ดีเยี่ยม",IF(E38&gt;=18,"ดี",IF(E38&gt;=16,"พอใช้",IF(E38&lt;16,"ควรปรับปรุง",0))))</f>
        <v>ควรปรับปรุง</v>
      </c>
      <c r="G38" s="20"/>
      <c r="H38" s="20"/>
      <c r="I38" s="20"/>
      <c r="J38" s="20"/>
      <c r="K38" s="20"/>
      <c r="L38" s="21" t="n">
        <f aca="false">SUM(G38:K38)</f>
        <v>0</v>
      </c>
      <c r="M38" s="22" t="n">
        <f aca="false">L38/5</f>
        <v>0</v>
      </c>
      <c r="N38" s="19" t="str">
        <f aca="false">IF(M38&gt;=3.51,"ดีเยี่ยม",IF(M38&gt;=2.51,"ดี",IF(M38&gt;=1.51,"พอใช้",IF(M38&gt;=0,"ควรปรับปรุง",0))))</f>
        <v>ควรปรับปรุง</v>
      </c>
      <c r="O38" s="20"/>
      <c r="P38" s="20"/>
      <c r="Q38" s="20"/>
      <c r="R38" s="20"/>
      <c r="S38" s="20"/>
      <c r="T38" s="21" t="n">
        <f aca="false">SUM(O38:S38)</f>
        <v>0</v>
      </c>
      <c r="U38" s="22" t="n">
        <f aca="false">T38/5</f>
        <v>0</v>
      </c>
      <c r="V38" s="19" t="str">
        <f aca="false">IF(U38&gt;=3.51,"ดีเยี่ยม",IF(U38&gt;=2.51,"ดี",IF(U38&gt;=1.51,"พอใช้",IF(U38&gt;=0,"ควรปรับปรุง",0))))</f>
        <v>ควรปรับปรุง</v>
      </c>
    </row>
    <row r="39" customFormat="false" ht="23.25" hidden="false" customHeight="false" outlineLevel="0" collapsed="false">
      <c r="A39" s="29" t="s">
        <v>81</v>
      </c>
      <c r="B39" s="15" t="n">
        <v>33</v>
      </c>
      <c r="C39" s="16" t="s">
        <v>82</v>
      </c>
      <c r="D39" s="17" t="s">
        <v>83</v>
      </c>
      <c r="E39" s="18"/>
      <c r="F39" s="19" t="str">
        <f aca="false">IF(E39&gt;=20,"ดีเยี่ยม",IF(E39&gt;=18,"ดี",IF(E39&gt;=16,"พอใช้",IF(E39&lt;16,"ควรปรับปรุง",0))))</f>
        <v>ควรปรับปรุง</v>
      </c>
      <c r="G39" s="20"/>
      <c r="H39" s="20"/>
      <c r="I39" s="20"/>
      <c r="J39" s="20"/>
      <c r="K39" s="20"/>
      <c r="L39" s="21" t="n">
        <f aca="false">SUM(G39:K39)</f>
        <v>0</v>
      </c>
      <c r="M39" s="22" t="n">
        <f aca="false">L39/5</f>
        <v>0</v>
      </c>
      <c r="N39" s="19" t="str">
        <f aca="false">IF(M39&gt;=3.51,"ดีเยี่ยม",IF(M39&gt;=2.51,"ดี",IF(M39&gt;=1.51,"พอใช้",IF(M39&gt;=0,"ควรปรับปรุง",0))))</f>
        <v>ควรปรับปรุง</v>
      </c>
      <c r="O39" s="20"/>
      <c r="P39" s="20"/>
      <c r="Q39" s="20"/>
      <c r="R39" s="20"/>
      <c r="S39" s="20"/>
      <c r="T39" s="21" t="n">
        <f aca="false">SUM(O39:S39)</f>
        <v>0</v>
      </c>
      <c r="U39" s="22" t="n">
        <f aca="false">T39/5</f>
        <v>0</v>
      </c>
      <c r="V39" s="19" t="str">
        <f aca="false">IF(U39&gt;=3.51,"ดีเยี่ยม",IF(U39&gt;=2.51,"ดี",IF(U39&gt;=1.51,"พอใช้",IF(U39&gt;=0,"ควรปรับปรุง",0))))</f>
        <v>ควรปรับปรุง</v>
      </c>
    </row>
    <row r="40" customFormat="false" ht="23.25" hidden="false" customHeight="false" outlineLevel="0" collapsed="false">
      <c r="B40" s="23" t="n">
        <v>34</v>
      </c>
      <c r="C40" s="24" t="s">
        <v>84</v>
      </c>
      <c r="D40" s="17" t="s">
        <v>85</v>
      </c>
      <c r="E40" s="18"/>
      <c r="F40" s="19" t="str">
        <f aca="false">IF(E40&gt;=20,"ดีเยี่ยม",IF(E40&gt;=18,"ดี",IF(E40&gt;=16,"พอใช้",IF(E40&lt;16,"ควรปรับปรุง",0))))</f>
        <v>ควรปรับปรุง</v>
      </c>
      <c r="G40" s="20"/>
      <c r="H40" s="20"/>
      <c r="I40" s="20"/>
      <c r="J40" s="20"/>
      <c r="K40" s="20"/>
      <c r="L40" s="21" t="n">
        <f aca="false">SUM(G40:K40)</f>
        <v>0</v>
      </c>
      <c r="M40" s="22" t="n">
        <f aca="false">L40/5</f>
        <v>0</v>
      </c>
      <c r="N40" s="19" t="str">
        <f aca="false">IF(M40&gt;=3.51,"ดีเยี่ยม",IF(M40&gt;=2.51,"ดี",IF(M40&gt;=1.51,"พอใช้",IF(M40&gt;=0,"ควรปรับปรุง",0))))</f>
        <v>ควรปรับปรุง</v>
      </c>
      <c r="O40" s="20"/>
      <c r="P40" s="20"/>
      <c r="Q40" s="20"/>
      <c r="R40" s="20"/>
      <c r="S40" s="20"/>
      <c r="T40" s="21" t="n">
        <f aca="false">SUM(O40:S40)</f>
        <v>0</v>
      </c>
      <c r="U40" s="22" t="n">
        <f aca="false">T40/5</f>
        <v>0</v>
      </c>
      <c r="V40" s="19" t="str">
        <f aca="false">IF(U40&gt;=3.51,"ดีเยี่ยม",IF(U40&gt;=2.51,"ดี",IF(U40&gt;=1.51,"พอใช้",IF(U40&gt;=0,"ควรปรับปรุง",0))))</f>
        <v>ควรปรับปรุง</v>
      </c>
    </row>
    <row r="41" customFormat="false" ht="23.25" hidden="false" customHeight="false" outlineLevel="0" collapsed="false">
      <c r="B41" s="15" t="n">
        <v>35</v>
      </c>
      <c r="C41" s="30" t="s">
        <v>86</v>
      </c>
      <c r="D41" s="31" t="s">
        <v>74</v>
      </c>
      <c r="E41" s="18"/>
      <c r="F41" s="19" t="str">
        <f aca="false">IF(E41&gt;=20,"ดีเยี่ยม",IF(E41&gt;=18,"ดี",IF(E41&gt;=16,"พอใช้",IF(E41&lt;16,"ควรปรับปรุง",0))))</f>
        <v>ควรปรับปรุง</v>
      </c>
      <c r="G41" s="18"/>
      <c r="H41" s="18"/>
      <c r="I41" s="18"/>
      <c r="J41" s="18"/>
      <c r="K41" s="18"/>
      <c r="L41" s="21" t="n">
        <f aca="false">SUM(G41:K41)</f>
        <v>0</v>
      </c>
      <c r="M41" s="22" t="n">
        <f aca="false">L41/5</f>
        <v>0</v>
      </c>
      <c r="N41" s="19" t="str">
        <f aca="false">IF(M41&gt;=3.51,"ดีเยี่ยม",IF(M41&gt;=2.51,"ดี",IF(M41&gt;=1.51,"พอใช้",IF(M41&gt;=0,"ควรปรับปรุง",0))))</f>
        <v>ควรปรับปรุง</v>
      </c>
      <c r="O41" s="18"/>
      <c r="P41" s="18"/>
      <c r="Q41" s="18"/>
      <c r="R41" s="18"/>
      <c r="S41" s="18"/>
      <c r="T41" s="21" t="n">
        <f aca="false">SUM(O41:S41)</f>
        <v>0</v>
      </c>
      <c r="U41" s="22" t="n">
        <f aca="false">T41/5</f>
        <v>0</v>
      </c>
      <c r="V41" s="19" t="str">
        <f aca="false">IF(U41&gt;=3.51,"ดีเยี่ยม",IF(U41&gt;=2.51,"ดี",IF(U41&gt;=1.51,"พอใช้",IF(U41&gt;=0,"ควรปรับปรุง",0))))</f>
        <v>ควรปรับปรุง</v>
      </c>
    </row>
    <row r="42" customFormat="false" ht="23.25" hidden="false" customHeight="false" outlineLevel="0" collapsed="false">
      <c r="B42" s="23" t="n">
        <v>36</v>
      </c>
      <c r="C42" s="24" t="s">
        <v>87</v>
      </c>
      <c r="D42" s="17" t="s">
        <v>88</v>
      </c>
      <c r="E42" s="18"/>
      <c r="F42" s="19" t="str">
        <f aca="false">IF(E42&gt;=20,"ดีเยี่ยม",IF(E42&gt;=18,"ดี",IF(E42&gt;=16,"พอใช้",IF(E42&lt;16,"ควรปรับปรุง",0))))</f>
        <v>ควรปรับปรุง</v>
      </c>
      <c r="G42" s="18"/>
      <c r="H42" s="18"/>
      <c r="I42" s="18"/>
      <c r="J42" s="18"/>
      <c r="K42" s="18"/>
      <c r="L42" s="21" t="n">
        <f aca="false">SUM(G42:K42)</f>
        <v>0</v>
      </c>
      <c r="M42" s="22" t="n">
        <f aca="false">L42/5</f>
        <v>0</v>
      </c>
      <c r="N42" s="19" t="str">
        <f aca="false">IF(M42&gt;=3.51,"ดีเยี่ยม",IF(M42&gt;=2.51,"ดี",IF(M42&gt;=1.51,"พอใช้",IF(M42&gt;=0,"ควรปรับปรุง",0))))</f>
        <v>ควรปรับปรุง</v>
      </c>
      <c r="O42" s="18"/>
      <c r="P42" s="18"/>
      <c r="Q42" s="18"/>
      <c r="R42" s="18"/>
      <c r="S42" s="18"/>
      <c r="T42" s="21" t="n">
        <f aca="false">SUM(O42:S42)</f>
        <v>0</v>
      </c>
      <c r="U42" s="22" t="n">
        <f aca="false">T42/5</f>
        <v>0</v>
      </c>
      <c r="V42" s="19" t="str">
        <f aca="false">IF(U42&gt;=3.51,"ดีเยี่ยม",IF(U42&gt;=2.51,"ดี",IF(U42&gt;=1.51,"พอใช้",IF(U42&gt;=0,"ควรปรับปรุง",0))))</f>
        <v>ควรปรับปรุง</v>
      </c>
    </row>
    <row r="43" customFormat="false" ht="23.25" hidden="false" customHeight="false" outlineLevel="0" collapsed="false">
      <c r="A43" s="32"/>
      <c r="B43" s="15" t="n">
        <v>37</v>
      </c>
      <c r="C43" s="24" t="s">
        <v>89</v>
      </c>
      <c r="D43" s="17" t="s">
        <v>90</v>
      </c>
      <c r="E43" s="18"/>
      <c r="F43" s="19" t="str">
        <f aca="false">IF(E43&gt;=20,"ดีเยี่ยม",IF(E43&gt;=18,"ดี",IF(E43&gt;=16,"พอใช้",IF(E43&lt;16,"ควรปรับปรุง",0))))</f>
        <v>ควรปรับปรุง</v>
      </c>
      <c r="G43" s="18"/>
      <c r="H43" s="18"/>
      <c r="I43" s="18"/>
      <c r="J43" s="18"/>
      <c r="K43" s="18"/>
      <c r="L43" s="21" t="n">
        <f aca="false">SUM(G43:K43)</f>
        <v>0</v>
      </c>
      <c r="M43" s="22" t="n">
        <f aca="false">L43/5</f>
        <v>0</v>
      </c>
      <c r="N43" s="19" t="str">
        <f aca="false">IF(M43&gt;=3.51,"ดีเยี่ยม",IF(M43&gt;=2.51,"ดี",IF(M43&gt;=1.51,"พอใช้",IF(M43&gt;=0,"ควรปรับปรุง",0))))</f>
        <v>ควรปรับปรุง</v>
      </c>
      <c r="O43" s="18"/>
      <c r="P43" s="18"/>
      <c r="Q43" s="18"/>
      <c r="R43" s="18"/>
      <c r="S43" s="18"/>
      <c r="T43" s="21" t="n">
        <f aca="false">SUM(O43:S43)</f>
        <v>0</v>
      </c>
      <c r="U43" s="22" t="n">
        <f aca="false">T43/5</f>
        <v>0</v>
      </c>
      <c r="V43" s="19" t="str">
        <f aca="false">IF(U43&gt;=3.51,"ดีเยี่ยม",IF(U43&gt;=2.51,"ดี",IF(U43&gt;=1.51,"พอใช้",IF(U43&gt;=0,"ควรปรับปรุง",0))))</f>
        <v>ควรปรับปรุง</v>
      </c>
    </row>
    <row r="44" customFormat="false" ht="23.25" hidden="false" customHeight="false" outlineLevel="0" collapsed="false">
      <c r="B44" s="23" t="n">
        <v>38</v>
      </c>
      <c r="C44" s="24" t="s">
        <v>91</v>
      </c>
      <c r="D44" s="17" t="s">
        <v>92</v>
      </c>
      <c r="E44" s="18"/>
      <c r="F44" s="19" t="str">
        <f aca="false">IF(E44&gt;=20,"ดีเยี่ยม",IF(E44&gt;=18,"ดี",IF(E44&gt;=16,"พอใช้",IF(E44&lt;16,"ควรปรับปรุง",0))))</f>
        <v>ควรปรับปรุง</v>
      </c>
      <c r="G44" s="18"/>
      <c r="H44" s="18"/>
      <c r="I44" s="18"/>
      <c r="J44" s="18"/>
      <c r="K44" s="18"/>
      <c r="L44" s="21" t="n">
        <f aca="false">SUM(G44:K44)</f>
        <v>0</v>
      </c>
      <c r="M44" s="22" t="n">
        <f aca="false">L44/5</f>
        <v>0</v>
      </c>
      <c r="N44" s="33" t="str">
        <f aca="false">IF(M44&gt;=3.51,"ดีเยี่ยม",IF(M44&gt;=2.51,"ดี",IF(M44&gt;=1.51,"พอใช้",IF(M44&gt;=0,"ควรปรับปรุง",0))))</f>
        <v>ควรปรับปรุง</v>
      </c>
      <c r="O44" s="18"/>
      <c r="P44" s="18"/>
      <c r="Q44" s="18"/>
      <c r="R44" s="18"/>
      <c r="S44" s="18"/>
      <c r="T44" s="21" t="n">
        <f aca="false">SUM(O44:S44)</f>
        <v>0</v>
      </c>
      <c r="U44" s="22" t="n">
        <f aca="false">T44/5</f>
        <v>0</v>
      </c>
      <c r="V44" s="33" t="str">
        <f aca="false">IF(U44&gt;=3.51,"ดีเยี่ยม",IF(U44&gt;=2.51,"ดี",IF(U44&gt;=1.51,"พอใช้",IF(U44&gt;=0,"ควรปรับปรุง",0))))</f>
        <v>ควรปรับปรุง</v>
      </c>
    </row>
    <row r="45" customFormat="false" ht="23.25" hidden="false" customHeight="false" outlineLevel="0" collapsed="false">
      <c r="B45" s="15" t="n">
        <v>39</v>
      </c>
      <c r="C45" s="24" t="s">
        <v>93</v>
      </c>
      <c r="D45" s="17" t="s">
        <v>94</v>
      </c>
      <c r="E45" s="18"/>
      <c r="F45" s="19" t="str">
        <f aca="false">IF(E45&gt;=20,"ดีเยี่ยม",IF(E45&gt;=18,"ดี",IF(E45&gt;=16,"พอใช้",IF(E45&lt;16,"ควรปรับปรุง",0))))</f>
        <v>ควรปรับปรุง</v>
      </c>
      <c r="G45" s="18"/>
      <c r="H45" s="18"/>
      <c r="I45" s="18"/>
      <c r="J45" s="18"/>
      <c r="K45" s="18"/>
      <c r="L45" s="21" t="n">
        <f aca="false">SUM(G45:K45)</f>
        <v>0</v>
      </c>
      <c r="M45" s="22" t="n">
        <f aca="false">L45/5</f>
        <v>0</v>
      </c>
      <c r="N45" s="33" t="str">
        <f aca="false">IF(M45&gt;=3.51,"ดีเยี่ยม",IF(M45&gt;=2.51,"ดี",IF(M45&gt;=1.51,"พอใช้",IF(M45&gt;=0,"ควรปรับปรุง",0))))</f>
        <v>ควรปรับปรุง</v>
      </c>
      <c r="O45" s="18"/>
      <c r="P45" s="18"/>
      <c r="Q45" s="18"/>
      <c r="R45" s="18"/>
      <c r="S45" s="18"/>
      <c r="T45" s="21" t="n">
        <f aca="false">SUM(O45:S45)</f>
        <v>0</v>
      </c>
      <c r="U45" s="22" t="n">
        <f aca="false">T45/5</f>
        <v>0</v>
      </c>
      <c r="V45" s="33" t="str">
        <f aca="false">IF(U45&gt;=3.51,"ดีเยี่ยม",IF(U45&gt;=2.51,"ดี",IF(U45&gt;=1.51,"พอใช้",IF(U45&gt;=0,"ควรปรับปรุง",0))))</f>
        <v>ควรปรับปรุง</v>
      </c>
    </row>
    <row r="46" customFormat="false" ht="23.25" hidden="false" customHeight="false" outlineLevel="0" collapsed="false">
      <c r="B46" s="23" t="n">
        <v>40</v>
      </c>
      <c r="C46" s="24" t="s">
        <v>95</v>
      </c>
      <c r="D46" s="17" t="s">
        <v>74</v>
      </c>
      <c r="E46" s="18"/>
      <c r="F46" s="19" t="str">
        <f aca="false">IF(E46&gt;=20,"ดีเยี่ยม",IF(E46&gt;=18,"ดี",IF(E46&gt;=16,"พอใช้",IF(E46&lt;16,"ควรปรับปรุง",0))))</f>
        <v>ควรปรับปรุง</v>
      </c>
      <c r="G46" s="18"/>
      <c r="H46" s="18"/>
      <c r="I46" s="18"/>
      <c r="J46" s="18"/>
      <c r="K46" s="18"/>
      <c r="L46" s="21" t="n">
        <f aca="false">SUM(G46:K46)</f>
        <v>0</v>
      </c>
      <c r="M46" s="22" t="n">
        <f aca="false">L46/5</f>
        <v>0</v>
      </c>
      <c r="N46" s="33" t="str">
        <f aca="false">IF(M46&gt;=3.51,"ดีเยี่ยม",IF(M46&gt;=2.51,"ดี",IF(M46&gt;=1.51,"พอใช้",IF(M46&gt;=0,"ควรปรับปรุง",0))))</f>
        <v>ควรปรับปรุง</v>
      </c>
      <c r="O46" s="18"/>
      <c r="P46" s="18"/>
      <c r="Q46" s="18"/>
      <c r="R46" s="18"/>
      <c r="S46" s="18"/>
      <c r="T46" s="21" t="n">
        <f aca="false">SUM(O46:S46)</f>
        <v>0</v>
      </c>
      <c r="U46" s="22" t="n">
        <f aca="false">T46/5</f>
        <v>0</v>
      </c>
      <c r="V46" s="33" t="str">
        <f aca="false">IF(U46&gt;=3.51,"ดีเยี่ยม",IF(U46&gt;=2.51,"ดี",IF(U46&gt;=1.51,"พอใช้",IF(U46&gt;=0,"ควรปรับปรุง",0))))</f>
        <v>ควรปรับปรุง</v>
      </c>
    </row>
    <row r="47" customFormat="false" ht="23.25" hidden="false" customHeight="false" outlineLevel="0" collapsed="false">
      <c r="B47" s="15" t="n">
        <v>41</v>
      </c>
      <c r="C47" s="24" t="s">
        <v>96</v>
      </c>
      <c r="D47" s="17" t="s">
        <v>97</v>
      </c>
      <c r="E47" s="18"/>
      <c r="F47" s="19" t="str">
        <f aca="false">IF(E47&gt;=20,"ดีเยี่ยม",IF(E47&gt;=18,"ดี",IF(E47&gt;=16,"พอใช้",IF(E47&lt;16,"ควรปรับปรุง",0))))</f>
        <v>ควรปรับปรุง</v>
      </c>
      <c r="G47" s="18"/>
      <c r="H47" s="18"/>
      <c r="I47" s="18"/>
      <c r="J47" s="18"/>
      <c r="K47" s="18"/>
      <c r="L47" s="21" t="n">
        <f aca="false">SUM(G47:K47)</f>
        <v>0</v>
      </c>
      <c r="M47" s="22" t="n">
        <f aca="false">L47/5</f>
        <v>0</v>
      </c>
      <c r="N47" s="33" t="str">
        <f aca="false">IF(M47&gt;=3.51,"ดีเยี่ยม",IF(M47&gt;=2.51,"ดี",IF(M47&gt;=1.51,"พอใช้",IF(M47&gt;=0,"ควรปรับปรุง",0))))</f>
        <v>ควรปรับปรุง</v>
      </c>
      <c r="O47" s="18"/>
      <c r="P47" s="18"/>
      <c r="Q47" s="18"/>
      <c r="R47" s="18"/>
      <c r="S47" s="18"/>
      <c r="T47" s="21" t="n">
        <f aca="false">SUM(O47:S47)</f>
        <v>0</v>
      </c>
      <c r="U47" s="22" t="n">
        <f aca="false">T47/5</f>
        <v>0</v>
      </c>
      <c r="V47" s="33" t="str">
        <f aca="false">IF(U47&gt;=3.51,"ดีเยี่ยม",IF(U47&gt;=2.51,"ดี",IF(U47&gt;=1.51,"พอใช้",IF(U47&gt;=0,"ควรปรับปรุง",0))))</f>
        <v>ควรปรับปรุง</v>
      </c>
    </row>
    <row r="48" customFormat="false" ht="23.25" hidden="false" customHeight="false" outlineLevel="0" collapsed="false">
      <c r="B48" s="23" t="n">
        <v>42</v>
      </c>
      <c r="C48" s="24" t="s">
        <v>98</v>
      </c>
      <c r="D48" s="17" t="s">
        <v>99</v>
      </c>
      <c r="E48" s="18"/>
      <c r="F48" s="19" t="str">
        <f aca="false">IF(E48&gt;=20,"ดีเยี่ยม",IF(E48&gt;=18,"ดี",IF(E48&gt;=16,"พอใช้",IF(E48&lt;16,"ควรปรับปรุง",0))))</f>
        <v>ควรปรับปรุง</v>
      </c>
      <c r="G48" s="18"/>
      <c r="H48" s="18"/>
      <c r="I48" s="18"/>
      <c r="J48" s="18"/>
      <c r="K48" s="18"/>
      <c r="L48" s="21" t="n">
        <f aca="false">SUM(G48:K48)</f>
        <v>0</v>
      </c>
      <c r="M48" s="22" t="n">
        <f aca="false">L48/5</f>
        <v>0</v>
      </c>
      <c r="N48" s="33" t="str">
        <f aca="false">IF(M48&gt;=3.51,"ดีเยี่ยม",IF(M48&gt;=2.51,"ดี",IF(M48&gt;=1.51,"พอใช้",IF(M48&gt;=0,"ควรปรับปรุง",0))))</f>
        <v>ควรปรับปรุง</v>
      </c>
      <c r="O48" s="18"/>
      <c r="P48" s="18"/>
      <c r="Q48" s="18"/>
      <c r="R48" s="18"/>
      <c r="S48" s="18"/>
      <c r="T48" s="21" t="n">
        <f aca="false">SUM(O48:S48)</f>
        <v>0</v>
      </c>
      <c r="U48" s="22" t="n">
        <f aca="false">T48/5</f>
        <v>0</v>
      </c>
      <c r="V48" s="33" t="str">
        <f aca="false">IF(U48&gt;=3.51,"ดีเยี่ยม",IF(U48&gt;=2.51,"ดี",IF(U48&gt;=1.51,"พอใช้",IF(U48&gt;=0,"ควรปรับปรุง",0))))</f>
        <v>ควรปรับปรุง</v>
      </c>
    </row>
    <row r="49" customFormat="false" ht="23.25" hidden="false" customHeight="false" outlineLevel="0" collapsed="false">
      <c r="B49" s="15" t="n">
        <v>43</v>
      </c>
      <c r="C49" s="24" t="s">
        <v>100</v>
      </c>
      <c r="D49" s="17" t="s">
        <v>101</v>
      </c>
      <c r="E49" s="18"/>
      <c r="F49" s="19" t="str">
        <f aca="false">IF(E49&gt;=20,"ดีเยี่ยม",IF(E49&gt;=18,"ดี",IF(E49&gt;=16,"พอใช้",IF(E49&lt;16,"ควรปรับปรุง",0))))</f>
        <v>ควรปรับปรุง</v>
      </c>
      <c r="G49" s="18"/>
      <c r="H49" s="18"/>
      <c r="I49" s="18"/>
      <c r="J49" s="18"/>
      <c r="K49" s="18"/>
      <c r="L49" s="21" t="n">
        <f aca="false">SUM(G49:K49)</f>
        <v>0</v>
      </c>
      <c r="M49" s="22" t="n">
        <f aca="false">L49/5</f>
        <v>0</v>
      </c>
      <c r="N49" s="33" t="str">
        <f aca="false">IF(M49&gt;=3.51,"ดีเยี่ยม",IF(M49&gt;=2.51,"ดี",IF(M49&gt;=1.51,"พอใช้",IF(M49&gt;=0,"ควรปรับปรุง",0))))</f>
        <v>ควรปรับปรุง</v>
      </c>
      <c r="O49" s="18"/>
      <c r="P49" s="18"/>
      <c r="Q49" s="18"/>
      <c r="R49" s="18"/>
      <c r="S49" s="18"/>
      <c r="T49" s="21" t="n">
        <f aca="false">SUM(O49:S49)</f>
        <v>0</v>
      </c>
      <c r="U49" s="22" t="n">
        <f aca="false">T49/5</f>
        <v>0</v>
      </c>
      <c r="V49" s="33" t="str">
        <f aca="false">IF(U49&gt;=3.51,"ดีเยี่ยม",IF(U49&gt;=2.51,"ดี",IF(U49&gt;=1.51,"พอใช้",IF(U49&gt;=0,"ควรปรับปรุง",0))))</f>
        <v>ควรปรับปรุง</v>
      </c>
    </row>
    <row r="50" customFormat="false" ht="23.25" hidden="false" customHeight="false" outlineLevel="0" collapsed="false">
      <c r="B50" s="23" t="n">
        <v>44</v>
      </c>
      <c r="C50" s="24" t="s">
        <v>102</v>
      </c>
      <c r="D50" s="17" t="s">
        <v>103</v>
      </c>
      <c r="E50" s="18"/>
      <c r="F50" s="19" t="str">
        <f aca="false">IF(E50&gt;=20,"ดีเยี่ยม",IF(E50&gt;=18,"ดี",IF(E50&gt;=16,"พอใช้",IF(E50&lt;16,"ควรปรับปรุง",0))))</f>
        <v>ควรปรับปรุง</v>
      </c>
      <c r="G50" s="18"/>
      <c r="H50" s="18"/>
      <c r="I50" s="18"/>
      <c r="J50" s="18"/>
      <c r="K50" s="18"/>
      <c r="L50" s="21" t="n">
        <f aca="false">SUM(G50:K50)</f>
        <v>0</v>
      </c>
      <c r="M50" s="22" t="n">
        <f aca="false">L50/5</f>
        <v>0</v>
      </c>
      <c r="N50" s="33" t="str">
        <f aca="false">IF(M50&gt;=3.51,"ดีเยี่ยม",IF(M50&gt;=2.51,"ดี",IF(M50&gt;=1.51,"พอใช้",IF(M50&gt;=0,"ควรปรับปรุง",0))))</f>
        <v>ควรปรับปรุง</v>
      </c>
      <c r="O50" s="18"/>
      <c r="P50" s="18"/>
      <c r="Q50" s="18"/>
      <c r="R50" s="18"/>
      <c r="S50" s="18"/>
      <c r="T50" s="21" t="n">
        <f aca="false">SUM(O50:S50)</f>
        <v>0</v>
      </c>
      <c r="U50" s="22" t="n">
        <f aca="false">T50/5</f>
        <v>0</v>
      </c>
      <c r="V50" s="33" t="str">
        <f aca="false">IF(U50&gt;=3.51,"ดีเยี่ยม",IF(U50&gt;=2.51,"ดี",IF(U50&gt;=1.51,"พอใช้",IF(U50&gt;=0,"ควรปรับปรุง",0))))</f>
        <v>ควรปรับปรุง</v>
      </c>
    </row>
    <row r="51" customFormat="false" ht="23.25" hidden="false" customHeight="false" outlineLevel="0" collapsed="false">
      <c r="B51" s="15" t="n">
        <v>45</v>
      </c>
      <c r="C51" s="24" t="s">
        <v>104</v>
      </c>
      <c r="D51" s="17" t="s">
        <v>105</v>
      </c>
      <c r="E51" s="18"/>
      <c r="F51" s="19" t="str">
        <f aca="false">IF(E51&gt;=20,"ดีเยี่ยม",IF(E51&gt;=18,"ดี",IF(E51&gt;=16,"พอใช้",IF(E51&lt;16,"ควรปรับปรุง",0))))</f>
        <v>ควรปรับปรุง</v>
      </c>
      <c r="G51" s="18"/>
      <c r="H51" s="18"/>
      <c r="I51" s="18"/>
      <c r="J51" s="18"/>
      <c r="K51" s="18"/>
      <c r="L51" s="21" t="n">
        <f aca="false">SUM(G51:K51)</f>
        <v>0</v>
      </c>
      <c r="M51" s="22" t="n">
        <f aca="false">L51/5</f>
        <v>0</v>
      </c>
      <c r="N51" s="33" t="str">
        <f aca="false">IF(M51&gt;=3.51,"ดีเยี่ยม",IF(M51&gt;=2.51,"ดี",IF(M51&gt;=1.51,"พอใช้",IF(M51&gt;=0,"ควรปรับปรุง",0))))</f>
        <v>ควรปรับปรุง</v>
      </c>
      <c r="O51" s="18"/>
      <c r="P51" s="18"/>
      <c r="Q51" s="18"/>
      <c r="R51" s="18"/>
      <c r="S51" s="18"/>
      <c r="T51" s="21" t="n">
        <f aca="false">SUM(O51:S51)</f>
        <v>0</v>
      </c>
      <c r="U51" s="22" t="n">
        <f aca="false">T51/5</f>
        <v>0</v>
      </c>
      <c r="V51" s="33" t="str">
        <f aca="false">IF(U51&gt;=3.51,"ดีเยี่ยม",IF(U51&gt;=2.51,"ดี",IF(U51&gt;=1.51,"พอใช้",IF(U51&gt;=0,"ควรปรับปรุง",0))))</f>
        <v>ควรปรับปรุง</v>
      </c>
    </row>
    <row r="52" customFormat="false" ht="23.25" hidden="false" customHeight="false" outlineLevel="0" collapsed="false">
      <c r="B52" s="23" t="n">
        <v>46</v>
      </c>
      <c r="C52" s="24" t="s">
        <v>106</v>
      </c>
      <c r="D52" s="17" t="s">
        <v>74</v>
      </c>
      <c r="E52" s="18"/>
      <c r="F52" s="19" t="str">
        <f aca="false">IF(E52&gt;=20,"ดีเยี่ยม",IF(E52&gt;=18,"ดี",IF(E52&gt;=16,"พอใช้",IF(E52&lt;16,"ควรปรับปรุง",0))))</f>
        <v>ควรปรับปรุง</v>
      </c>
      <c r="G52" s="18"/>
      <c r="H52" s="18"/>
      <c r="I52" s="18"/>
      <c r="J52" s="18"/>
      <c r="K52" s="18"/>
      <c r="L52" s="21" t="n">
        <f aca="false">SUM(G52:K52)</f>
        <v>0</v>
      </c>
      <c r="M52" s="22" t="n">
        <f aca="false">L52/5</f>
        <v>0</v>
      </c>
      <c r="N52" s="33" t="str">
        <f aca="false">IF(M52&gt;=3.51,"ดีเยี่ยม",IF(M52&gt;=2.51,"ดี",IF(M52&gt;=1.51,"พอใช้",IF(M52&gt;=0,"ควรปรับปรุง",0))))</f>
        <v>ควรปรับปรุง</v>
      </c>
      <c r="O52" s="18"/>
      <c r="P52" s="18"/>
      <c r="Q52" s="18"/>
      <c r="R52" s="18"/>
      <c r="S52" s="18"/>
      <c r="T52" s="21" t="n">
        <f aca="false">SUM(O52:S52)</f>
        <v>0</v>
      </c>
      <c r="U52" s="22" t="n">
        <f aca="false">T52/5</f>
        <v>0</v>
      </c>
      <c r="V52" s="33" t="str">
        <f aca="false">IF(U52&gt;=3.51,"ดีเยี่ยม",IF(U52&gt;=2.51,"ดี",IF(U52&gt;=1.51,"พอใช้",IF(U52&gt;=0,"ควรปรับปรุง",0))))</f>
        <v>ควรปรับปรุง</v>
      </c>
    </row>
    <row r="53" customFormat="false" ht="23.25" hidden="false" customHeight="false" outlineLevel="0" collapsed="false">
      <c r="B53" s="15" t="n">
        <v>47</v>
      </c>
      <c r="C53" s="24" t="s">
        <v>107</v>
      </c>
      <c r="D53" s="17" t="s">
        <v>108</v>
      </c>
      <c r="E53" s="18"/>
      <c r="F53" s="19" t="str">
        <f aca="false">IF(E53&gt;=20,"ดีเยี่ยม",IF(E53&gt;=18,"ดี",IF(E53&gt;=16,"พอใช้",IF(E53&lt;16,"ควรปรับปรุง",0))))</f>
        <v>ควรปรับปรุง</v>
      </c>
      <c r="G53" s="18"/>
      <c r="H53" s="18"/>
      <c r="I53" s="18"/>
      <c r="J53" s="18"/>
      <c r="K53" s="18"/>
      <c r="L53" s="21" t="n">
        <f aca="false">SUM(G53:K53)</f>
        <v>0</v>
      </c>
      <c r="M53" s="22" t="n">
        <f aca="false">L53/5</f>
        <v>0</v>
      </c>
      <c r="N53" s="33" t="str">
        <f aca="false">IF(M53&gt;=3.51,"ดีเยี่ยม",IF(M53&gt;=2.51,"ดี",IF(M53&gt;=1.51,"พอใช้",IF(M53&gt;=0,"ควรปรับปรุง",0))))</f>
        <v>ควรปรับปรุง</v>
      </c>
      <c r="O53" s="18"/>
      <c r="P53" s="18"/>
      <c r="Q53" s="18"/>
      <c r="R53" s="18"/>
      <c r="S53" s="18"/>
      <c r="T53" s="21" t="n">
        <f aca="false">SUM(O53:S53)</f>
        <v>0</v>
      </c>
      <c r="U53" s="22" t="n">
        <f aca="false">T53/5</f>
        <v>0</v>
      </c>
      <c r="V53" s="33" t="str">
        <f aca="false">IF(U53&gt;=3.51,"ดีเยี่ยม",IF(U53&gt;=2.51,"ดี",IF(U53&gt;=1.51,"พอใช้",IF(U53&gt;=0,"ควรปรับปรุง",0))))</f>
        <v>ควรปรับปรุง</v>
      </c>
    </row>
    <row r="54" customFormat="false" ht="23.25" hidden="false" customHeight="false" outlineLevel="0" collapsed="false">
      <c r="B54" s="23" t="n">
        <v>48</v>
      </c>
      <c r="C54" s="24" t="s">
        <v>109</v>
      </c>
      <c r="D54" s="17" t="s">
        <v>110</v>
      </c>
      <c r="E54" s="18"/>
      <c r="F54" s="19" t="str">
        <f aca="false">IF(E54&gt;=20,"ดีเยี่ยม",IF(E54&gt;=18,"ดี",IF(E54&gt;=16,"พอใช้",IF(E54&lt;16,"ควรปรับปรุง",0))))</f>
        <v>ควรปรับปรุง</v>
      </c>
      <c r="G54" s="18"/>
      <c r="H54" s="18"/>
      <c r="I54" s="18"/>
      <c r="J54" s="18"/>
      <c r="K54" s="18"/>
      <c r="L54" s="21" t="n">
        <f aca="false">SUM(G54:K54)</f>
        <v>0</v>
      </c>
      <c r="M54" s="22" t="n">
        <f aca="false">L54/5</f>
        <v>0</v>
      </c>
      <c r="N54" s="33" t="str">
        <f aca="false">IF(M54&gt;=3.51,"ดีเยี่ยม",IF(M54&gt;=2.51,"ดี",IF(M54&gt;=1.51,"พอใช้",IF(M54&gt;=0,"ควรปรับปรุง",0))))</f>
        <v>ควรปรับปรุง</v>
      </c>
      <c r="O54" s="18"/>
      <c r="P54" s="18"/>
      <c r="Q54" s="18"/>
      <c r="R54" s="18"/>
      <c r="S54" s="18"/>
      <c r="T54" s="21" t="n">
        <f aca="false">SUM(O54:S54)</f>
        <v>0</v>
      </c>
      <c r="U54" s="22" t="n">
        <f aca="false">T54/5</f>
        <v>0</v>
      </c>
      <c r="V54" s="33" t="str">
        <f aca="false">IF(U54&gt;=3.51,"ดีเยี่ยม",IF(U54&gt;=2.51,"ดี",IF(U54&gt;=1.51,"พอใช้",IF(U54&gt;=0,"ควรปรับปรุง",0))))</f>
        <v>ควรปรับปรุง</v>
      </c>
    </row>
    <row r="55" customFormat="false" ht="23.25" hidden="false" customHeight="false" outlineLevel="0" collapsed="false">
      <c r="B55" s="15" t="n">
        <v>49</v>
      </c>
      <c r="C55" s="24" t="s">
        <v>111</v>
      </c>
      <c r="D55" s="17" t="s">
        <v>48</v>
      </c>
      <c r="E55" s="18"/>
      <c r="F55" s="19" t="str">
        <f aca="false">IF(E55&gt;=20,"ดีเยี่ยม",IF(E55&gt;=18,"ดี",IF(E55&gt;=16,"พอใช้",IF(E55&lt;16,"ควรปรับปรุง",0))))</f>
        <v>ควรปรับปรุง</v>
      </c>
      <c r="G55" s="18"/>
      <c r="H55" s="18"/>
      <c r="I55" s="18"/>
      <c r="J55" s="18"/>
      <c r="K55" s="18"/>
      <c r="L55" s="21" t="n">
        <f aca="false">SUM(G55:K55)</f>
        <v>0</v>
      </c>
      <c r="M55" s="22" t="n">
        <f aca="false">L55/5</f>
        <v>0</v>
      </c>
      <c r="N55" s="33" t="str">
        <f aca="false">IF(M55&gt;=3.51,"ดีเยี่ยม",IF(M55&gt;=2.51,"ดี",IF(M55&gt;=1.51,"พอใช้",IF(M55&gt;=0,"ควรปรับปรุง",0))))</f>
        <v>ควรปรับปรุง</v>
      </c>
      <c r="O55" s="18"/>
      <c r="P55" s="18"/>
      <c r="Q55" s="18"/>
      <c r="R55" s="18"/>
      <c r="S55" s="18"/>
      <c r="T55" s="21" t="n">
        <f aca="false">SUM(O55:S55)</f>
        <v>0</v>
      </c>
      <c r="U55" s="22" t="n">
        <f aca="false">T55/5</f>
        <v>0</v>
      </c>
      <c r="V55" s="33" t="str">
        <f aca="false">IF(U55&gt;=3.51,"ดีเยี่ยม",IF(U55&gt;=2.51,"ดี",IF(U55&gt;=1.51,"พอใช้",IF(U55&gt;=0,"ควรปรับปรุง",0))))</f>
        <v>ควรปรับปรุง</v>
      </c>
    </row>
    <row r="56" customFormat="false" ht="23.25" hidden="false" customHeight="false" outlineLevel="0" collapsed="false">
      <c r="B56" s="23" t="n">
        <v>50</v>
      </c>
      <c r="C56" s="24" t="s">
        <v>112</v>
      </c>
      <c r="D56" s="17" t="s">
        <v>113</v>
      </c>
      <c r="E56" s="18"/>
      <c r="F56" s="19" t="str">
        <f aca="false">IF(E56&gt;=20,"ดีเยี่ยม",IF(E56&gt;=18,"ดี",IF(E56&gt;=16,"พอใช้",IF(E56&lt;16,"ควรปรับปรุง",0))))</f>
        <v>ควรปรับปรุง</v>
      </c>
      <c r="G56" s="18"/>
      <c r="H56" s="18"/>
      <c r="I56" s="18"/>
      <c r="J56" s="18"/>
      <c r="K56" s="18"/>
      <c r="L56" s="21" t="n">
        <f aca="false">SUM(G56:K56)</f>
        <v>0</v>
      </c>
      <c r="M56" s="22" t="n">
        <f aca="false">L56/5</f>
        <v>0</v>
      </c>
      <c r="N56" s="33" t="str">
        <f aca="false">IF(M56&gt;=3.51,"ดีเยี่ยม",IF(M56&gt;=2.51,"ดี",IF(M56&gt;=1.51,"พอใช้",IF(M56&gt;=0,"ควรปรับปรุง",0))))</f>
        <v>ควรปรับปรุง</v>
      </c>
      <c r="O56" s="18"/>
      <c r="P56" s="18"/>
      <c r="Q56" s="18"/>
      <c r="R56" s="18"/>
      <c r="S56" s="18"/>
      <c r="T56" s="21" t="n">
        <f aca="false">SUM(O56:S56)</f>
        <v>0</v>
      </c>
      <c r="U56" s="22" t="n">
        <f aca="false">T56/5</f>
        <v>0</v>
      </c>
      <c r="V56" s="33" t="str">
        <f aca="false">IF(U56&gt;=3.51,"ดีเยี่ยม",IF(U56&gt;=2.51,"ดี",IF(U56&gt;=1.51,"พอใช้",IF(U56&gt;=0,"ควรปรับปรุง",0))))</f>
        <v>ควรปรับปรุง</v>
      </c>
    </row>
    <row r="57" customFormat="false" ht="23.25" hidden="false" customHeight="false" outlineLevel="0" collapsed="false">
      <c r="B57" s="15" t="n">
        <v>51</v>
      </c>
      <c r="C57" s="24" t="s">
        <v>114</v>
      </c>
      <c r="D57" s="17" t="s">
        <v>115</v>
      </c>
      <c r="E57" s="18"/>
      <c r="F57" s="19" t="str">
        <f aca="false">IF(E57&gt;=20,"ดีเยี่ยม",IF(E57&gt;=18,"ดี",IF(E57&gt;=16,"พอใช้",IF(E57&lt;16,"ควรปรับปรุง",0))))</f>
        <v>ควรปรับปรุง</v>
      </c>
      <c r="G57" s="18"/>
      <c r="H57" s="18"/>
      <c r="I57" s="18"/>
      <c r="J57" s="18"/>
      <c r="K57" s="18"/>
      <c r="L57" s="21" t="n">
        <f aca="false">SUM(G57:K57)</f>
        <v>0</v>
      </c>
      <c r="M57" s="22" t="n">
        <f aca="false">L57/5</f>
        <v>0</v>
      </c>
      <c r="N57" s="33" t="str">
        <f aca="false">IF(M57&gt;=3.51,"ดีเยี่ยม",IF(M57&gt;=2.51,"ดี",IF(M57&gt;=1.51,"พอใช้",IF(M57&gt;=0,"ควรปรับปรุง",0))))</f>
        <v>ควรปรับปรุง</v>
      </c>
      <c r="O57" s="18"/>
      <c r="P57" s="18"/>
      <c r="Q57" s="18"/>
      <c r="R57" s="18"/>
      <c r="S57" s="18"/>
      <c r="T57" s="21" t="n">
        <f aca="false">SUM(O57:S57)</f>
        <v>0</v>
      </c>
      <c r="U57" s="22" t="n">
        <f aca="false">T57/5</f>
        <v>0</v>
      </c>
      <c r="V57" s="33" t="str">
        <f aca="false">IF(U57&gt;=3.51,"ดีเยี่ยม",IF(U57&gt;=2.51,"ดี",IF(U57&gt;=1.51,"พอใช้",IF(U57&gt;=0,"ควรปรับปรุง",0))))</f>
        <v>ควรปรับปรุง</v>
      </c>
    </row>
    <row r="58" customFormat="false" ht="23.25" hidden="false" customHeight="false" outlineLevel="0" collapsed="false">
      <c r="B58" s="23" t="n">
        <v>52</v>
      </c>
      <c r="C58" s="24" t="s">
        <v>116</v>
      </c>
      <c r="D58" s="17" t="s">
        <v>94</v>
      </c>
      <c r="E58" s="18"/>
      <c r="F58" s="19" t="str">
        <f aca="false">IF(E58&gt;=20,"ดีเยี่ยม",IF(E58&gt;=18,"ดี",IF(E58&gt;=16,"พอใช้",IF(E58&lt;16,"ควรปรับปรุง",0))))</f>
        <v>ควรปรับปรุง</v>
      </c>
      <c r="G58" s="18"/>
      <c r="H58" s="18"/>
      <c r="I58" s="18"/>
      <c r="J58" s="18"/>
      <c r="K58" s="18"/>
      <c r="L58" s="21" t="n">
        <f aca="false">SUM(G58:K58)</f>
        <v>0</v>
      </c>
      <c r="M58" s="22" t="n">
        <f aca="false">L58/5</f>
        <v>0</v>
      </c>
      <c r="N58" s="33" t="str">
        <f aca="false">IF(M58&gt;=3.51,"ดีเยี่ยม",IF(M58&gt;=2.51,"ดี",IF(M58&gt;=1.51,"พอใช้",IF(M58&gt;=0,"ควรปรับปรุง",0))))</f>
        <v>ควรปรับปรุง</v>
      </c>
      <c r="O58" s="18"/>
      <c r="P58" s="18"/>
      <c r="Q58" s="18"/>
      <c r="R58" s="18"/>
      <c r="S58" s="18"/>
      <c r="T58" s="21" t="n">
        <f aca="false">SUM(O58:S58)</f>
        <v>0</v>
      </c>
      <c r="U58" s="22" t="n">
        <f aca="false">T58/5</f>
        <v>0</v>
      </c>
      <c r="V58" s="33" t="str">
        <f aca="false">IF(U58&gt;=3.51,"ดีเยี่ยม",IF(U58&gt;=2.51,"ดี",IF(U58&gt;=1.51,"พอใช้",IF(U58&gt;=0,"ควรปรับปรุง",0))))</f>
        <v>ควรปรับปรุง</v>
      </c>
    </row>
    <row r="59" customFormat="false" ht="23.25" hidden="false" customHeight="false" outlineLevel="0" collapsed="false">
      <c r="B59" s="15" t="n">
        <v>53</v>
      </c>
      <c r="C59" s="24" t="s">
        <v>117</v>
      </c>
      <c r="D59" s="17" t="s">
        <v>118</v>
      </c>
      <c r="E59" s="18"/>
      <c r="F59" s="19" t="str">
        <f aca="false">IF(E59&gt;=20,"ดีเยี่ยม",IF(E59&gt;=18,"ดี",IF(E59&gt;=16,"พอใช้",IF(E59&lt;16,"ควรปรับปรุง",0))))</f>
        <v>ควรปรับปรุง</v>
      </c>
      <c r="G59" s="18"/>
      <c r="H59" s="18"/>
      <c r="I59" s="34"/>
      <c r="J59" s="18"/>
      <c r="K59" s="18"/>
      <c r="L59" s="21" t="n">
        <f aca="false">SUM(G59:K59)</f>
        <v>0</v>
      </c>
      <c r="M59" s="22" t="n">
        <f aca="false">L59/5</f>
        <v>0</v>
      </c>
      <c r="N59" s="33" t="str">
        <f aca="false">IF(M59&gt;=3.51,"ดีเยี่ยม",IF(M59&gt;=2.51,"ดี",IF(M59&gt;=1.51,"พอใช้",IF(M59&gt;=0,"ควรปรับปรุง",0))))</f>
        <v>ควรปรับปรุง</v>
      </c>
      <c r="O59" s="18"/>
      <c r="P59" s="18"/>
      <c r="Q59" s="34"/>
      <c r="R59" s="18"/>
      <c r="S59" s="18"/>
      <c r="T59" s="21" t="n">
        <f aca="false">SUM(O59:S59)</f>
        <v>0</v>
      </c>
      <c r="U59" s="22" t="n">
        <f aca="false">T59/5</f>
        <v>0</v>
      </c>
      <c r="V59" s="33" t="str">
        <f aca="false">IF(U59&gt;=3.51,"ดีเยี่ยม",IF(U59&gt;=2.51,"ดี",IF(U59&gt;=1.51,"พอใช้",IF(U59&gt;=0,"ควรปรับปรุง",0))))</f>
        <v>ควรปรับปรุง</v>
      </c>
    </row>
    <row r="60" customFormat="false" ht="23.25" hidden="false" customHeight="false" outlineLevel="0" collapsed="false">
      <c r="B60" s="23" t="n">
        <v>54</v>
      </c>
      <c r="C60" s="24" t="s">
        <v>119</v>
      </c>
      <c r="D60" s="17" t="s">
        <v>120</v>
      </c>
      <c r="E60" s="18"/>
      <c r="F60" s="19" t="str">
        <f aca="false">IF(E60&gt;=20,"ดีเยี่ยม",IF(E60&gt;=18,"ดี",IF(E60&gt;=16,"พอใช้",IF(E60&lt;16,"ควรปรับปรุง",0))))</f>
        <v>ควรปรับปรุง</v>
      </c>
      <c r="G60" s="18"/>
      <c r="H60" s="18"/>
      <c r="I60" s="18"/>
      <c r="J60" s="18"/>
      <c r="K60" s="18"/>
      <c r="L60" s="21" t="n">
        <f aca="false">SUM(G60:K60)</f>
        <v>0</v>
      </c>
      <c r="M60" s="22" t="n">
        <f aca="false">L60/5</f>
        <v>0</v>
      </c>
      <c r="N60" s="33" t="str">
        <f aca="false">IF(M60&gt;=3.51,"ดีเยี่ยม",IF(M60&gt;=2.51,"ดี",IF(M60&gt;=1.51,"พอใช้",IF(M60&gt;=0,"ควรปรับปรุง",0))))</f>
        <v>ควรปรับปรุง</v>
      </c>
      <c r="O60" s="18"/>
      <c r="P60" s="18"/>
      <c r="Q60" s="18"/>
      <c r="R60" s="18"/>
      <c r="S60" s="18"/>
      <c r="T60" s="21" t="n">
        <f aca="false">SUM(O60:S60)</f>
        <v>0</v>
      </c>
      <c r="U60" s="22" t="n">
        <f aca="false">T60/5</f>
        <v>0</v>
      </c>
      <c r="V60" s="33" t="str">
        <f aca="false">IF(U60&gt;=3.51,"ดีเยี่ยม",IF(U60&gt;=2.51,"ดี",IF(U60&gt;=1.51,"พอใช้",IF(U60&gt;=0,"ควรปรับปรุง",0))))</f>
        <v>ควรปรับปรุง</v>
      </c>
    </row>
    <row r="61" customFormat="false" ht="23.25" hidden="false" customHeight="false" outlineLevel="0" collapsed="false">
      <c r="B61" s="15" t="n">
        <v>55</v>
      </c>
      <c r="C61" s="24" t="s">
        <v>121</v>
      </c>
      <c r="D61" s="17" t="s">
        <v>122</v>
      </c>
      <c r="E61" s="18"/>
      <c r="F61" s="19" t="str">
        <f aca="false">IF(E61&gt;=20,"ดีเยี่ยม",IF(E61&gt;=18,"ดี",IF(E61&gt;=16,"พอใช้",IF(E61&lt;16,"ควรปรับปรุง",0))))</f>
        <v>ควรปรับปรุง</v>
      </c>
      <c r="G61" s="18"/>
      <c r="H61" s="18"/>
      <c r="I61" s="18"/>
      <c r="J61" s="18"/>
      <c r="K61" s="18"/>
      <c r="L61" s="21" t="n">
        <f aca="false">SUM(G61:K61)</f>
        <v>0</v>
      </c>
      <c r="M61" s="22" t="n">
        <f aca="false">L61/5</f>
        <v>0</v>
      </c>
      <c r="N61" s="33" t="str">
        <f aca="false">IF(M61&gt;=3.51,"ดีเยี่ยม",IF(M61&gt;=2.51,"ดี",IF(M61&gt;=1.51,"พอใช้",IF(M61&gt;=0,"ควรปรับปรุง",0))))</f>
        <v>ควรปรับปรุง</v>
      </c>
      <c r="O61" s="18"/>
      <c r="P61" s="18"/>
      <c r="Q61" s="18"/>
      <c r="R61" s="18"/>
      <c r="S61" s="18"/>
      <c r="T61" s="21" t="n">
        <f aca="false">SUM(O61:S61)</f>
        <v>0</v>
      </c>
      <c r="U61" s="22" t="n">
        <f aca="false">T61/5</f>
        <v>0</v>
      </c>
      <c r="V61" s="33" t="str">
        <f aca="false">IF(U61&gt;=3.51,"ดีเยี่ยม",IF(U61&gt;=2.51,"ดี",IF(U61&gt;=1.51,"พอใช้",IF(U61&gt;=0,"ควรปรับปรุง",0))))</f>
        <v>ควรปรับปรุง</v>
      </c>
    </row>
    <row r="62" customFormat="false" ht="23.25" hidden="false" customHeight="false" outlineLevel="0" collapsed="false">
      <c r="B62" s="23" t="n">
        <v>56</v>
      </c>
      <c r="C62" s="24" t="s">
        <v>123</v>
      </c>
      <c r="D62" s="26" t="s">
        <v>124</v>
      </c>
      <c r="E62" s="18"/>
      <c r="F62" s="19" t="str">
        <f aca="false">IF(E62&gt;=20,"ดีเยี่ยม",IF(E62&gt;=18,"ดี",IF(E62&gt;=16,"พอใช้",IF(E62&lt;16,"ควรปรับปรุง",0))))</f>
        <v>ควรปรับปรุง</v>
      </c>
      <c r="G62" s="18"/>
      <c r="H62" s="18"/>
      <c r="I62" s="18"/>
      <c r="J62" s="18"/>
      <c r="K62" s="18"/>
      <c r="L62" s="21" t="n">
        <f aca="false">SUM(G62:K62)</f>
        <v>0</v>
      </c>
      <c r="M62" s="22" t="n">
        <f aca="false">L62/5</f>
        <v>0</v>
      </c>
      <c r="N62" s="33" t="str">
        <f aca="false">IF(M62&gt;=3.51,"ดีเยี่ยม",IF(M62&gt;=2.51,"ดี",IF(M62&gt;=1.51,"พอใช้",IF(M62&gt;=0,"ควรปรับปรุง",0))))</f>
        <v>ควรปรับปรุง</v>
      </c>
      <c r="O62" s="18"/>
      <c r="P62" s="18"/>
      <c r="Q62" s="18"/>
      <c r="R62" s="18"/>
      <c r="S62" s="18"/>
      <c r="T62" s="21" t="n">
        <f aca="false">SUM(O62:S62)</f>
        <v>0</v>
      </c>
      <c r="U62" s="22" t="n">
        <f aca="false">T62/5</f>
        <v>0</v>
      </c>
      <c r="V62" s="33" t="str">
        <f aca="false">IF(U62&gt;=3.51,"ดีเยี่ยม",IF(U62&gt;=2.51,"ดี",IF(U62&gt;=1.51,"พอใช้",IF(U62&gt;=0,"ควรปรับปรุง",0))))</f>
        <v>ควรปรับปรุง</v>
      </c>
    </row>
    <row r="63" customFormat="false" ht="23.25" hidden="false" customHeight="false" outlineLevel="0" collapsed="false">
      <c r="B63" s="15" t="n">
        <v>57</v>
      </c>
      <c r="C63" s="24" t="s">
        <v>125</v>
      </c>
      <c r="D63" s="17" t="s">
        <v>126</v>
      </c>
      <c r="E63" s="18"/>
      <c r="F63" s="19" t="str">
        <f aca="false">IF(E63&gt;=20,"ดีเยี่ยม",IF(E63&gt;=18,"ดี",IF(E63&gt;=16,"พอใช้",IF(E63&lt;16,"ควรปรับปรุง",0))))</f>
        <v>ควรปรับปรุง</v>
      </c>
      <c r="G63" s="18"/>
      <c r="H63" s="18"/>
      <c r="I63" s="18"/>
      <c r="J63" s="18"/>
      <c r="K63" s="18"/>
      <c r="L63" s="21" t="n">
        <f aca="false">SUM(G63:K63)</f>
        <v>0</v>
      </c>
      <c r="M63" s="22" t="n">
        <f aca="false">L63/5</f>
        <v>0</v>
      </c>
      <c r="N63" s="33" t="str">
        <f aca="false">IF(M63&gt;=3.51,"ดีเยี่ยม",IF(M63&gt;=2.51,"ดี",IF(M63&gt;=1.51,"พอใช้",IF(M63&gt;=0,"ควรปรับปรุง",0))))</f>
        <v>ควรปรับปรุง</v>
      </c>
      <c r="O63" s="18"/>
      <c r="P63" s="18"/>
      <c r="Q63" s="18"/>
      <c r="R63" s="18"/>
      <c r="S63" s="18"/>
      <c r="T63" s="21" t="n">
        <f aca="false">SUM(O63:S63)</f>
        <v>0</v>
      </c>
      <c r="U63" s="22" t="n">
        <f aca="false">T63/5</f>
        <v>0</v>
      </c>
      <c r="V63" s="33" t="str">
        <f aca="false">IF(U63&gt;=3.51,"ดีเยี่ยม",IF(U63&gt;=2.51,"ดี",IF(U63&gt;=1.51,"พอใช้",IF(U63&gt;=0,"ควรปรับปรุง",0))))</f>
        <v>ควรปรับปรุง</v>
      </c>
    </row>
    <row r="64" customFormat="false" ht="23.25" hidden="false" customHeight="false" outlineLevel="0" collapsed="false">
      <c r="B64" s="23" t="n">
        <v>58</v>
      </c>
      <c r="C64" s="24" t="s">
        <v>127</v>
      </c>
      <c r="D64" s="17" t="s">
        <v>128</v>
      </c>
      <c r="E64" s="18"/>
      <c r="F64" s="19" t="str">
        <f aca="false">IF(E64&gt;=20,"ดีเยี่ยม",IF(E64&gt;=18,"ดี",IF(E64&gt;=16,"พอใช้",IF(E64&lt;16,"ควรปรับปรุง",0))))</f>
        <v>ควรปรับปรุง</v>
      </c>
      <c r="G64" s="18"/>
      <c r="H64" s="18"/>
      <c r="I64" s="18"/>
      <c r="J64" s="18"/>
      <c r="K64" s="18"/>
      <c r="L64" s="21" t="n">
        <f aca="false">SUM(G64:K64)</f>
        <v>0</v>
      </c>
      <c r="M64" s="22" t="n">
        <f aca="false">L64/5</f>
        <v>0</v>
      </c>
      <c r="N64" s="33" t="str">
        <f aca="false">IF(M64&gt;=3.51,"ดีเยี่ยม",IF(M64&gt;=2.51,"ดี",IF(M64&gt;=1.51,"พอใช้",IF(M64&gt;=0,"ควรปรับปรุง",0))))</f>
        <v>ควรปรับปรุง</v>
      </c>
      <c r="O64" s="18"/>
      <c r="P64" s="18"/>
      <c r="Q64" s="18"/>
      <c r="R64" s="18"/>
      <c r="S64" s="18"/>
      <c r="T64" s="21" t="n">
        <f aca="false">SUM(O64:S64)</f>
        <v>0</v>
      </c>
      <c r="U64" s="22" t="n">
        <f aca="false">T64/5</f>
        <v>0</v>
      </c>
      <c r="V64" s="33" t="str">
        <f aca="false">IF(U64&gt;=3.51,"ดีเยี่ยม",IF(U64&gt;=2.51,"ดี",IF(U64&gt;=1.51,"พอใช้",IF(U64&gt;=0,"ควรปรับปรุง",0))))</f>
        <v>ควรปรับปรุง</v>
      </c>
    </row>
    <row r="65" customFormat="false" ht="23.25" hidden="false" customHeight="false" outlineLevel="0" collapsed="false">
      <c r="B65" s="15" t="n">
        <v>59</v>
      </c>
      <c r="C65" s="35" t="s">
        <v>129</v>
      </c>
      <c r="D65" s="36" t="s">
        <v>130</v>
      </c>
      <c r="E65" s="18"/>
      <c r="F65" s="19" t="str">
        <f aca="false">IF(E65&gt;=20,"ดีเยี่ยม",IF(E65&gt;=18,"ดี",IF(E65&gt;=16,"พอใช้",IF(E65&lt;16,"ควรปรับปรุง",0))))</f>
        <v>ควรปรับปรุง</v>
      </c>
      <c r="G65" s="18"/>
      <c r="H65" s="18"/>
      <c r="I65" s="18"/>
      <c r="J65" s="18"/>
      <c r="K65" s="18"/>
      <c r="L65" s="21" t="n">
        <f aca="false">SUM(G65:K65)</f>
        <v>0</v>
      </c>
      <c r="M65" s="22" t="n">
        <f aca="false">L65/5</f>
        <v>0</v>
      </c>
      <c r="N65" s="33" t="str">
        <f aca="false">IF(M65&gt;=3.51,"ดีเยี่ยม",IF(M65&gt;=2.51,"ดี",IF(M65&gt;=1.51,"พอใช้",IF(M65&gt;=0,"ควรปรับปรุง",0))))</f>
        <v>ควรปรับปรุง</v>
      </c>
      <c r="O65" s="18"/>
      <c r="P65" s="18"/>
      <c r="Q65" s="18"/>
      <c r="R65" s="18"/>
      <c r="S65" s="18"/>
      <c r="T65" s="21" t="n">
        <f aca="false">SUM(O65:S65)</f>
        <v>0</v>
      </c>
      <c r="U65" s="22" t="n">
        <f aca="false">T65/5</f>
        <v>0</v>
      </c>
      <c r="V65" s="33" t="str">
        <f aca="false">IF(U65&gt;=3.51,"ดีเยี่ยม",IF(U65&gt;=2.51,"ดี",IF(U65&gt;=1.51,"พอใช้",IF(U65&gt;=0,"ควรปรับปรุง",0))))</f>
        <v>ควรปรับปรุง</v>
      </c>
    </row>
    <row r="66" customFormat="false" ht="23.25" hidden="false" customHeight="false" outlineLevel="0" collapsed="false">
      <c r="B66" s="23" t="n">
        <v>60</v>
      </c>
      <c r="C66" s="37" t="s">
        <v>131</v>
      </c>
      <c r="D66" s="38" t="s">
        <v>132</v>
      </c>
      <c r="E66" s="18"/>
      <c r="F66" s="19" t="str">
        <f aca="false">IF(E66&gt;=20,"ดีเยี่ยม",IF(E66&gt;=18,"ดี",IF(E66&gt;=16,"พอใช้",IF(E66&lt;16,"ควรปรับปรุง",0))))</f>
        <v>ควรปรับปรุง</v>
      </c>
      <c r="G66" s="18"/>
      <c r="H66" s="18"/>
      <c r="I66" s="18"/>
      <c r="J66" s="18"/>
      <c r="K66" s="18"/>
      <c r="L66" s="21" t="n">
        <f aca="false">SUM(G66:K66)</f>
        <v>0</v>
      </c>
      <c r="M66" s="22" t="n">
        <f aca="false">L66/5</f>
        <v>0</v>
      </c>
      <c r="N66" s="33" t="str">
        <f aca="false">IF(M66&gt;=3.51,"ดีเยี่ยม",IF(M66&gt;=2.51,"ดี",IF(M66&gt;=1.51,"พอใช้",IF(M66&gt;=0,"ควรปรับปรุง",0))))</f>
        <v>ควรปรับปรุง</v>
      </c>
      <c r="O66" s="18"/>
      <c r="P66" s="18"/>
      <c r="Q66" s="18"/>
      <c r="R66" s="18"/>
      <c r="S66" s="18"/>
      <c r="T66" s="21" t="n">
        <f aca="false">SUM(O66:S66)</f>
        <v>0</v>
      </c>
      <c r="U66" s="22" t="n">
        <f aca="false">T66/5</f>
        <v>0</v>
      </c>
      <c r="V66" s="33" t="str">
        <f aca="false">IF(U66&gt;=3.51,"ดีเยี่ยม",IF(U66&gt;=2.51,"ดี",IF(U66&gt;=1.51,"พอใช้",IF(U66&gt;=0,"ควรปรับปรุง",0))))</f>
        <v>ควรปรับปรุง</v>
      </c>
    </row>
    <row r="67" customFormat="false" ht="23.25" hidden="false" customHeight="false" outlineLevel="0" collapsed="false">
      <c r="B67" s="15" t="n">
        <v>61</v>
      </c>
      <c r="C67" s="39" t="s">
        <v>133</v>
      </c>
      <c r="D67" s="40" t="s">
        <v>134</v>
      </c>
      <c r="E67" s="18"/>
      <c r="F67" s="19" t="str">
        <f aca="false">IF(E67&gt;=20,"ดีเยี่ยม",IF(E67&gt;=18,"ดี",IF(E67&gt;=16,"พอใช้",IF(E67&lt;16,"ควรปรับปรุง",0))))</f>
        <v>ควรปรับปรุง</v>
      </c>
      <c r="G67" s="18"/>
      <c r="H67" s="18"/>
      <c r="I67" s="18"/>
      <c r="J67" s="18"/>
      <c r="K67" s="18"/>
      <c r="L67" s="21" t="n">
        <f aca="false">SUM(G67:K67)</f>
        <v>0</v>
      </c>
      <c r="M67" s="22" t="n">
        <f aca="false">L67/5</f>
        <v>0</v>
      </c>
      <c r="N67" s="33" t="str">
        <f aca="false">IF(M67&gt;=3.51,"ดีเยี่ยม",IF(M67&gt;=2.51,"ดี",IF(M67&gt;=1.51,"พอใช้",IF(M67&gt;=0,"ควรปรับปรุง",0))))</f>
        <v>ควรปรับปรุง</v>
      </c>
      <c r="O67" s="18"/>
      <c r="P67" s="18"/>
      <c r="Q67" s="18"/>
      <c r="R67" s="18"/>
      <c r="S67" s="18"/>
      <c r="T67" s="21" t="n">
        <f aca="false">SUM(O67:S67)</f>
        <v>0</v>
      </c>
      <c r="U67" s="22" t="n">
        <f aca="false">T67/5</f>
        <v>0</v>
      </c>
      <c r="V67" s="33" t="str">
        <f aca="false">IF(U67&gt;=3.51,"ดีเยี่ยม",IF(U67&gt;=2.51,"ดี",IF(U67&gt;=1.51,"พอใช้",IF(U67&gt;=0,"ควรปรับปรุง",0))))</f>
        <v>ควรปรับปรุง</v>
      </c>
    </row>
    <row r="68" customFormat="false" ht="23.25" hidden="false" customHeight="false" outlineLevel="0" collapsed="false">
      <c r="B68" s="23" t="n">
        <v>62</v>
      </c>
      <c r="C68" s="24" t="s">
        <v>135</v>
      </c>
      <c r="D68" s="17" t="s">
        <v>136</v>
      </c>
      <c r="E68" s="18"/>
      <c r="F68" s="19" t="str">
        <f aca="false">IF(E68&gt;=20,"ดีเยี่ยม",IF(E68&gt;=18,"ดี",IF(E68&gt;=16,"พอใช้",IF(E68&lt;16,"ควรปรับปรุง",0))))</f>
        <v>ควรปรับปรุง</v>
      </c>
      <c r="G68" s="18"/>
      <c r="H68" s="18"/>
      <c r="I68" s="18"/>
      <c r="J68" s="18"/>
      <c r="K68" s="18"/>
      <c r="L68" s="21" t="n">
        <f aca="false">SUM(G68:K68)</f>
        <v>0</v>
      </c>
      <c r="M68" s="22" t="n">
        <f aca="false">L68/5</f>
        <v>0</v>
      </c>
      <c r="N68" s="33" t="str">
        <f aca="false">IF(M68&gt;=3.51,"ดีเยี่ยม",IF(M68&gt;=2.51,"ดี",IF(M68&gt;=1.51,"พอใช้",IF(M68&gt;=0,"ควรปรับปรุง",0))))</f>
        <v>ควรปรับปรุง</v>
      </c>
      <c r="O68" s="18"/>
      <c r="P68" s="18"/>
      <c r="Q68" s="18"/>
      <c r="R68" s="18"/>
      <c r="S68" s="18"/>
      <c r="T68" s="21" t="n">
        <f aca="false">SUM(O68:S68)</f>
        <v>0</v>
      </c>
      <c r="U68" s="22" t="n">
        <f aca="false">T68/5</f>
        <v>0</v>
      </c>
      <c r="V68" s="33" t="str">
        <f aca="false">IF(U68&gt;=3.51,"ดีเยี่ยม",IF(U68&gt;=2.51,"ดี",IF(U68&gt;=1.51,"พอใช้",IF(U68&gt;=0,"ควรปรับปรุง",0))))</f>
        <v>ควรปรับปรุง</v>
      </c>
    </row>
    <row r="69" customFormat="false" ht="23.25" hidden="false" customHeight="false" outlineLevel="0" collapsed="false">
      <c r="B69" s="15" t="n">
        <v>63</v>
      </c>
      <c r="C69" s="24" t="s">
        <v>137</v>
      </c>
      <c r="D69" s="17" t="s">
        <v>138</v>
      </c>
      <c r="E69" s="18"/>
      <c r="F69" s="19" t="str">
        <f aca="false">IF(E69&gt;=20,"ดีเยี่ยม",IF(E69&gt;=18,"ดี",IF(E69&gt;=16,"พอใช้",IF(E69&lt;16,"ควรปรับปรุง",0))))</f>
        <v>ควรปรับปรุง</v>
      </c>
      <c r="G69" s="18"/>
      <c r="H69" s="18"/>
      <c r="I69" s="18"/>
      <c r="J69" s="18"/>
      <c r="K69" s="18"/>
      <c r="L69" s="21" t="n">
        <f aca="false">SUM(G69:K69)</f>
        <v>0</v>
      </c>
      <c r="M69" s="22" t="n">
        <f aca="false">L69/5</f>
        <v>0</v>
      </c>
      <c r="N69" s="33" t="str">
        <f aca="false">IF(M69&gt;=3.51,"ดีเยี่ยม",IF(M69&gt;=2.51,"ดี",IF(M69&gt;=1.51,"พอใช้",IF(M69&gt;=0,"ควรปรับปรุง",0))))</f>
        <v>ควรปรับปรุง</v>
      </c>
      <c r="O69" s="18"/>
      <c r="P69" s="18"/>
      <c r="Q69" s="18"/>
      <c r="R69" s="18"/>
      <c r="S69" s="18"/>
      <c r="T69" s="21" t="n">
        <f aca="false">SUM(O69:S69)</f>
        <v>0</v>
      </c>
      <c r="U69" s="22" t="n">
        <f aca="false">T69/5</f>
        <v>0</v>
      </c>
      <c r="V69" s="33" t="str">
        <f aca="false">IF(U69&gt;=3.51,"ดีเยี่ยม",IF(U69&gt;=2.51,"ดี",IF(U69&gt;=1.51,"พอใช้",IF(U69&gt;=0,"ควรปรับปรุง",0))))</f>
        <v>ควรปรับปรุง</v>
      </c>
    </row>
    <row r="70" customFormat="false" ht="23.25" hidden="false" customHeight="false" outlineLevel="0" collapsed="false">
      <c r="B70" s="23" t="n">
        <v>64</v>
      </c>
      <c r="C70" s="24" t="s">
        <v>139</v>
      </c>
      <c r="D70" s="17" t="s">
        <v>140</v>
      </c>
      <c r="E70" s="18"/>
      <c r="F70" s="19" t="str">
        <f aca="false">IF(E70&gt;=20,"ดีเยี่ยม",IF(E70&gt;=18,"ดี",IF(E70&gt;=16,"พอใช้",IF(E70&lt;16,"ควรปรับปรุง",0))))</f>
        <v>ควรปรับปรุง</v>
      </c>
      <c r="G70" s="18"/>
      <c r="H70" s="18"/>
      <c r="I70" s="18"/>
      <c r="J70" s="18"/>
      <c r="K70" s="18"/>
      <c r="L70" s="21" t="n">
        <f aca="false">SUM(G70:K70)</f>
        <v>0</v>
      </c>
      <c r="M70" s="22" t="n">
        <f aca="false">L70/5</f>
        <v>0</v>
      </c>
      <c r="N70" s="33" t="str">
        <f aca="false">IF(M70&gt;=3.51,"ดีเยี่ยม",IF(M70&gt;=2.51,"ดี",IF(M70&gt;=1.51,"พอใช้",IF(M70&gt;=0,"ควรปรับปรุง",0))))</f>
        <v>ควรปรับปรุง</v>
      </c>
      <c r="O70" s="18"/>
      <c r="P70" s="18"/>
      <c r="Q70" s="18"/>
      <c r="R70" s="18"/>
      <c r="S70" s="18"/>
      <c r="T70" s="21" t="n">
        <f aca="false">SUM(O70:S70)</f>
        <v>0</v>
      </c>
      <c r="U70" s="22" t="n">
        <f aca="false">T70/5</f>
        <v>0</v>
      </c>
      <c r="V70" s="33" t="str">
        <f aca="false">IF(U70&gt;=3.51,"ดีเยี่ยม",IF(U70&gt;=2.51,"ดี",IF(U70&gt;=1.51,"พอใช้",IF(U70&gt;=0,"ควรปรับปรุง",0))))</f>
        <v>ควรปรับปรุง</v>
      </c>
    </row>
    <row r="71" customFormat="false" ht="23.25" hidden="false" customHeight="false" outlineLevel="0" collapsed="false">
      <c r="A71" s="29" t="s">
        <v>141</v>
      </c>
      <c r="B71" s="15" t="n">
        <v>65</v>
      </c>
      <c r="C71" s="16" t="s">
        <v>142</v>
      </c>
      <c r="D71" s="17" t="s">
        <v>143</v>
      </c>
      <c r="E71" s="18"/>
      <c r="F71" s="19" t="str">
        <f aca="false">IF(E71&gt;=20,"ดีเยี่ยม",IF(E71&gt;=18,"ดี",IF(E71&gt;=16,"พอใช้",IF(E71&lt;16,"ควรปรับปรุง",0))))</f>
        <v>ควรปรับปรุง</v>
      </c>
      <c r="G71" s="18"/>
      <c r="H71" s="18"/>
      <c r="I71" s="18"/>
      <c r="J71" s="18"/>
      <c r="K71" s="18"/>
      <c r="L71" s="21" t="n">
        <f aca="false">SUM(G71:K71)</f>
        <v>0</v>
      </c>
      <c r="M71" s="22" t="n">
        <f aca="false">L71/5</f>
        <v>0</v>
      </c>
      <c r="N71" s="33" t="str">
        <f aca="false">IF(M71&gt;=3.51,"ดีเยี่ยม",IF(M71&gt;=2.51,"ดี",IF(M71&gt;=1.51,"พอใช้",IF(M71&gt;=0,"ควรปรับปรุง",0))))</f>
        <v>ควรปรับปรุง</v>
      </c>
      <c r="O71" s="18"/>
      <c r="P71" s="18"/>
      <c r="Q71" s="18"/>
      <c r="R71" s="18"/>
      <c r="S71" s="18"/>
      <c r="T71" s="21" t="n">
        <f aca="false">SUM(O71:S71)</f>
        <v>0</v>
      </c>
      <c r="U71" s="22" t="n">
        <f aca="false">T71/5</f>
        <v>0</v>
      </c>
      <c r="V71" s="33" t="str">
        <f aca="false">IF(U71&gt;=3.51,"ดีเยี่ยม",IF(U71&gt;=2.51,"ดี",IF(U71&gt;=1.51,"พอใช้",IF(U71&gt;=0,"ควรปรับปรุง",0))))</f>
        <v>ควรปรับปรุง</v>
      </c>
    </row>
    <row r="72" customFormat="false" ht="23.25" hidden="false" customHeight="false" outlineLevel="0" collapsed="false">
      <c r="B72" s="23" t="n">
        <v>66</v>
      </c>
      <c r="C72" s="24" t="s">
        <v>144</v>
      </c>
      <c r="D72" s="17" t="s">
        <v>145</v>
      </c>
      <c r="E72" s="18"/>
      <c r="F72" s="19" t="str">
        <f aca="false">IF(E72&gt;=20,"ดีเยี่ยม",IF(E72&gt;=18,"ดี",IF(E72&gt;=16,"พอใช้",IF(E72&lt;16,"ควรปรับปรุง",0))))</f>
        <v>ควรปรับปรุง</v>
      </c>
      <c r="G72" s="18"/>
      <c r="H72" s="18"/>
      <c r="I72" s="18"/>
      <c r="J72" s="18"/>
      <c r="K72" s="18"/>
      <c r="L72" s="21" t="n">
        <f aca="false">SUM(G72:K72)</f>
        <v>0</v>
      </c>
      <c r="M72" s="22" t="n">
        <f aca="false">L72/5</f>
        <v>0</v>
      </c>
      <c r="N72" s="33" t="str">
        <f aca="false">IF(M72&gt;=3.51,"ดีเยี่ยม",IF(M72&gt;=2.51,"ดี",IF(M72&gt;=1.51,"พอใช้",IF(M72&gt;=0,"ควรปรับปรุง",0))))</f>
        <v>ควรปรับปรุง</v>
      </c>
      <c r="O72" s="18"/>
      <c r="P72" s="18"/>
      <c r="Q72" s="18"/>
      <c r="R72" s="18"/>
      <c r="S72" s="18"/>
      <c r="T72" s="21" t="n">
        <f aca="false">SUM(O72:S72)</f>
        <v>0</v>
      </c>
      <c r="U72" s="22" t="n">
        <f aca="false">T72/5</f>
        <v>0</v>
      </c>
      <c r="V72" s="33" t="str">
        <f aca="false">IF(U72&gt;=3.51,"ดีเยี่ยม",IF(U72&gt;=2.51,"ดี",IF(U72&gt;=1.51,"พอใช้",IF(U72&gt;=0,"ควรปรับปรุง",0))))</f>
        <v>ควรปรับปรุง</v>
      </c>
    </row>
    <row r="73" customFormat="false" ht="23.25" hidden="false" customHeight="false" outlineLevel="0" collapsed="false">
      <c r="B73" s="15" t="n">
        <v>67</v>
      </c>
      <c r="C73" s="24" t="s">
        <v>146</v>
      </c>
      <c r="D73" s="17" t="s">
        <v>147</v>
      </c>
      <c r="E73" s="18"/>
      <c r="F73" s="19" t="str">
        <f aca="false">IF(E73&gt;=20,"ดีเยี่ยม",IF(E73&gt;=18,"ดี",IF(E73&gt;=16,"พอใช้",IF(E73&lt;16,"ควรปรับปรุง",0))))</f>
        <v>ควรปรับปรุง</v>
      </c>
      <c r="G73" s="18"/>
      <c r="H73" s="18"/>
      <c r="I73" s="18"/>
      <c r="J73" s="18"/>
      <c r="K73" s="18"/>
      <c r="L73" s="21" t="n">
        <f aca="false">SUM(G73:K73)</f>
        <v>0</v>
      </c>
      <c r="M73" s="22" t="n">
        <f aca="false">L73/5</f>
        <v>0</v>
      </c>
      <c r="N73" s="33" t="str">
        <f aca="false">IF(M73&gt;=3.51,"ดีเยี่ยม",IF(M73&gt;=2.51,"ดี",IF(M73&gt;=1.51,"พอใช้",IF(M73&gt;=0,"ควรปรับปรุง",0))))</f>
        <v>ควรปรับปรุง</v>
      </c>
      <c r="O73" s="18"/>
      <c r="P73" s="18"/>
      <c r="Q73" s="18"/>
      <c r="R73" s="18"/>
      <c r="S73" s="18"/>
      <c r="T73" s="21" t="n">
        <f aca="false">SUM(O73:S73)</f>
        <v>0</v>
      </c>
      <c r="U73" s="22" t="n">
        <f aca="false">T73/5</f>
        <v>0</v>
      </c>
      <c r="V73" s="33" t="str">
        <f aca="false">IF(U73&gt;=3.51,"ดีเยี่ยม",IF(U73&gt;=2.51,"ดี",IF(U73&gt;=1.51,"พอใช้",IF(U73&gt;=0,"ควรปรับปรุง",0))))</f>
        <v>ควรปรับปรุง</v>
      </c>
    </row>
    <row r="74" customFormat="false" ht="23.25" hidden="false" customHeight="false" outlineLevel="0" collapsed="false">
      <c r="B74" s="23" t="n">
        <v>68</v>
      </c>
      <c r="C74" s="24" t="s">
        <v>148</v>
      </c>
      <c r="D74" s="17" t="s">
        <v>149</v>
      </c>
      <c r="E74" s="18"/>
      <c r="F74" s="19" t="str">
        <f aca="false">IF(E74&gt;=20,"ดีเยี่ยม",IF(E74&gt;=18,"ดี",IF(E74&gt;=16,"พอใช้",IF(E74&lt;16,"ควรปรับปรุง",0))))</f>
        <v>ควรปรับปรุง</v>
      </c>
      <c r="G74" s="18"/>
      <c r="H74" s="18"/>
      <c r="I74" s="18"/>
      <c r="J74" s="18"/>
      <c r="K74" s="18"/>
      <c r="L74" s="21" t="n">
        <f aca="false">SUM(G74:K74)</f>
        <v>0</v>
      </c>
      <c r="M74" s="22" t="n">
        <f aca="false">L74/5</f>
        <v>0</v>
      </c>
      <c r="N74" s="33" t="str">
        <f aca="false">IF(M74&gt;=3.51,"ดีเยี่ยม",IF(M74&gt;=2.51,"ดี",IF(M74&gt;=1.51,"พอใช้",IF(M74&gt;=0,"ควรปรับปรุง",0))))</f>
        <v>ควรปรับปรุง</v>
      </c>
      <c r="O74" s="18"/>
      <c r="P74" s="18"/>
      <c r="Q74" s="18"/>
      <c r="R74" s="18"/>
      <c r="S74" s="18"/>
      <c r="T74" s="21" t="n">
        <f aca="false">SUM(O74:S74)</f>
        <v>0</v>
      </c>
      <c r="U74" s="22" t="n">
        <f aca="false">T74/5</f>
        <v>0</v>
      </c>
      <c r="V74" s="33" t="str">
        <f aca="false">IF(U74&gt;=3.51,"ดีเยี่ยม",IF(U74&gt;=2.51,"ดี",IF(U74&gt;=1.51,"พอใช้",IF(U74&gt;=0,"ควรปรับปรุง",0))))</f>
        <v>ควรปรับปรุง</v>
      </c>
    </row>
    <row r="75" customFormat="false" ht="23.25" hidden="false" customHeight="false" outlineLevel="0" collapsed="false">
      <c r="B75" s="15" t="n">
        <v>69</v>
      </c>
      <c r="C75" s="24" t="s">
        <v>150</v>
      </c>
      <c r="D75" s="17" t="s">
        <v>113</v>
      </c>
      <c r="E75" s="18"/>
      <c r="F75" s="19" t="str">
        <f aca="false">IF(E75&gt;=20,"ดีเยี่ยม",IF(E75&gt;=18,"ดี",IF(E75&gt;=16,"พอใช้",IF(E75&lt;16,"ควรปรับปรุง",0))))</f>
        <v>ควรปรับปรุง</v>
      </c>
      <c r="G75" s="18"/>
      <c r="H75" s="18"/>
      <c r="I75" s="18"/>
      <c r="J75" s="18"/>
      <c r="K75" s="18"/>
      <c r="L75" s="21" t="n">
        <f aca="false">SUM(G75:K75)</f>
        <v>0</v>
      </c>
      <c r="M75" s="22" t="n">
        <f aca="false">L75/5</f>
        <v>0</v>
      </c>
      <c r="N75" s="33" t="str">
        <f aca="false">IF(M75&gt;=3.51,"ดีเยี่ยม",IF(M75&gt;=2.51,"ดี",IF(M75&gt;=1.51,"พอใช้",IF(M75&gt;=0,"ควรปรับปรุง",0))))</f>
        <v>ควรปรับปรุง</v>
      </c>
      <c r="O75" s="18"/>
      <c r="P75" s="18"/>
      <c r="Q75" s="18"/>
      <c r="R75" s="18"/>
      <c r="S75" s="18"/>
      <c r="T75" s="21" t="n">
        <f aca="false">SUM(O75:S75)</f>
        <v>0</v>
      </c>
      <c r="U75" s="22" t="n">
        <f aca="false">T75/5</f>
        <v>0</v>
      </c>
      <c r="V75" s="33" t="str">
        <f aca="false">IF(U75&gt;=3.51,"ดีเยี่ยม",IF(U75&gt;=2.51,"ดี",IF(U75&gt;=1.51,"พอใช้",IF(U75&gt;=0,"ควรปรับปรุง",0))))</f>
        <v>ควรปรับปรุง</v>
      </c>
    </row>
    <row r="76" customFormat="false" ht="23.25" hidden="false" customHeight="false" outlineLevel="0" collapsed="false">
      <c r="B76" s="23" t="n">
        <v>70</v>
      </c>
      <c r="C76" s="24" t="s">
        <v>151</v>
      </c>
      <c r="D76" s="17" t="s">
        <v>126</v>
      </c>
      <c r="E76" s="18"/>
      <c r="F76" s="19" t="str">
        <f aca="false">IF(E76&gt;=20,"ดีเยี่ยม",IF(E76&gt;=18,"ดี",IF(E76&gt;=16,"พอใช้",IF(E76&lt;16,"ควรปรับปรุง",0))))</f>
        <v>ควรปรับปรุง</v>
      </c>
      <c r="G76" s="18"/>
      <c r="H76" s="18"/>
      <c r="I76" s="18"/>
      <c r="J76" s="18"/>
      <c r="K76" s="18"/>
      <c r="L76" s="21" t="n">
        <f aca="false">SUM(G76:K76)</f>
        <v>0</v>
      </c>
      <c r="M76" s="22" t="n">
        <f aca="false">L76/5</f>
        <v>0</v>
      </c>
      <c r="N76" s="33" t="str">
        <f aca="false">IF(M76&gt;=3.51,"ดีเยี่ยม",IF(M76&gt;=2.51,"ดี",IF(M76&gt;=1.51,"พอใช้",IF(M76&gt;=0,"ควรปรับปรุง",0))))</f>
        <v>ควรปรับปรุง</v>
      </c>
      <c r="O76" s="18"/>
      <c r="P76" s="18"/>
      <c r="Q76" s="18"/>
      <c r="R76" s="18"/>
      <c r="S76" s="18"/>
      <c r="T76" s="21" t="n">
        <f aca="false">SUM(O76:S76)</f>
        <v>0</v>
      </c>
      <c r="U76" s="22" t="n">
        <f aca="false">T76/5</f>
        <v>0</v>
      </c>
      <c r="V76" s="33" t="str">
        <f aca="false">IF(U76&gt;=3.51,"ดีเยี่ยม",IF(U76&gt;=2.51,"ดี",IF(U76&gt;=1.51,"พอใช้",IF(U76&gt;=0,"ควรปรับปรุง",0))))</f>
        <v>ควรปรับปรุง</v>
      </c>
    </row>
    <row r="77" customFormat="false" ht="23.25" hidden="false" customHeight="false" outlineLevel="0" collapsed="false">
      <c r="B77" s="15" t="n">
        <v>71</v>
      </c>
      <c r="C77" s="24" t="s">
        <v>152</v>
      </c>
      <c r="D77" s="17" t="s">
        <v>153</v>
      </c>
      <c r="E77" s="18"/>
      <c r="F77" s="19" t="str">
        <f aca="false">IF(E77&gt;=20,"ดีเยี่ยม",IF(E77&gt;=18,"ดี",IF(E77&gt;=16,"พอใช้",IF(E77&lt;16,"ควรปรับปรุง",0))))</f>
        <v>ควรปรับปรุง</v>
      </c>
      <c r="G77" s="18"/>
      <c r="H77" s="18"/>
      <c r="I77" s="18"/>
      <c r="J77" s="18"/>
      <c r="K77" s="18"/>
      <c r="L77" s="21" t="n">
        <f aca="false">SUM(G77:K77)</f>
        <v>0</v>
      </c>
      <c r="M77" s="22" t="n">
        <f aca="false">L77/5</f>
        <v>0</v>
      </c>
      <c r="N77" s="33" t="str">
        <f aca="false">IF(M77&gt;=3.51,"ดีเยี่ยม",IF(M77&gt;=2.51,"ดี",IF(M77&gt;=1.51,"พอใช้",IF(M77&gt;=0,"ควรปรับปรุง",0))))</f>
        <v>ควรปรับปรุง</v>
      </c>
      <c r="O77" s="18"/>
      <c r="P77" s="18"/>
      <c r="Q77" s="18"/>
      <c r="R77" s="18"/>
      <c r="S77" s="18"/>
      <c r="T77" s="21" t="n">
        <f aca="false">SUM(O77:S77)</f>
        <v>0</v>
      </c>
      <c r="U77" s="22" t="n">
        <f aca="false">T77/5</f>
        <v>0</v>
      </c>
      <c r="V77" s="33" t="str">
        <f aca="false">IF(U77&gt;=3.51,"ดีเยี่ยม",IF(U77&gt;=2.51,"ดี",IF(U77&gt;=1.51,"พอใช้",IF(U77&gt;=0,"ควรปรับปรุง",0))))</f>
        <v>ควรปรับปรุง</v>
      </c>
    </row>
    <row r="78" customFormat="false" ht="23.25" hidden="false" customHeight="false" outlineLevel="0" collapsed="false">
      <c r="B78" s="23" t="n">
        <v>72</v>
      </c>
      <c r="C78" s="24" t="s">
        <v>154</v>
      </c>
      <c r="D78" s="17" t="s">
        <v>155</v>
      </c>
      <c r="E78" s="18"/>
      <c r="F78" s="19" t="str">
        <f aca="false">IF(E78&gt;=20,"ดีเยี่ยม",IF(E78&gt;=18,"ดี",IF(E78&gt;=16,"พอใช้",IF(E78&lt;16,"ควรปรับปรุง",0))))</f>
        <v>ควรปรับปรุง</v>
      </c>
      <c r="G78" s="18"/>
      <c r="H78" s="18"/>
      <c r="I78" s="18"/>
      <c r="J78" s="18"/>
      <c r="K78" s="18"/>
      <c r="L78" s="21" t="n">
        <f aca="false">SUM(G78:K78)</f>
        <v>0</v>
      </c>
      <c r="M78" s="22" t="n">
        <f aca="false">L78/5</f>
        <v>0</v>
      </c>
      <c r="N78" s="33" t="str">
        <f aca="false">IF(M78&gt;=3.51,"ดีเยี่ยม",IF(M78&gt;=2.51,"ดี",IF(M78&gt;=1.51,"พอใช้",IF(M78&gt;=0,"ควรปรับปรุง",0))))</f>
        <v>ควรปรับปรุง</v>
      </c>
      <c r="O78" s="18"/>
      <c r="P78" s="18"/>
      <c r="Q78" s="18"/>
      <c r="R78" s="18"/>
      <c r="S78" s="18"/>
      <c r="T78" s="21" t="n">
        <f aca="false">SUM(O78:S78)</f>
        <v>0</v>
      </c>
      <c r="U78" s="22" t="n">
        <f aca="false">T78/5</f>
        <v>0</v>
      </c>
      <c r="V78" s="33" t="str">
        <f aca="false">IF(U78&gt;=3.51,"ดีเยี่ยม",IF(U78&gt;=2.51,"ดี",IF(U78&gt;=1.51,"พอใช้",IF(U78&gt;=0,"ควรปรับปรุง",0))))</f>
        <v>ควรปรับปรุง</v>
      </c>
    </row>
    <row r="79" customFormat="false" ht="23.25" hidden="false" customHeight="false" outlineLevel="0" collapsed="false">
      <c r="B79" s="15" t="n">
        <v>73</v>
      </c>
      <c r="C79" s="24" t="s">
        <v>156</v>
      </c>
      <c r="D79" s="17" t="s">
        <v>157</v>
      </c>
      <c r="E79" s="18"/>
      <c r="F79" s="19" t="str">
        <f aca="false">IF(E79&gt;=20,"ดีเยี่ยม",IF(E79&gt;=18,"ดี",IF(E79&gt;=16,"พอใช้",IF(E79&lt;16,"ควรปรับปรุง",0))))</f>
        <v>ควรปรับปรุง</v>
      </c>
      <c r="G79" s="18"/>
      <c r="H79" s="18"/>
      <c r="I79" s="18"/>
      <c r="J79" s="18"/>
      <c r="K79" s="18"/>
      <c r="L79" s="21" t="n">
        <f aca="false">SUM(G79:K79)</f>
        <v>0</v>
      </c>
      <c r="M79" s="22" t="n">
        <f aca="false">L79/5</f>
        <v>0</v>
      </c>
      <c r="N79" s="33" t="str">
        <f aca="false">IF(M79&gt;=3.51,"ดีเยี่ยม",IF(M79&gt;=2.51,"ดี",IF(M79&gt;=1.51,"พอใช้",IF(M79&gt;=0,"ควรปรับปรุง",0))))</f>
        <v>ควรปรับปรุง</v>
      </c>
      <c r="O79" s="18"/>
      <c r="P79" s="18"/>
      <c r="Q79" s="18"/>
      <c r="R79" s="18"/>
      <c r="S79" s="18"/>
      <c r="T79" s="21" t="n">
        <f aca="false">SUM(O79:S79)</f>
        <v>0</v>
      </c>
      <c r="U79" s="22" t="n">
        <f aca="false">T79/5</f>
        <v>0</v>
      </c>
      <c r="V79" s="33" t="str">
        <f aca="false">IF(U79&gt;=3.51,"ดีเยี่ยม",IF(U79&gt;=2.51,"ดี",IF(U79&gt;=1.51,"พอใช้",IF(U79&gt;=0,"ควรปรับปรุง",0))))</f>
        <v>ควรปรับปรุง</v>
      </c>
    </row>
    <row r="80" customFormat="false" ht="23.25" hidden="false" customHeight="false" outlineLevel="0" collapsed="false">
      <c r="B80" s="23" t="n">
        <v>74</v>
      </c>
      <c r="C80" s="24" t="s">
        <v>158</v>
      </c>
      <c r="D80" s="17" t="s">
        <v>101</v>
      </c>
      <c r="E80" s="18"/>
      <c r="F80" s="19" t="str">
        <f aca="false">IF(E80&gt;=20,"ดีเยี่ยม",IF(E80&gt;=18,"ดี",IF(E80&gt;=16,"พอใช้",IF(E80&lt;16,"ควรปรับปรุง",0))))</f>
        <v>ควรปรับปรุง</v>
      </c>
      <c r="G80" s="18"/>
      <c r="H80" s="18"/>
      <c r="I80" s="18"/>
      <c r="J80" s="18"/>
      <c r="K80" s="18"/>
      <c r="L80" s="21" t="n">
        <f aca="false">SUM(G80:K80)</f>
        <v>0</v>
      </c>
      <c r="M80" s="22" t="n">
        <f aca="false">L80/5</f>
        <v>0</v>
      </c>
      <c r="N80" s="33" t="str">
        <f aca="false">IF(M80&gt;=3.51,"ดีเยี่ยม",IF(M80&gt;=2.51,"ดี",IF(M80&gt;=1.51,"พอใช้",IF(M80&gt;=0,"ควรปรับปรุง",0))))</f>
        <v>ควรปรับปรุง</v>
      </c>
      <c r="O80" s="18"/>
      <c r="P80" s="18"/>
      <c r="Q80" s="18"/>
      <c r="R80" s="18"/>
      <c r="S80" s="18"/>
      <c r="T80" s="21" t="n">
        <f aca="false">SUM(O80:S80)</f>
        <v>0</v>
      </c>
      <c r="U80" s="22" t="n">
        <f aca="false">T80/5</f>
        <v>0</v>
      </c>
      <c r="V80" s="33" t="str">
        <f aca="false">IF(U80&gt;=3.51,"ดีเยี่ยม",IF(U80&gt;=2.51,"ดี",IF(U80&gt;=1.51,"พอใช้",IF(U80&gt;=0,"ควรปรับปรุง",0))))</f>
        <v>ควรปรับปรุง</v>
      </c>
    </row>
    <row r="81" customFormat="false" ht="23.25" hidden="false" customHeight="false" outlineLevel="0" collapsed="false">
      <c r="B81" s="15" t="n">
        <v>75</v>
      </c>
      <c r="C81" s="24" t="s">
        <v>159</v>
      </c>
      <c r="D81" s="17" t="s">
        <v>160</v>
      </c>
      <c r="E81" s="18"/>
      <c r="F81" s="19" t="str">
        <f aca="false">IF(E81&gt;=20,"ดีเยี่ยม",IF(E81&gt;=18,"ดี",IF(E81&gt;=16,"พอใช้",IF(E81&lt;16,"ควรปรับปรุง",0))))</f>
        <v>ควรปรับปรุง</v>
      </c>
      <c r="G81" s="18"/>
      <c r="H81" s="18"/>
      <c r="I81" s="18"/>
      <c r="J81" s="18"/>
      <c r="K81" s="18"/>
      <c r="L81" s="21" t="n">
        <f aca="false">SUM(G81:K81)</f>
        <v>0</v>
      </c>
      <c r="M81" s="22" t="n">
        <f aca="false">L81/5</f>
        <v>0</v>
      </c>
      <c r="N81" s="33" t="str">
        <f aca="false">IF(M81&gt;=3.51,"ดีเยี่ยม",IF(M81&gt;=2.51,"ดี",IF(M81&gt;=1.51,"พอใช้",IF(M81&gt;=0,"ควรปรับปรุง",0))))</f>
        <v>ควรปรับปรุง</v>
      </c>
      <c r="O81" s="18"/>
      <c r="P81" s="18"/>
      <c r="Q81" s="18"/>
      <c r="R81" s="18"/>
      <c r="S81" s="18"/>
      <c r="T81" s="21" t="n">
        <f aca="false">SUM(O81:S81)</f>
        <v>0</v>
      </c>
      <c r="U81" s="22" t="n">
        <f aca="false">T81/5</f>
        <v>0</v>
      </c>
      <c r="V81" s="33" t="str">
        <f aca="false">IF(U81&gt;=3.51,"ดีเยี่ยม",IF(U81&gt;=2.51,"ดี",IF(U81&gt;=1.51,"พอใช้",IF(U81&gt;=0,"ควรปรับปรุง",0))))</f>
        <v>ควรปรับปรุง</v>
      </c>
    </row>
    <row r="82" customFormat="false" ht="23.25" hidden="false" customHeight="false" outlineLevel="0" collapsed="false">
      <c r="B82" s="23" t="n">
        <v>76</v>
      </c>
      <c r="C82" s="24" t="s">
        <v>161</v>
      </c>
      <c r="D82" s="17" t="s">
        <v>160</v>
      </c>
      <c r="E82" s="18"/>
      <c r="F82" s="19" t="str">
        <f aca="false">IF(E82&gt;=20,"ดีเยี่ยม",IF(E82&gt;=18,"ดี",IF(E82&gt;=16,"พอใช้",IF(E82&lt;16,"ควรปรับปรุง",0))))</f>
        <v>ควรปรับปรุง</v>
      </c>
      <c r="G82" s="18"/>
      <c r="H82" s="18"/>
      <c r="I82" s="18"/>
      <c r="J82" s="18"/>
      <c r="K82" s="18"/>
      <c r="L82" s="21" t="n">
        <f aca="false">SUM(G82:K82)</f>
        <v>0</v>
      </c>
      <c r="M82" s="22" t="n">
        <f aca="false">L82/5</f>
        <v>0</v>
      </c>
      <c r="N82" s="33" t="str">
        <f aca="false">IF(M82&gt;=3.51,"ดีเยี่ยม",IF(M82&gt;=2.51,"ดี",IF(M82&gt;=1.51,"พอใช้",IF(M82&gt;=0,"ควรปรับปรุง",0))))</f>
        <v>ควรปรับปรุง</v>
      </c>
      <c r="O82" s="18"/>
      <c r="P82" s="18"/>
      <c r="Q82" s="18"/>
      <c r="R82" s="18"/>
      <c r="S82" s="18"/>
      <c r="T82" s="21" t="n">
        <f aca="false">SUM(O82:S82)</f>
        <v>0</v>
      </c>
      <c r="U82" s="22" t="n">
        <f aca="false">T82/5</f>
        <v>0</v>
      </c>
      <c r="V82" s="33" t="str">
        <f aca="false">IF(U82&gt;=3.51,"ดีเยี่ยม",IF(U82&gt;=2.51,"ดี",IF(U82&gt;=1.51,"พอใช้",IF(U82&gt;=0,"ควรปรับปรุง",0))))</f>
        <v>ควรปรับปรุง</v>
      </c>
    </row>
    <row r="83" customFormat="false" ht="23.25" hidden="false" customHeight="false" outlineLevel="0" collapsed="false">
      <c r="B83" s="15" t="n">
        <v>77</v>
      </c>
      <c r="C83" s="24" t="s">
        <v>162</v>
      </c>
      <c r="D83" s="17" t="s">
        <v>163</v>
      </c>
      <c r="E83" s="18"/>
      <c r="F83" s="19" t="str">
        <f aca="false">IF(E83&gt;=20,"ดีเยี่ยม",IF(E83&gt;=18,"ดี",IF(E83&gt;=16,"พอใช้",IF(E83&lt;16,"ควรปรับปรุง",0))))</f>
        <v>ควรปรับปรุง</v>
      </c>
      <c r="G83" s="18"/>
      <c r="H83" s="18"/>
      <c r="I83" s="18"/>
      <c r="J83" s="18"/>
      <c r="K83" s="18"/>
      <c r="L83" s="21" t="n">
        <f aca="false">SUM(G83:K83)</f>
        <v>0</v>
      </c>
      <c r="M83" s="22" t="n">
        <f aca="false">L83/5</f>
        <v>0</v>
      </c>
      <c r="N83" s="33" t="str">
        <f aca="false">IF(M83&gt;=3.51,"ดีเยี่ยม",IF(M83&gt;=2.51,"ดี",IF(M83&gt;=1.51,"พอใช้",IF(M83&gt;=0,"ควรปรับปรุง",0))))</f>
        <v>ควรปรับปรุง</v>
      </c>
      <c r="O83" s="18"/>
      <c r="P83" s="18"/>
      <c r="Q83" s="18"/>
      <c r="R83" s="18"/>
      <c r="S83" s="18"/>
      <c r="T83" s="21" t="n">
        <f aca="false">SUM(O83:S83)</f>
        <v>0</v>
      </c>
      <c r="U83" s="22" t="n">
        <f aca="false">T83/5</f>
        <v>0</v>
      </c>
      <c r="V83" s="33" t="str">
        <f aca="false">IF(U83&gt;=3.51,"ดีเยี่ยม",IF(U83&gt;=2.51,"ดี",IF(U83&gt;=1.51,"พอใช้",IF(U83&gt;=0,"ควรปรับปรุง",0))))</f>
        <v>ควรปรับปรุง</v>
      </c>
    </row>
    <row r="84" customFormat="false" ht="23.25" hidden="false" customHeight="false" outlineLevel="0" collapsed="false">
      <c r="B84" s="23" t="n">
        <v>78</v>
      </c>
      <c r="C84" s="24" t="s">
        <v>164</v>
      </c>
      <c r="D84" s="17" t="s">
        <v>165</v>
      </c>
      <c r="E84" s="18"/>
      <c r="F84" s="19" t="str">
        <f aca="false">IF(E84&gt;=20,"ดีเยี่ยม",IF(E84&gt;=18,"ดี",IF(E84&gt;=16,"พอใช้",IF(E84&lt;16,"ควรปรับปรุง",0))))</f>
        <v>ควรปรับปรุง</v>
      </c>
      <c r="G84" s="18"/>
      <c r="H84" s="18"/>
      <c r="I84" s="18"/>
      <c r="J84" s="18"/>
      <c r="K84" s="18"/>
      <c r="L84" s="21" t="n">
        <f aca="false">SUM(G84:K84)</f>
        <v>0</v>
      </c>
      <c r="M84" s="22" t="n">
        <f aca="false">L84/5</f>
        <v>0</v>
      </c>
      <c r="N84" s="33" t="str">
        <f aca="false">IF(M84&gt;=3.51,"ดีเยี่ยม",IF(M84&gt;=2.51,"ดี",IF(M84&gt;=1.51,"พอใช้",IF(M84&gt;=0,"ควรปรับปรุง",0))))</f>
        <v>ควรปรับปรุง</v>
      </c>
      <c r="O84" s="18"/>
      <c r="P84" s="18"/>
      <c r="Q84" s="18"/>
      <c r="R84" s="18"/>
      <c r="S84" s="18"/>
      <c r="T84" s="21" t="n">
        <f aca="false">SUM(O84:S84)</f>
        <v>0</v>
      </c>
      <c r="U84" s="22" t="n">
        <f aca="false">T84/5</f>
        <v>0</v>
      </c>
      <c r="V84" s="33" t="str">
        <f aca="false">IF(U84&gt;=3.51,"ดีเยี่ยม",IF(U84&gt;=2.51,"ดี",IF(U84&gt;=1.51,"พอใช้",IF(U84&gt;=0,"ควรปรับปรุง",0))))</f>
        <v>ควรปรับปรุง</v>
      </c>
    </row>
    <row r="85" customFormat="false" ht="23.25" hidden="false" customHeight="false" outlineLevel="0" collapsed="false">
      <c r="B85" s="15" t="n">
        <v>79</v>
      </c>
      <c r="C85" s="24" t="s">
        <v>166</v>
      </c>
      <c r="D85" s="17" t="s">
        <v>167</v>
      </c>
      <c r="E85" s="18"/>
      <c r="F85" s="19" t="str">
        <f aca="false">IF(E85&gt;=20,"ดีเยี่ยม",IF(E85&gt;=18,"ดี",IF(E85&gt;=16,"พอใช้",IF(E85&lt;16,"ควรปรับปรุง",0))))</f>
        <v>ควรปรับปรุง</v>
      </c>
      <c r="G85" s="18"/>
      <c r="H85" s="18"/>
      <c r="I85" s="18"/>
      <c r="J85" s="18"/>
      <c r="K85" s="18"/>
      <c r="L85" s="21" t="n">
        <f aca="false">SUM(G85:K85)</f>
        <v>0</v>
      </c>
      <c r="M85" s="22" t="n">
        <f aca="false">L85/5</f>
        <v>0</v>
      </c>
      <c r="N85" s="33" t="str">
        <f aca="false">IF(M85&gt;=3.51,"ดีเยี่ยม",IF(M85&gt;=2.51,"ดี",IF(M85&gt;=1.51,"พอใช้",IF(M85&gt;=0,"ควรปรับปรุง",0))))</f>
        <v>ควรปรับปรุง</v>
      </c>
      <c r="O85" s="18"/>
      <c r="P85" s="18"/>
      <c r="Q85" s="18"/>
      <c r="R85" s="18"/>
      <c r="S85" s="18"/>
      <c r="T85" s="21" t="n">
        <f aca="false">SUM(O85:S85)</f>
        <v>0</v>
      </c>
      <c r="U85" s="22" t="n">
        <f aca="false">T85/5</f>
        <v>0</v>
      </c>
      <c r="V85" s="33" t="str">
        <f aca="false">IF(U85&gt;=3.51,"ดีเยี่ยม",IF(U85&gt;=2.51,"ดี",IF(U85&gt;=1.51,"พอใช้",IF(U85&gt;=0,"ควรปรับปรุง",0))))</f>
        <v>ควรปรับปรุง</v>
      </c>
    </row>
    <row r="86" customFormat="false" ht="23.25" hidden="false" customHeight="false" outlineLevel="0" collapsed="false">
      <c r="B86" s="23" t="n">
        <v>80</v>
      </c>
      <c r="C86" s="24" t="s">
        <v>168</v>
      </c>
      <c r="D86" s="17" t="s">
        <v>64</v>
      </c>
      <c r="E86" s="18"/>
      <c r="F86" s="19" t="str">
        <f aca="false">IF(E86&gt;=20,"ดีเยี่ยม",IF(E86&gt;=18,"ดี",IF(E86&gt;=16,"พอใช้",IF(E86&lt;16,"ควรปรับปรุง",0))))</f>
        <v>ควรปรับปรุง</v>
      </c>
      <c r="G86" s="18"/>
      <c r="H86" s="18"/>
      <c r="I86" s="18"/>
      <c r="J86" s="18"/>
      <c r="K86" s="18"/>
      <c r="L86" s="21" t="n">
        <f aca="false">SUM(G86:K86)</f>
        <v>0</v>
      </c>
      <c r="M86" s="22" t="n">
        <f aca="false">L86/5</f>
        <v>0</v>
      </c>
      <c r="N86" s="33" t="str">
        <f aca="false">IF(M86&gt;=3.51,"ดีเยี่ยม",IF(M86&gt;=2.51,"ดี",IF(M86&gt;=1.51,"พอใช้",IF(M86&gt;=0,"ควรปรับปรุง",0))))</f>
        <v>ควรปรับปรุง</v>
      </c>
      <c r="O86" s="18"/>
      <c r="P86" s="18"/>
      <c r="Q86" s="18"/>
      <c r="R86" s="18"/>
      <c r="S86" s="18"/>
      <c r="T86" s="21" t="n">
        <f aca="false">SUM(O86:S86)</f>
        <v>0</v>
      </c>
      <c r="U86" s="22" t="n">
        <f aca="false">T86/5</f>
        <v>0</v>
      </c>
      <c r="V86" s="33" t="str">
        <f aca="false">IF(U86&gt;=3.51,"ดีเยี่ยม",IF(U86&gt;=2.51,"ดี",IF(U86&gt;=1.51,"พอใช้",IF(U86&gt;=0,"ควรปรับปรุง",0))))</f>
        <v>ควรปรับปรุง</v>
      </c>
    </row>
    <row r="87" customFormat="false" ht="23.25" hidden="false" customHeight="false" outlineLevel="0" collapsed="false">
      <c r="B87" s="15" t="n">
        <v>81</v>
      </c>
      <c r="C87" s="24" t="s">
        <v>169</v>
      </c>
      <c r="D87" s="17" t="s">
        <v>170</v>
      </c>
      <c r="E87" s="18"/>
      <c r="F87" s="19" t="str">
        <f aca="false">IF(E87&gt;=20,"ดีเยี่ยม",IF(E87&gt;=18,"ดี",IF(E87&gt;=16,"พอใช้",IF(E87&lt;16,"ควรปรับปรุง",0))))</f>
        <v>ควรปรับปรุง</v>
      </c>
      <c r="G87" s="18"/>
      <c r="H87" s="18"/>
      <c r="I87" s="18"/>
      <c r="J87" s="18"/>
      <c r="K87" s="18"/>
      <c r="L87" s="21" t="n">
        <f aca="false">SUM(G87:K87)</f>
        <v>0</v>
      </c>
      <c r="M87" s="22" t="n">
        <f aca="false">L87/5</f>
        <v>0</v>
      </c>
      <c r="N87" s="33" t="str">
        <f aca="false">IF(M87&gt;=3.51,"ดีเยี่ยม",IF(M87&gt;=2.51,"ดี",IF(M87&gt;=1.51,"พอใช้",IF(M87&gt;=0,"ควรปรับปรุง",0))))</f>
        <v>ควรปรับปรุง</v>
      </c>
      <c r="O87" s="18"/>
      <c r="P87" s="18"/>
      <c r="Q87" s="18"/>
      <c r="R87" s="18"/>
      <c r="S87" s="18"/>
      <c r="T87" s="21" t="n">
        <f aca="false">SUM(O87:S87)</f>
        <v>0</v>
      </c>
      <c r="U87" s="22" t="n">
        <f aca="false">T87/5</f>
        <v>0</v>
      </c>
      <c r="V87" s="33" t="str">
        <f aca="false">IF(U87&gt;=3.51,"ดีเยี่ยม",IF(U87&gt;=2.51,"ดี",IF(U87&gt;=1.51,"พอใช้",IF(U87&gt;=0,"ควรปรับปรุง",0))))</f>
        <v>ควรปรับปรุง</v>
      </c>
    </row>
    <row r="88" customFormat="false" ht="23.25" hidden="false" customHeight="false" outlineLevel="0" collapsed="false">
      <c r="B88" s="23" t="n">
        <v>82</v>
      </c>
      <c r="C88" s="24" t="s">
        <v>171</v>
      </c>
      <c r="D88" s="17" t="s">
        <v>172</v>
      </c>
      <c r="E88" s="18"/>
      <c r="F88" s="19" t="str">
        <f aca="false">IF(E88&gt;=20,"ดีเยี่ยม",IF(E88&gt;=18,"ดี",IF(E88&gt;=16,"พอใช้",IF(E88&lt;16,"ควรปรับปรุง",0))))</f>
        <v>ควรปรับปรุง</v>
      </c>
      <c r="G88" s="18"/>
      <c r="H88" s="18"/>
      <c r="I88" s="18"/>
      <c r="J88" s="18"/>
      <c r="K88" s="18"/>
      <c r="L88" s="21" t="n">
        <f aca="false">SUM(G88:K88)</f>
        <v>0</v>
      </c>
      <c r="M88" s="22" t="n">
        <f aca="false">L88/5</f>
        <v>0</v>
      </c>
      <c r="N88" s="33" t="str">
        <f aca="false">IF(M88&gt;=3.51,"ดีเยี่ยม",IF(M88&gt;=2.51,"ดี",IF(M88&gt;=1.51,"พอใช้",IF(M88&gt;=0,"ควรปรับปรุง",0))))</f>
        <v>ควรปรับปรุง</v>
      </c>
      <c r="O88" s="18"/>
      <c r="P88" s="18"/>
      <c r="Q88" s="18"/>
      <c r="R88" s="18"/>
      <c r="S88" s="18"/>
      <c r="T88" s="21" t="n">
        <f aca="false">SUM(O88:S88)</f>
        <v>0</v>
      </c>
      <c r="U88" s="22" t="n">
        <f aca="false">T88/5</f>
        <v>0</v>
      </c>
      <c r="V88" s="33" t="str">
        <f aca="false">IF(U88&gt;=3.51,"ดีเยี่ยม",IF(U88&gt;=2.51,"ดี",IF(U88&gt;=1.51,"พอใช้",IF(U88&gt;=0,"ควรปรับปรุง",0))))</f>
        <v>ควรปรับปรุง</v>
      </c>
    </row>
    <row r="89" customFormat="false" ht="23.25" hidden="false" customHeight="false" outlineLevel="0" collapsed="false">
      <c r="B89" s="15" t="n">
        <v>83</v>
      </c>
      <c r="C89" s="24" t="s">
        <v>173</v>
      </c>
      <c r="D89" s="17" t="s">
        <v>28</v>
      </c>
      <c r="E89" s="18"/>
      <c r="F89" s="19" t="str">
        <f aca="false">IF(E89&gt;=20,"ดีเยี่ยม",IF(E89&gt;=18,"ดี",IF(E89&gt;=16,"พอใช้",IF(E89&lt;16,"ควรปรับปรุง",0))))</f>
        <v>ควรปรับปรุง</v>
      </c>
      <c r="G89" s="18"/>
      <c r="H89" s="18"/>
      <c r="I89" s="18"/>
      <c r="J89" s="18"/>
      <c r="K89" s="18"/>
      <c r="L89" s="21" t="n">
        <f aca="false">SUM(G89:K89)</f>
        <v>0</v>
      </c>
      <c r="M89" s="22" t="n">
        <f aca="false">L89/5</f>
        <v>0</v>
      </c>
      <c r="N89" s="33" t="str">
        <f aca="false">IF(M89&gt;=3.51,"ดีเยี่ยม",IF(M89&gt;=2.51,"ดี",IF(M89&gt;=1.51,"พอใช้",IF(M89&gt;=0,"ควรปรับปรุง",0))))</f>
        <v>ควรปรับปรุง</v>
      </c>
      <c r="O89" s="18"/>
      <c r="P89" s="18"/>
      <c r="Q89" s="18"/>
      <c r="R89" s="18"/>
      <c r="S89" s="18"/>
      <c r="T89" s="21" t="n">
        <f aca="false">SUM(O89:S89)</f>
        <v>0</v>
      </c>
      <c r="U89" s="22" t="n">
        <f aca="false">T89/5</f>
        <v>0</v>
      </c>
      <c r="V89" s="33" t="str">
        <f aca="false">IF(U89&gt;=3.51,"ดีเยี่ยม",IF(U89&gt;=2.51,"ดี",IF(U89&gt;=1.51,"พอใช้",IF(U89&gt;=0,"ควรปรับปรุง",0))))</f>
        <v>ควรปรับปรุง</v>
      </c>
    </row>
    <row r="90" customFormat="false" ht="23.25" hidden="false" customHeight="false" outlineLevel="0" collapsed="false">
      <c r="B90" s="23" t="n">
        <v>84</v>
      </c>
      <c r="C90" s="24" t="s">
        <v>174</v>
      </c>
      <c r="D90" s="17" t="s">
        <v>175</v>
      </c>
      <c r="E90" s="18"/>
      <c r="F90" s="19" t="str">
        <f aca="false">IF(E90&gt;=20,"ดีเยี่ยม",IF(E90&gt;=18,"ดี",IF(E90&gt;=16,"พอใช้",IF(E90&lt;16,"ควรปรับปรุง",0))))</f>
        <v>ควรปรับปรุง</v>
      </c>
      <c r="G90" s="18"/>
      <c r="H90" s="18"/>
      <c r="I90" s="18"/>
      <c r="J90" s="18"/>
      <c r="K90" s="18"/>
      <c r="L90" s="21" t="n">
        <f aca="false">SUM(G90:K90)</f>
        <v>0</v>
      </c>
      <c r="M90" s="22" t="n">
        <f aca="false">L90/5</f>
        <v>0</v>
      </c>
      <c r="N90" s="33" t="str">
        <f aca="false">IF(M90&gt;=3.51,"ดีเยี่ยม",IF(M90&gt;=2.51,"ดี",IF(M90&gt;=1.51,"พอใช้",IF(M90&gt;=0,"ควรปรับปรุง",0))))</f>
        <v>ควรปรับปรุง</v>
      </c>
      <c r="O90" s="18"/>
      <c r="P90" s="18"/>
      <c r="Q90" s="18"/>
      <c r="R90" s="18"/>
      <c r="S90" s="18"/>
      <c r="T90" s="21" t="n">
        <f aca="false">SUM(O90:S90)</f>
        <v>0</v>
      </c>
      <c r="U90" s="22" t="n">
        <f aca="false">T90/5</f>
        <v>0</v>
      </c>
      <c r="V90" s="33" t="str">
        <f aca="false">IF(U90&gt;=3.51,"ดีเยี่ยม",IF(U90&gt;=2.51,"ดี",IF(U90&gt;=1.51,"พอใช้",IF(U90&gt;=0,"ควรปรับปรุง",0))))</f>
        <v>ควรปรับปรุง</v>
      </c>
    </row>
    <row r="91" customFormat="false" ht="23.25" hidden="false" customHeight="false" outlineLevel="0" collapsed="false">
      <c r="B91" s="15" t="n">
        <v>85</v>
      </c>
      <c r="C91" s="24" t="s">
        <v>176</v>
      </c>
      <c r="D91" s="17" t="s">
        <v>28</v>
      </c>
      <c r="E91" s="18"/>
      <c r="F91" s="19" t="str">
        <f aca="false">IF(E91&gt;=20,"ดีเยี่ยม",IF(E91&gt;=18,"ดี",IF(E91&gt;=16,"พอใช้",IF(E91&lt;16,"ควรปรับปรุง",0))))</f>
        <v>ควรปรับปรุง</v>
      </c>
      <c r="G91" s="18"/>
      <c r="H91" s="18"/>
      <c r="I91" s="18"/>
      <c r="J91" s="18"/>
      <c r="K91" s="18"/>
      <c r="L91" s="21" t="n">
        <f aca="false">SUM(G91:K91)</f>
        <v>0</v>
      </c>
      <c r="M91" s="22" t="n">
        <f aca="false">L91/5</f>
        <v>0</v>
      </c>
      <c r="N91" s="33" t="str">
        <f aca="false">IF(M91&gt;=3.51,"ดีเยี่ยม",IF(M91&gt;=2.51,"ดี",IF(M91&gt;=1.51,"พอใช้",IF(M91&gt;=0,"ควรปรับปรุง",0))))</f>
        <v>ควรปรับปรุง</v>
      </c>
      <c r="O91" s="18"/>
      <c r="P91" s="18"/>
      <c r="Q91" s="18"/>
      <c r="R91" s="18"/>
      <c r="S91" s="18"/>
      <c r="T91" s="21" t="n">
        <f aca="false">SUM(O91:S91)</f>
        <v>0</v>
      </c>
      <c r="U91" s="22" t="n">
        <f aca="false">T91/5</f>
        <v>0</v>
      </c>
      <c r="V91" s="33" t="str">
        <f aca="false">IF(U91&gt;=3.51,"ดีเยี่ยม",IF(U91&gt;=2.51,"ดี",IF(U91&gt;=1.51,"พอใช้",IF(U91&gt;=0,"ควรปรับปรุง",0))))</f>
        <v>ควรปรับปรุง</v>
      </c>
    </row>
    <row r="92" customFormat="false" ht="23.25" hidden="false" customHeight="false" outlineLevel="0" collapsed="false">
      <c r="B92" s="23" t="n">
        <v>86</v>
      </c>
      <c r="C92" s="24" t="s">
        <v>177</v>
      </c>
      <c r="D92" s="17" t="s">
        <v>178</v>
      </c>
      <c r="E92" s="18"/>
      <c r="F92" s="19" t="str">
        <f aca="false">IF(E92&gt;=20,"ดีเยี่ยม",IF(E92&gt;=18,"ดี",IF(E92&gt;=16,"พอใช้",IF(E92&lt;16,"ควรปรับปรุง",0))))</f>
        <v>ควรปรับปรุง</v>
      </c>
      <c r="G92" s="18"/>
      <c r="H92" s="18"/>
      <c r="I92" s="18"/>
      <c r="J92" s="18"/>
      <c r="K92" s="18"/>
      <c r="L92" s="21" t="n">
        <f aca="false">SUM(G92:K92)</f>
        <v>0</v>
      </c>
      <c r="M92" s="22" t="n">
        <f aca="false">L92/5</f>
        <v>0</v>
      </c>
      <c r="N92" s="33" t="str">
        <f aca="false">IF(M92&gt;=3.51,"ดีเยี่ยม",IF(M92&gt;=2.51,"ดี",IF(M92&gt;=1.51,"พอใช้",IF(M92&gt;=0,"ควรปรับปรุง",0))))</f>
        <v>ควรปรับปรุง</v>
      </c>
      <c r="O92" s="18"/>
      <c r="P92" s="18"/>
      <c r="Q92" s="18"/>
      <c r="R92" s="18"/>
      <c r="S92" s="18"/>
      <c r="T92" s="21" t="n">
        <f aca="false">SUM(O92:S92)</f>
        <v>0</v>
      </c>
      <c r="U92" s="22" t="n">
        <f aca="false">T92/5</f>
        <v>0</v>
      </c>
      <c r="V92" s="33" t="str">
        <f aca="false">IF(U92&gt;=3.51,"ดีเยี่ยม",IF(U92&gt;=2.51,"ดี",IF(U92&gt;=1.51,"พอใช้",IF(U92&gt;=0,"ควรปรับปรุง",0))))</f>
        <v>ควรปรับปรุง</v>
      </c>
    </row>
    <row r="93" customFormat="false" ht="23.25" hidden="false" customHeight="false" outlineLevel="0" collapsed="false">
      <c r="B93" s="15" t="n">
        <v>87</v>
      </c>
      <c r="C93" s="24" t="s">
        <v>179</v>
      </c>
      <c r="D93" s="17" t="s">
        <v>147</v>
      </c>
      <c r="E93" s="18"/>
      <c r="F93" s="19" t="str">
        <f aca="false">IF(E93&gt;=20,"ดีเยี่ยม",IF(E93&gt;=18,"ดี",IF(E93&gt;=16,"พอใช้",IF(E93&lt;16,"ควรปรับปรุง",0))))</f>
        <v>ควรปรับปรุง</v>
      </c>
      <c r="G93" s="18"/>
      <c r="H93" s="18"/>
      <c r="I93" s="18"/>
      <c r="J93" s="18"/>
      <c r="K93" s="18"/>
      <c r="L93" s="21" t="n">
        <f aca="false">SUM(G93:K93)</f>
        <v>0</v>
      </c>
      <c r="M93" s="22" t="n">
        <f aca="false">L93/5</f>
        <v>0</v>
      </c>
      <c r="N93" s="33" t="str">
        <f aca="false">IF(M93&gt;=3.51,"ดีเยี่ยม",IF(M93&gt;=2.51,"ดี",IF(M93&gt;=1.51,"พอใช้",IF(M93&gt;=0,"ควรปรับปรุง",0))))</f>
        <v>ควรปรับปรุง</v>
      </c>
      <c r="O93" s="18"/>
      <c r="P93" s="18"/>
      <c r="Q93" s="18"/>
      <c r="R93" s="18"/>
      <c r="S93" s="18"/>
      <c r="T93" s="21" t="n">
        <f aca="false">SUM(O93:S93)</f>
        <v>0</v>
      </c>
      <c r="U93" s="22" t="n">
        <f aca="false">T93/5</f>
        <v>0</v>
      </c>
      <c r="V93" s="33" t="str">
        <f aca="false">IF(U93&gt;=3.51,"ดีเยี่ยม",IF(U93&gt;=2.51,"ดี",IF(U93&gt;=1.51,"พอใช้",IF(U93&gt;=0,"ควรปรับปรุง",0))))</f>
        <v>ควรปรับปรุง</v>
      </c>
    </row>
    <row r="94" customFormat="false" ht="23.25" hidden="false" customHeight="false" outlineLevel="0" collapsed="false">
      <c r="B94" s="23" t="n">
        <v>88</v>
      </c>
      <c r="C94" s="24" t="s">
        <v>180</v>
      </c>
      <c r="D94" s="17" t="s">
        <v>181</v>
      </c>
      <c r="E94" s="18"/>
      <c r="F94" s="19" t="str">
        <f aca="false">IF(E94&gt;=20,"ดีเยี่ยม",IF(E94&gt;=18,"ดี",IF(E94&gt;=16,"พอใช้",IF(E94&lt;16,"ควรปรับปรุง",0))))</f>
        <v>ควรปรับปรุง</v>
      </c>
      <c r="G94" s="18"/>
      <c r="H94" s="18"/>
      <c r="I94" s="18"/>
      <c r="J94" s="18"/>
      <c r="K94" s="18"/>
      <c r="L94" s="21" t="n">
        <f aca="false">SUM(G94:K94)</f>
        <v>0</v>
      </c>
      <c r="M94" s="22" t="n">
        <f aca="false">L94/5</f>
        <v>0</v>
      </c>
      <c r="N94" s="33" t="str">
        <f aca="false">IF(M94&gt;=3.51,"ดีเยี่ยม",IF(M94&gt;=2.51,"ดี",IF(M94&gt;=1.51,"พอใช้",IF(M94&gt;=0,"ควรปรับปรุง",0))))</f>
        <v>ควรปรับปรุง</v>
      </c>
      <c r="O94" s="18"/>
      <c r="P94" s="18"/>
      <c r="Q94" s="18"/>
      <c r="R94" s="18"/>
      <c r="S94" s="18"/>
      <c r="T94" s="21" t="n">
        <f aca="false">SUM(O94:S94)</f>
        <v>0</v>
      </c>
      <c r="U94" s="22" t="n">
        <f aca="false">T94/5</f>
        <v>0</v>
      </c>
      <c r="V94" s="33" t="str">
        <f aca="false">IF(U94&gt;=3.51,"ดีเยี่ยม",IF(U94&gt;=2.51,"ดี",IF(U94&gt;=1.51,"พอใช้",IF(U94&gt;=0,"ควรปรับปรุง",0))))</f>
        <v>ควรปรับปรุง</v>
      </c>
    </row>
    <row r="95" customFormat="false" ht="23.25" hidden="false" customHeight="false" outlineLevel="0" collapsed="false">
      <c r="B95" s="15" t="n">
        <v>89</v>
      </c>
      <c r="C95" s="24" t="s">
        <v>182</v>
      </c>
      <c r="D95" s="17" t="s">
        <v>90</v>
      </c>
      <c r="E95" s="18"/>
      <c r="F95" s="19" t="str">
        <f aca="false">IF(E95&gt;=20,"ดีเยี่ยม",IF(E95&gt;=18,"ดี",IF(E95&gt;=16,"พอใช้",IF(E95&lt;16,"ควรปรับปรุง",0))))</f>
        <v>ควรปรับปรุง</v>
      </c>
      <c r="G95" s="18"/>
      <c r="H95" s="18"/>
      <c r="I95" s="18"/>
      <c r="J95" s="18"/>
      <c r="K95" s="18"/>
      <c r="L95" s="21" t="n">
        <f aca="false">SUM(G95:K95)</f>
        <v>0</v>
      </c>
      <c r="M95" s="22" t="n">
        <f aca="false">L95/5</f>
        <v>0</v>
      </c>
      <c r="N95" s="33" t="str">
        <f aca="false">IF(M95&gt;=3.51,"ดีเยี่ยม",IF(M95&gt;=2.51,"ดี",IF(M95&gt;=1.51,"พอใช้",IF(M95&gt;=0,"ควรปรับปรุง",0))))</f>
        <v>ควรปรับปรุง</v>
      </c>
      <c r="O95" s="18"/>
      <c r="P95" s="18"/>
      <c r="Q95" s="18"/>
      <c r="R95" s="18"/>
      <c r="S95" s="18"/>
      <c r="T95" s="21" t="n">
        <f aca="false">SUM(O95:S95)</f>
        <v>0</v>
      </c>
      <c r="U95" s="22" t="n">
        <f aca="false">T95/5</f>
        <v>0</v>
      </c>
      <c r="V95" s="33" t="str">
        <f aca="false">IF(U95&gt;=3.51,"ดีเยี่ยม",IF(U95&gt;=2.51,"ดี",IF(U95&gt;=1.51,"พอใช้",IF(U95&gt;=0,"ควรปรับปรุง",0))))</f>
        <v>ควรปรับปรุง</v>
      </c>
    </row>
    <row r="96" customFormat="false" ht="23.25" hidden="false" customHeight="false" outlineLevel="0" collapsed="false">
      <c r="B96" s="23" t="n">
        <v>90</v>
      </c>
      <c r="C96" s="24" t="s">
        <v>183</v>
      </c>
      <c r="D96" s="17" t="s">
        <v>184</v>
      </c>
      <c r="E96" s="20"/>
      <c r="F96" s="19" t="str">
        <f aca="false">IF(E96&gt;=20,"ดีเยี่ยม",IF(E96&gt;=18,"ดี",IF(E96&gt;=16,"พอใช้",IF(E96&lt;16,"ควรปรับปรุง",0))))</f>
        <v>ควรปรับปรุง</v>
      </c>
      <c r="G96" s="20"/>
      <c r="H96" s="20"/>
      <c r="I96" s="20"/>
      <c r="J96" s="20"/>
      <c r="K96" s="20"/>
      <c r="L96" s="21" t="n">
        <f aca="false">SUM(G96:K96)</f>
        <v>0</v>
      </c>
      <c r="M96" s="22" t="n">
        <f aca="false">L96/5</f>
        <v>0</v>
      </c>
      <c r="N96" s="33" t="str">
        <f aca="false">IF(M96&gt;=3.51,"ดีเยี่ยม",IF(M96&gt;=2.51,"ดี",IF(M96&gt;=1.51,"พอใช้",IF(M96&gt;=0,"ควรปรับปรุง",0))))</f>
        <v>ควรปรับปรุง</v>
      </c>
      <c r="O96" s="20"/>
      <c r="P96" s="20"/>
      <c r="Q96" s="20"/>
      <c r="R96" s="20"/>
      <c r="S96" s="20"/>
      <c r="T96" s="21" t="n">
        <f aca="false">SUM(O96:S96)</f>
        <v>0</v>
      </c>
      <c r="U96" s="22" t="n">
        <f aca="false">T96/5</f>
        <v>0</v>
      </c>
      <c r="V96" s="33" t="str">
        <f aca="false">IF(U96&gt;=3.51,"ดีเยี่ยม",IF(U96&gt;=2.51,"ดี",IF(U96&gt;=1.51,"พอใช้",IF(U96&gt;=0,"ควรปรับปรุง",0))))</f>
        <v>ควรปรับปรุง</v>
      </c>
    </row>
    <row r="97" customFormat="false" ht="23.25" hidden="false" customHeight="false" outlineLevel="0" collapsed="false">
      <c r="B97" s="15" t="n">
        <v>91</v>
      </c>
      <c r="C97" s="24" t="s">
        <v>185</v>
      </c>
      <c r="D97" s="26" t="s">
        <v>186</v>
      </c>
      <c r="E97" s="18"/>
      <c r="F97" s="19" t="str">
        <f aca="false">IF(E97&gt;=20,"ดีเยี่ยม",IF(E97&gt;=18,"ดี",IF(E97&gt;=16,"พอใช้",IF(E97&lt;16,"ควรปรับปรุง",0))))</f>
        <v>ควรปรับปรุง</v>
      </c>
      <c r="G97" s="18"/>
      <c r="H97" s="18"/>
      <c r="I97" s="18"/>
      <c r="J97" s="18"/>
      <c r="K97" s="18"/>
      <c r="L97" s="21" t="n">
        <f aca="false">SUM(G97:K97)</f>
        <v>0</v>
      </c>
      <c r="M97" s="22" t="n">
        <f aca="false">L97/5</f>
        <v>0</v>
      </c>
      <c r="N97" s="33" t="str">
        <f aca="false">IF(M97&gt;=3.51,"ดีเยี่ยม",IF(M97&gt;=2.51,"ดี",IF(M97&gt;=1.51,"พอใช้",IF(M97&gt;=0,"ควรปรับปรุง",0))))</f>
        <v>ควรปรับปรุง</v>
      </c>
      <c r="O97" s="18"/>
      <c r="P97" s="18"/>
      <c r="Q97" s="18"/>
      <c r="R97" s="18"/>
      <c r="S97" s="18"/>
      <c r="T97" s="21" t="n">
        <f aca="false">SUM(O97:S97)</f>
        <v>0</v>
      </c>
      <c r="U97" s="22" t="n">
        <f aca="false">T97/5</f>
        <v>0</v>
      </c>
      <c r="V97" s="33" t="str">
        <f aca="false">IF(U97&gt;=3.51,"ดีเยี่ยม",IF(U97&gt;=2.51,"ดี",IF(U97&gt;=1.51,"พอใช้",IF(U97&gt;=0,"ควรปรับปรุง",0))))</f>
        <v>ควรปรับปรุง</v>
      </c>
    </row>
    <row r="98" customFormat="false" ht="23.25" hidden="false" customHeight="false" outlineLevel="0" collapsed="false">
      <c r="B98" s="23" t="n">
        <v>92</v>
      </c>
      <c r="C98" s="24" t="s">
        <v>187</v>
      </c>
      <c r="D98" s="17" t="s">
        <v>155</v>
      </c>
      <c r="E98" s="18"/>
      <c r="F98" s="19" t="str">
        <f aca="false">IF(E98&gt;=20,"ดีเยี่ยม",IF(E98&gt;=18,"ดี",IF(E98&gt;=16,"พอใช้",IF(E98&lt;16,"ควรปรับปรุง",0))))</f>
        <v>ควรปรับปรุง</v>
      </c>
      <c r="G98" s="18"/>
      <c r="H98" s="18"/>
      <c r="I98" s="18"/>
      <c r="J98" s="18"/>
      <c r="K98" s="18"/>
      <c r="L98" s="21" t="n">
        <f aca="false">SUM(G98:K98)</f>
        <v>0</v>
      </c>
      <c r="M98" s="22" t="n">
        <f aca="false">L98/5</f>
        <v>0</v>
      </c>
      <c r="N98" s="33" t="str">
        <f aca="false">IF(M98&gt;=3.51,"ดีเยี่ยม",IF(M98&gt;=2.51,"ดี",IF(M98&gt;=1.51,"พอใช้",IF(M98&gt;=0,"ควรปรับปรุง",0))))</f>
        <v>ควรปรับปรุง</v>
      </c>
      <c r="O98" s="18"/>
      <c r="P98" s="18"/>
      <c r="Q98" s="18"/>
      <c r="R98" s="18"/>
      <c r="S98" s="18"/>
      <c r="T98" s="21" t="n">
        <f aca="false">SUM(O98:S98)</f>
        <v>0</v>
      </c>
      <c r="U98" s="22" t="n">
        <f aca="false">T98/5</f>
        <v>0</v>
      </c>
      <c r="V98" s="33" t="str">
        <f aca="false">IF(U98&gt;=3.51,"ดีเยี่ยม",IF(U98&gt;=2.51,"ดี",IF(U98&gt;=1.51,"พอใช้",IF(U98&gt;=0,"ควรปรับปรุง",0))))</f>
        <v>ควรปรับปรุง</v>
      </c>
    </row>
    <row r="99" customFormat="false" ht="23.25" hidden="false" customHeight="false" outlineLevel="0" collapsed="false">
      <c r="B99" s="15" t="n">
        <v>93</v>
      </c>
      <c r="C99" s="24" t="s">
        <v>188</v>
      </c>
      <c r="D99" s="17" t="s">
        <v>189</v>
      </c>
      <c r="E99" s="18"/>
      <c r="F99" s="33" t="str">
        <f aca="false">IF(E99&gt;=20,"ดีเยี่ยม",IF(E99&gt;=18,"ดี",IF(E99&gt;=16,"พอใช้",IF(E99&lt;16,"ควรปรับปรุง",0))))</f>
        <v>ควรปรับปรุง</v>
      </c>
      <c r="G99" s="18"/>
      <c r="H99" s="18"/>
      <c r="I99" s="18"/>
      <c r="J99" s="18"/>
      <c r="K99" s="18"/>
      <c r="L99" s="41" t="n">
        <f aca="false">SUM(G99:K99)</f>
        <v>0</v>
      </c>
      <c r="M99" s="42" t="n">
        <f aca="false">L99/4</f>
        <v>0</v>
      </c>
      <c r="N99" s="33" t="str">
        <f aca="false">IF(M99&gt;=3.51,"ดีเยี่ยม",IF(M99&gt;=2.51,"ดี",IF(M99&gt;=1.51,"พอใช้",IF(M99&gt;=0,"ควรปรับปรุง",0))))</f>
        <v>ควรปรับปรุง</v>
      </c>
      <c r="O99" s="18"/>
      <c r="P99" s="18"/>
      <c r="Q99" s="18"/>
      <c r="R99" s="18"/>
      <c r="S99" s="18"/>
      <c r="T99" s="41" t="n">
        <f aca="false">SUM(O99:S99)</f>
        <v>0</v>
      </c>
      <c r="U99" s="42" t="n">
        <f aca="false">T99/5</f>
        <v>0</v>
      </c>
      <c r="V99" s="33" t="str">
        <f aca="false">IF(U99&gt;=3.51,"ดีเยี่ยม",IF(U99&gt;=2.51,"ดี",IF(U99&gt;=1.51,"พอใช้",IF(U99&gt;=0,"ควรปรับปรุง",0))))</f>
        <v>ควรปรับปรุง</v>
      </c>
    </row>
    <row r="100" customFormat="false" ht="23.25" hidden="false" customHeight="false" outlineLevel="0" collapsed="false">
      <c r="B100" s="23" t="n">
        <v>94</v>
      </c>
      <c r="C100" s="43" t="s">
        <v>190</v>
      </c>
      <c r="D100" s="36" t="s">
        <v>74</v>
      </c>
      <c r="E100" s="18"/>
      <c r="F100" s="33" t="str">
        <f aca="false">IF(E100&gt;=20,"ดีเยี่ยม",IF(E100&gt;=18,"ดี",IF(E100&gt;=16,"พอใช้",IF(E100&lt;16,"ควรปรับปรุง",0))))</f>
        <v>ควรปรับปรุง</v>
      </c>
      <c r="G100" s="18"/>
      <c r="H100" s="18"/>
      <c r="I100" s="18"/>
      <c r="J100" s="18"/>
      <c r="K100" s="18"/>
      <c r="L100" s="41" t="n">
        <f aca="false">SUM(G100:K100)</f>
        <v>0</v>
      </c>
      <c r="M100" s="42" t="n">
        <f aca="false">L100/4</f>
        <v>0</v>
      </c>
      <c r="N100" s="33" t="str">
        <f aca="false">IF(M100&gt;=3.51,"ดีเยี่ยม",IF(M100&gt;=2.51,"ดี",IF(M100&gt;=1.51,"พอใช้",IF(M100&gt;=0,"ควรปรับปรุง",0))))</f>
        <v>ควรปรับปรุง</v>
      </c>
      <c r="O100" s="18"/>
      <c r="P100" s="18"/>
      <c r="Q100" s="18"/>
      <c r="R100" s="18"/>
      <c r="S100" s="18"/>
      <c r="T100" s="41" t="n">
        <f aca="false">SUM(O100:S100)</f>
        <v>0</v>
      </c>
      <c r="U100" s="42" t="n">
        <f aca="false">T100/5</f>
        <v>0</v>
      </c>
      <c r="V100" s="33" t="str">
        <f aca="false">IF(U100&gt;=3.51,"ดีเยี่ยม",IF(U100&gt;=2.51,"ดี",IF(U100&gt;=1.51,"พอใช้",IF(U100&gt;=0,"ควรปรับปรุง",0))))</f>
        <v>ควรปรับปรุง</v>
      </c>
    </row>
    <row r="101" customFormat="false" ht="23.25" hidden="false" customHeight="false" outlineLevel="0" collapsed="false">
      <c r="B101" s="44" t="n">
        <v>95</v>
      </c>
      <c r="C101" s="24" t="s">
        <v>191</v>
      </c>
      <c r="D101" s="17" t="s">
        <v>192</v>
      </c>
      <c r="E101" s="13"/>
      <c r="F101" s="33" t="str">
        <f aca="false">IF(E101&gt;=20,"ดีเยี่ยม",IF(E101&gt;=18,"ดี",IF(E101&gt;=16,"พอใช้",IF(E101&lt;16,"ควรปรับปรุง",0))))</f>
        <v>ควรปรับปรุง</v>
      </c>
      <c r="G101" s="13"/>
      <c r="H101" s="18"/>
      <c r="I101" s="18"/>
      <c r="J101" s="18"/>
      <c r="K101" s="13"/>
      <c r="L101" s="41" t="n">
        <f aca="false">SUM(G101:K101)</f>
        <v>0</v>
      </c>
      <c r="M101" s="42" t="n">
        <f aca="false">L101/4</f>
        <v>0</v>
      </c>
      <c r="N101" s="33" t="str">
        <f aca="false">IF(M101&gt;=3.51,"ดีเยี่ยม",IF(M101&gt;=2.51,"ดี",IF(M101&gt;=1.51,"พอใช้",IF(M101&gt;=0,"ควรปรับปรุง",0))))</f>
        <v>ควรปรับปรุง</v>
      </c>
      <c r="O101" s="13"/>
      <c r="P101" s="18"/>
      <c r="Q101" s="18"/>
      <c r="R101" s="18"/>
      <c r="S101" s="13"/>
      <c r="T101" s="41" t="n">
        <f aca="false">SUM(O101:S101)</f>
        <v>0</v>
      </c>
      <c r="U101" s="42" t="n">
        <f aca="false">T101/5</f>
        <v>0</v>
      </c>
      <c r="V101" s="33" t="str">
        <f aca="false">IF(U101&gt;=3.51,"ดีเยี่ยม",IF(U101&gt;=2.51,"ดี",IF(U101&gt;=1.51,"พอใช้",IF(U101&gt;=0,"ควรปรับปรุง",0))))</f>
        <v>ควรปรับปรุง</v>
      </c>
    </row>
    <row r="102" customFormat="false" ht="23.25" hidden="false" customHeight="false" outlineLevel="0" collapsed="false">
      <c r="B102" s="13" t="n">
        <v>96</v>
      </c>
      <c r="C102" s="24" t="s">
        <v>193</v>
      </c>
      <c r="D102" s="17" t="s">
        <v>194</v>
      </c>
      <c r="E102" s="13"/>
      <c r="F102" s="33" t="str">
        <f aca="false">IF(E102&gt;=20,"ดีเยี่ยม",IF(E102&gt;=18,"ดี",IF(E102&gt;=16,"พอใช้",IF(E102&lt;16,"ควรปรับปรุง",0))))</f>
        <v>ควรปรับปรุง</v>
      </c>
      <c r="G102" s="13"/>
      <c r="H102" s="18"/>
      <c r="I102" s="18"/>
      <c r="J102" s="18"/>
      <c r="K102" s="13"/>
      <c r="L102" s="41" t="n">
        <f aca="false">SUM(G102:K102)</f>
        <v>0</v>
      </c>
      <c r="M102" s="42" t="n">
        <f aca="false">L102/4</f>
        <v>0</v>
      </c>
      <c r="N102" s="33" t="str">
        <f aca="false">IF(M102&gt;=3.51,"ดีเยี่ยม",IF(M102&gt;=2.51,"ดี",IF(M102&gt;=1.51,"พอใช้",IF(M102&gt;=0,"ควรปรับปรุง",0))))</f>
        <v>ควรปรับปรุง</v>
      </c>
      <c r="O102" s="13"/>
      <c r="P102" s="18"/>
      <c r="Q102" s="18"/>
      <c r="R102" s="18"/>
      <c r="S102" s="13"/>
      <c r="T102" s="41" t="n">
        <f aca="false">SUM(O102:S102)</f>
        <v>0</v>
      </c>
      <c r="U102" s="42" t="n">
        <f aca="false">T102/5</f>
        <v>0</v>
      </c>
      <c r="V102" s="33" t="str">
        <f aca="false">IF(U102&gt;=3.51,"ดีเยี่ยม",IF(U102&gt;=2.51,"ดี",IF(U102&gt;=1.51,"พอใช้",IF(U102&gt;=0,"ควรปรับปรุง",0))))</f>
        <v>ควรปรับปรุง</v>
      </c>
    </row>
    <row r="103" customFormat="false" ht="23.25" hidden="false" customHeight="false" outlineLevel="0" collapsed="false">
      <c r="B103" s="45"/>
      <c r="E103" s="46"/>
      <c r="F103" s="46"/>
      <c r="G103" s="47"/>
    </row>
    <row r="104" customFormat="false" ht="23.25" hidden="false" customHeight="false" outlineLevel="0" collapsed="false">
      <c r="B104" s="45"/>
      <c r="E104" s="46"/>
      <c r="F104" s="46"/>
      <c r="G104" s="47"/>
    </row>
    <row r="105" customFormat="false" ht="23.25" hidden="false" customHeight="false" outlineLevel="0" collapsed="false">
      <c r="B105" s="45"/>
      <c r="E105" s="46"/>
      <c r="F105" s="46"/>
      <c r="G105" s="47"/>
    </row>
    <row r="106" customFormat="false" ht="23.25" hidden="false" customHeight="false" outlineLevel="0" collapsed="false">
      <c r="B106" s="45"/>
      <c r="C106" s="48"/>
      <c r="D106" s="48"/>
      <c r="E106" s="48"/>
      <c r="F106" s="48"/>
    </row>
    <row r="107" customFormat="false" ht="23.25" hidden="false" customHeight="false" outlineLevel="0" collapsed="false">
      <c r="B107" s="45"/>
      <c r="C107" s="48"/>
      <c r="D107" s="48"/>
      <c r="E107" s="48"/>
      <c r="F107" s="48"/>
    </row>
    <row r="108" customFormat="false" ht="23.25" hidden="false" customHeight="false" outlineLevel="0" collapsed="false">
      <c r="B108" s="45"/>
      <c r="C108" s="48"/>
      <c r="D108" s="48"/>
      <c r="E108" s="48"/>
      <c r="F108" s="48"/>
    </row>
    <row r="109" customFormat="false" ht="23.25" hidden="false" customHeight="false" outlineLevel="0" collapsed="false">
      <c r="B109" s="45"/>
      <c r="C109" s="48"/>
      <c r="D109" s="48"/>
      <c r="E109" s="48"/>
      <c r="F109" s="48"/>
    </row>
    <row r="110" customFormat="false" ht="23.25" hidden="false" customHeight="false" outlineLevel="0" collapsed="false">
      <c r="B110" s="45"/>
      <c r="C110" s="48"/>
      <c r="D110" s="48"/>
      <c r="E110" s="48"/>
      <c r="F110" s="48"/>
    </row>
    <row r="111" customFormat="false" ht="23.25" hidden="false" customHeight="false" outlineLevel="0" collapsed="false">
      <c r="B111" s="45"/>
      <c r="C111" s="48"/>
      <c r="D111" s="48"/>
      <c r="E111" s="48"/>
      <c r="F111" s="48"/>
    </row>
    <row r="112" customFormat="false" ht="23.25" hidden="false" customHeight="false" outlineLevel="0" collapsed="false">
      <c r="B112" s="45"/>
      <c r="C112" s="48"/>
      <c r="D112" s="48"/>
      <c r="E112" s="48"/>
      <c r="F112" s="48"/>
    </row>
    <row r="113" customFormat="false" ht="23.25" hidden="false" customHeight="false" outlineLevel="0" collapsed="false">
      <c r="B113" s="45"/>
      <c r="C113" s="48"/>
      <c r="D113" s="48"/>
      <c r="E113" s="48"/>
      <c r="F113" s="48"/>
    </row>
    <row r="114" customFormat="false" ht="23.25" hidden="false" customHeight="false" outlineLevel="0" collapsed="false">
      <c r="B114" s="45"/>
      <c r="C114" s="48"/>
      <c r="D114" s="48"/>
      <c r="E114" s="48"/>
      <c r="F114" s="48"/>
    </row>
    <row r="115" customFormat="false" ht="23.25" hidden="false" customHeight="false" outlineLevel="0" collapsed="false">
      <c r="B115" s="45"/>
      <c r="C115" s="48"/>
      <c r="D115" s="48"/>
      <c r="E115" s="48"/>
      <c r="F115" s="48"/>
    </row>
    <row r="116" customFormat="false" ht="23.25" hidden="false" customHeight="false" outlineLevel="0" collapsed="false">
      <c r="B116" s="45"/>
      <c r="C116" s="48"/>
      <c r="D116" s="48"/>
      <c r="E116" s="48"/>
      <c r="F116" s="48"/>
    </row>
    <row r="117" customFormat="false" ht="23.25" hidden="false" customHeight="false" outlineLevel="0" collapsed="false">
      <c r="B117" s="45"/>
      <c r="C117" s="48"/>
      <c r="D117" s="48"/>
      <c r="E117" s="48"/>
      <c r="F117" s="48"/>
    </row>
    <row r="118" customFormat="false" ht="23.25" hidden="false" customHeight="false" outlineLevel="0" collapsed="false">
      <c r="B118" s="45"/>
      <c r="C118" s="48"/>
      <c r="D118" s="48"/>
      <c r="E118" s="48"/>
      <c r="F118" s="48"/>
    </row>
    <row r="119" customFormat="false" ht="23.25" hidden="false" customHeight="false" outlineLevel="0" collapsed="false">
      <c r="B119" s="45"/>
      <c r="C119" s="48"/>
      <c r="D119" s="48"/>
      <c r="E119" s="48"/>
      <c r="F119" s="48"/>
    </row>
    <row r="120" customFormat="false" ht="23.25" hidden="false" customHeight="false" outlineLevel="0" collapsed="false">
      <c r="B120" s="45"/>
      <c r="C120" s="48"/>
      <c r="D120" s="48"/>
      <c r="E120" s="48"/>
      <c r="F120" s="48"/>
    </row>
    <row r="121" customFormat="false" ht="23.25" hidden="false" customHeight="false" outlineLevel="0" collapsed="false">
      <c r="B121" s="45"/>
      <c r="C121" s="48"/>
      <c r="D121" s="48"/>
      <c r="E121" s="48"/>
      <c r="F121" s="48"/>
    </row>
    <row r="122" customFormat="false" ht="23.25" hidden="false" customHeight="false" outlineLevel="0" collapsed="false">
      <c r="B122" s="45"/>
      <c r="C122" s="48"/>
      <c r="D122" s="48"/>
      <c r="E122" s="48"/>
      <c r="F122" s="48"/>
    </row>
    <row r="123" customFormat="false" ht="23.25" hidden="false" customHeight="false" outlineLevel="0" collapsed="false">
      <c r="B123" s="45"/>
      <c r="C123" s="48"/>
      <c r="D123" s="48"/>
      <c r="E123" s="48"/>
      <c r="F123" s="48"/>
    </row>
    <row r="124" customFormat="false" ht="23.25" hidden="false" customHeight="false" outlineLevel="0" collapsed="false">
      <c r="B124" s="45"/>
      <c r="C124" s="48"/>
      <c r="D124" s="48"/>
      <c r="E124" s="48"/>
      <c r="F124" s="48"/>
    </row>
    <row r="125" customFormat="false" ht="23.25" hidden="false" customHeight="false" outlineLevel="0" collapsed="false">
      <c r="B125" s="45"/>
      <c r="C125" s="48"/>
      <c r="D125" s="48"/>
      <c r="E125" s="48"/>
      <c r="F125" s="48"/>
    </row>
    <row r="126" customFormat="false" ht="23.25" hidden="false" customHeight="false" outlineLevel="0" collapsed="false">
      <c r="B126" s="45"/>
      <c r="C126" s="48"/>
      <c r="D126" s="48"/>
      <c r="E126" s="48"/>
      <c r="F126" s="48"/>
    </row>
    <row r="127" customFormat="false" ht="23.25" hidden="false" customHeight="false" outlineLevel="0" collapsed="false">
      <c r="B127" s="45"/>
      <c r="C127" s="48"/>
      <c r="D127" s="48"/>
      <c r="E127" s="48"/>
      <c r="F127" s="48"/>
    </row>
    <row r="128" customFormat="false" ht="23.25" hidden="false" customHeight="false" outlineLevel="0" collapsed="false">
      <c r="B128" s="45"/>
      <c r="C128" s="48"/>
      <c r="D128" s="48"/>
      <c r="E128" s="48"/>
      <c r="F128" s="48"/>
    </row>
    <row r="129" customFormat="false" ht="23.25" hidden="false" customHeight="false" outlineLevel="0" collapsed="false">
      <c r="B129" s="45"/>
      <c r="C129" s="48"/>
      <c r="D129" s="48"/>
      <c r="E129" s="48"/>
      <c r="F129" s="48"/>
    </row>
    <row r="130" customFormat="false" ht="23.25" hidden="false" customHeight="false" outlineLevel="0" collapsed="false">
      <c r="B130" s="45"/>
      <c r="C130" s="48"/>
      <c r="D130" s="48"/>
      <c r="E130" s="48"/>
      <c r="F130" s="48"/>
    </row>
    <row r="131" customFormat="false" ht="23.25" hidden="false" customHeight="false" outlineLevel="0" collapsed="false">
      <c r="B131" s="45"/>
      <c r="C131" s="48"/>
      <c r="D131" s="48"/>
      <c r="E131" s="48"/>
      <c r="F131" s="48"/>
    </row>
    <row r="132" customFormat="false" ht="23.25" hidden="false" customHeight="false" outlineLevel="0" collapsed="false">
      <c r="B132" s="45"/>
      <c r="C132" s="48"/>
      <c r="D132" s="48"/>
      <c r="E132" s="48"/>
      <c r="F132" s="48"/>
    </row>
    <row r="133" customFormat="false" ht="23.25" hidden="false" customHeight="false" outlineLevel="0" collapsed="false">
      <c r="B133" s="45"/>
      <c r="C133" s="48"/>
      <c r="D133" s="48"/>
      <c r="E133" s="48"/>
      <c r="F133" s="48"/>
    </row>
    <row r="134" customFormat="false" ht="23.25" hidden="false" customHeight="false" outlineLevel="0" collapsed="false">
      <c r="B134" s="45"/>
      <c r="C134" s="48"/>
      <c r="D134" s="48"/>
      <c r="E134" s="48"/>
      <c r="F134" s="48"/>
    </row>
    <row r="135" customFormat="false" ht="23.25" hidden="false" customHeight="false" outlineLevel="0" collapsed="false">
      <c r="B135" s="45"/>
      <c r="C135" s="48"/>
      <c r="D135" s="48"/>
      <c r="E135" s="48"/>
      <c r="F135" s="48"/>
    </row>
    <row r="136" customFormat="false" ht="23.25" hidden="false" customHeight="false" outlineLevel="0" collapsed="false">
      <c r="B136" s="45"/>
      <c r="C136" s="48"/>
      <c r="D136" s="48"/>
      <c r="E136" s="48"/>
      <c r="F136" s="48"/>
    </row>
    <row r="137" customFormat="false" ht="23.25" hidden="false" customHeight="false" outlineLevel="0" collapsed="false">
      <c r="B137" s="45"/>
      <c r="C137" s="48"/>
      <c r="D137" s="48"/>
      <c r="E137" s="48"/>
      <c r="F137" s="48"/>
    </row>
    <row r="138" customFormat="false" ht="23.25" hidden="false" customHeight="false" outlineLevel="0" collapsed="false">
      <c r="B138" s="45"/>
      <c r="C138" s="48"/>
      <c r="D138" s="48"/>
      <c r="E138" s="48"/>
      <c r="F138" s="48"/>
    </row>
    <row r="139" customFormat="false" ht="23.25" hidden="false" customHeight="false" outlineLevel="0" collapsed="false">
      <c r="B139" s="45"/>
      <c r="C139" s="48"/>
      <c r="D139" s="48"/>
      <c r="E139" s="48"/>
      <c r="F139" s="48"/>
    </row>
    <row r="140" customFormat="false" ht="23.25" hidden="false" customHeight="false" outlineLevel="0" collapsed="false">
      <c r="B140" s="45"/>
      <c r="C140" s="48"/>
      <c r="D140" s="48"/>
      <c r="E140" s="48"/>
      <c r="F140" s="48"/>
    </row>
    <row r="141" customFormat="false" ht="23.25" hidden="false" customHeight="false" outlineLevel="0" collapsed="false">
      <c r="B141" s="45"/>
      <c r="C141" s="48"/>
      <c r="D141" s="48"/>
      <c r="E141" s="48"/>
      <c r="F141" s="48"/>
    </row>
    <row r="142" customFormat="false" ht="23.25" hidden="false" customHeight="false" outlineLevel="0" collapsed="false">
      <c r="B142" s="45"/>
      <c r="C142" s="48"/>
      <c r="D142" s="48"/>
      <c r="E142" s="48"/>
      <c r="F142" s="48"/>
    </row>
    <row r="143" customFormat="false" ht="23.25" hidden="false" customHeight="false" outlineLevel="0" collapsed="false">
      <c r="B143" s="45"/>
      <c r="C143" s="48"/>
      <c r="D143" s="48"/>
      <c r="E143" s="48"/>
      <c r="F143" s="48"/>
    </row>
    <row r="144" customFormat="false" ht="23.25" hidden="false" customHeight="false" outlineLevel="0" collapsed="false">
      <c r="B144" s="45"/>
      <c r="C144" s="48"/>
      <c r="D144" s="48"/>
      <c r="E144" s="48"/>
      <c r="F144" s="48"/>
    </row>
    <row r="145" customFormat="false" ht="23.25" hidden="false" customHeight="false" outlineLevel="0" collapsed="false">
      <c r="B145" s="45"/>
      <c r="C145" s="48"/>
      <c r="D145" s="48"/>
      <c r="E145" s="48"/>
      <c r="F145" s="48"/>
    </row>
    <row r="146" customFormat="false" ht="23.25" hidden="false" customHeight="false" outlineLevel="0" collapsed="false">
      <c r="B146" s="45"/>
      <c r="C146" s="48"/>
      <c r="D146" s="48"/>
      <c r="E146" s="48"/>
      <c r="F146" s="48"/>
    </row>
    <row r="147" customFormat="false" ht="23.25" hidden="false" customHeight="false" outlineLevel="0" collapsed="false">
      <c r="B147" s="45"/>
      <c r="C147" s="48"/>
      <c r="D147" s="48"/>
      <c r="E147" s="48"/>
      <c r="F147" s="48"/>
    </row>
    <row r="148" customFormat="false" ht="23.25" hidden="false" customHeight="false" outlineLevel="0" collapsed="false">
      <c r="B148" s="45"/>
      <c r="C148" s="48"/>
      <c r="D148" s="48"/>
      <c r="E148" s="48"/>
      <c r="F148" s="48"/>
    </row>
    <row r="149" customFormat="false" ht="23.25" hidden="false" customHeight="false" outlineLevel="0" collapsed="false">
      <c r="B149" s="45"/>
      <c r="C149" s="48"/>
      <c r="D149" s="48"/>
      <c r="E149" s="48"/>
      <c r="F149" s="48"/>
    </row>
    <row r="151" customFormat="false" ht="23.25" hidden="false" customHeight="false" outlineLevel="0" collapsed="false">
      <c r="C151" s="49" t="s">
        <v>8</v>
      </c>
      <c r="D151" s="49"/>
      <c r="E151" s="50" t="s">
        <v>195</v>
      </c>
      <c r="F151" s="50"/>
    </row>
    <row r="152" customFormat="false" ht="23.25" hidden="false" customHeight="false" outlineLevel="0" collapsed="false">
      <c r="C152" s="50"/>
      <c r="D152" s="50"/>
      <c r="E152" s="50" t="s">
        <v>196</v>
      </c>
      <c r="F152" s="50"/>
    </row>
    <row r="153" customFormat="false" ht="23.25" hidden="false" customHeight="false" outlineLevel="0" collapsed="false">
      <c r="C153" s="50"/>
      <c r="D153" s="50"/>
      <c r="E153" s="50" t="s">
        <v>197</v>
      </c>
      <c r="F153" s="50"/>
    </row>
    <row r="154" customFormat="false" ht="23.25" hidden="false" customHeight="false" outlineLevel="0" collapsed="false">
      <c r="C154" s="50"/>
      <c r="D154" s="50"/>
      <c r="E154" s="50" t="s">
        <v>198</v>
      </c>
      <c r="F154" s="50"/>
    </row>
    <row r="156" customFormat="false" ht="23.25" hidden="false" customHeight="false" outlineLevel="0" collapsed="false">
      <c r="E156" s="46"/>
      <c r="F156" s="46" t="s">
        <v>199</v>
      </c>
      <c r="G156" s="47"/>
    </row>
    <row r="157" customFormat="false" ht="23.25" hidden="false" customHeight="false" outlineLevel="0" collapsed="false">
      <c r="E157" s="46"/>
      <c r="F157" s="46" t="s">
        <v>200</v>
      </c>
      <c r="G157" s="47"/>
    </row>
    <row r="158" customFormat="false" ht="23.25" hidden="false" customHeight="false" outlineLevel="0" collapsed="false">
      <c r="E158" s="46"/>
      <c r="F158" s="51" t="s">
        <v>201</v>
      </c>
      <c r="G158" s="47"/>
    </row>
    <row r="159" customFormat="false" ht="23.25" hidden="false" customHeight="false" outlineLevel="0" collapsed="false">
      <c r="C159" s="52"/>
      <c r="D159" s="52"/>
      <c r="E159" s="51"/>
      <c r="F159" s="51"/>
      <c r="G159" s="47"/>
    </row>
    <row r="160" customFormat="false" ht="23.25" hidden="false" customHeight="false" outlineLevel="0" collapsed="false">
      <c r="C160" s="50"/>
      <c r="D160" s="50"/>
      <c r="E160" s="50"/>
      <c r="F160" s="50"/>
      <c r="G160" s="4"/>
    </row>
  </sheetData>
  <mergeCells count="13">
    <mergeCell ref="B1:V1"/>
    <mergeCell ref="B2:V2"/>
    <mergeCell ref="B4:B6"/>
    <mergeCell ref="C4:D6"/>
    <mergeCell ref="E4:F4"/>
    <mergeCell ref="G4:K4"/>
    <mergeCell ref="L4:L5"/>
    <mergeCell ref="M4:M5"/>
    <mergeCell ref="N4:N6"/>
    <mergeCell ref="O4:S4"/>
    <mergeCell ref="T4:T5"/>
    <mergeCell ref="U4:U5"/>
    <mergeCell ref="V4:V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99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0" width="8.62"/>
    <col collapsed="false" customWidth="true" hidden="false" outlineLevel="0" max="8" min="8" style="0" width="10.62"/>
  </cols>
  <sheetData>
    <row r="1" customFormat="false" ht="23.25" hidden="false" customHeight="false" outlineLevel="0" collapsed="false">
      <c r="B1" s="2" t="s">
        <v>202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50"/>
      <c r="C3" s="50"/>
      <c r="D3" s="50"/>
      <c r="E3" s="50"/>
      <c r="F3" s="50"/>
      <c r="G3" s="4"/>
    </row>
    <row r="4" customFormat="false" ht="18.75" hidden="false" customHeight="true" outlineLevel="0" collapsed="false">
      <c r="B4" s="5" t="s">
        <v>2</v>
      </c>
      <c r="C4" s="53" t="s">
        <v>3</v>
      </c>
      <c r="D4" s="53"/>
      <c r="E4" s="5" t="s">
        <v>4</v>
      </c>
      <c r="F4" s="5"/>
      <c r="G4" s="5"/>
      <c r="H4" s="5"/>
      <c r="I4" s="9" t="s">
        <v>8</v>
      </c>
    </row>
    <row r="5" customFormat="false" ht="55.5" hidden="false" customHeight="true" outlineLevel="0" collapsed="false">
      <c r="B5" s="5"/>
      <c r="C5" s="53"/>
      <c r="D5" s="53"/>
      <c r="E5" s="5" t="s">
        <v>10</v>
      </c>
      <c r="F5" s="5" t="s">
        <v>203</v>
      </c>
      <c r="G5" s="5" t="s">
        <v>204</v>
      </c>
      <c r="H5" s="5" t="s">
        <v>205</v>
      </c>
      <c r="I5" s="9"/>
    </row>
    <row r="6" customFormat="false" ht="23.25" hidden="false" customHeight="false" outlineLevel="0" collapsed="false">
      <c r="B6" s="15" t="n">
        <v>1</v>
      </c>
      <c r="C6" s="16" t="s">
        <v>17</v>
      </c>
      <c r="D6" s="17" t="s">
        <v>18</v>
      </c>
      <c r="E6" s="54"/>
      <c r="F6" s="54"/>
      <c r="G6" s="55"/>
      <c r="H6" s="55"/>
      <c r="I6" s="19"/>
    </row>
    <row r="7" customFormat="false" ht="23.25" hidden="false" customHeight="false" outlineLevel="0" collapsed="false">
      <c r="B7" s="23" t="n">
        <v>2</v>
      </c>
      <c r="C7" s="16" t="s">
        <v>19</v>
      </c>
      <c r="D7" s="17" t="s">
        <v>20</v>
      </c>
      <c r="E7" s="54"/>
      <c r="F7" s="54"/>
      <c r="G7" s="56"/>
      <c r="H7" s="56"/>
      <c r="I7" s="19"/>
    </row>
    <row r="8" customFormat="false" ht="23.25" hidden="false" customHeight="false" outlineLevel="0" collapsed="false">
      <c r="B8" s="15" t="n">
        <v>3</v>
      </c>
      <c r="C8" s="16" t="s">
        <v>21</v>
      </c>
      <c r="D8" s="17" t="s">
        <v>22</v>
      </c>
      <c r="E8" s="54"/>
      <c r="F8" s="54"/>
      <c r="G8" s="56"/>
      <c r="H8" s="56"/>
      <c r="I8" s="19"/>
    </row>
    <row r="9" customFormat="false" ht="23.25" hidden="false" customHeight="false" outlineLevel="0" collapsed="false">
      <c r="B9" s="23" t="n">
        <v>4</v>
      </c>
      <c r="C9" s="24" t="s">
        <v>23</v>
      </c>
      <c r="D9" s="17" t="s">
        <v>24</v>
      </c>
      <c r="E9" s="54"/>
      <c r="F9" s="54"/>
      <c r="G9" s="56"/>
      <c r="H9" s="56"/>
      <c r="I9" s="19"/>
    </row>
    <row r="10" customFormat="false" ht="23.25" hidden="false" customHeight="false" outlineLevel="0" collapsed="false">
      <c r="B10" s="15" t="n">
        <v>5</v>
      </c>
      <c r="C10" s="24" t="s">
        <v>25</v>
      </c>
      <c r="D10" s="17" t="s">
        <v>26</v>
      </c>
      <c r="E10" s="54"/>
      <c r="F10" s="54"/>
      <c r="G10" s="56"/>
      <c r="H10" s="56"/>
      <c r="I10" s="19"/>
    </row>
    <row r="11" customFormat="false" ht="23.25" hidden="false" customHeight="false" outlineLevel="0" collapsed="false">
      <c r="B11" s="23" t="n">
        <v>6</v>
      </c>
      <c r="C11" s="24" t="s">
        <v>27</v>
      </c>
      <c r="D11" s="17" t="s">
        <v>28</v>
      </c>
      <c r="E11" s="54"/>
      <c r="F11" s="54"/>
      <c r="G11" s="56"/>
      <c r="H11" s="56"/>
      <c r="I11" s="19"/>
    </row>
    <row r="12" customFormat="false" ht="23.25" hidden="false" customHeight="false" outlineLevel="0" collapsed="false">
      <c r="B12" s="15" t="n">
        <v>7</v>
      </c>
      <c r="C12" s="24" t="s">
        <v>29</v>
      </c>
      <c r="D12" s="17" t="s">
        <v>30</v>
      </c>
      <c r="E12" s="54"/>
      <c r="F12" s="54"/>
      <c r="G12" s="56"/>
      <c r="H12" s="56"/>
      <c r="I12" s="19"/>
    </row>
    <row r="13" customFormat="false" ht="23.25" hidden="false" customHeight="false" outlineLevel="0" collapsed="false">
      <c r="B13" s="23" t="n">
        <v>8</v>
      </c>
      <c r="C13" s="24" t="s">
        <v>31</v>
      </c>
      <c r="D13" s="17" t="s">
        <v>32</v>
      </c>
      <c r="E13" s="54"/>
      <c r="F13" s="54"/>
      <c r="G13" s="56"/>
      <c r="H13" s="56"/>
      <c r="I13" s="19"/>
    </row>
    <row r="14" customFormat="false" ht="23.25" hidden="false" customHeight="false" outlineLevel="0" collapsed="false">
      <c r="B14" s="15" t="n">
        <v>9</v>
      </c>
      <c r="C14" s="24" t="s">
        <v>33</v>
      </c>
      <c r="D14" s="17" t="s">
        <v>34</v>
      </c>
      <c r="E14" s="54"/>
      <c r="F14" s="54"/>
      <c r="G14" s="56"/>
      <c r="H14" s="56"/>
      <c r="I14" s="19"/>
    </row>
    <row r="15" customFormat="false" ht="23.25" hidden="false" customHeight="false" outlineLevel="0" collapsed="false">
      <c r="B15" s="23" t="n">
        <v>10</v>
      </c>
      <c r="C15" s="24" t="s">
        <v>35</v>
      </c>
      <c r="D15" s="17" t="s">
        <v>36</v>
      </c>
      <c r="E15" s="54"/>
      <c r="F15" s="54"/>
      <c r="G15" s="56"/>
      <c r="H15" s="56"/>
      <c r="I15" s="19"/>
    </row>
    <row r="16" customFormat="false" ht="23.25" hidden="false" customHeight="false" outlineLevel="0" collapsed="false">
      <c r="B16" s="15" t="n">
        <v>11</v>
      </c>
      <c r="C16" s="24" t="s">
        <v>37</v>
      </c>
      <c r="D16" s="17" t="s">
        <v>38</v>
      </c>
      <c r="E16" s="54"/>
      <c r="F16" s="54"/>
      <c r="G16" s="56"/>
      <c r="H16" s="56"/>
      <c r="I16" s="19"/>
    </row>
    <row r="17" customFormat="false" ht="23.25" hidden="false" customHeight="false" outlineLevel="0" collapsed="false">
      <c r="B17" s="23" t="n">
        <v>12</v>
      </c>
      <c r="C17" s="24" t="s">
        <v>39</v>
      </c>
      <c r="D17" s="17" t="s">
        <v>40</v>
      </c>
      <c r="E17" s="54"/>
      <c r="F17" s="54"/>
      <c r="G17" s="57"/>
      <c r="H17" s="57"/>
      <c r="I17" s="19"/>
    </row>
    <row r="18" customFormat="false" ht="23.25" hidden="false" customHeight="false" outlineLevel="0" collapsed="false">
      <c r="B18" s="15" t="n">
        <v>13</v>
      </c>
      <c r="C18" s="24" t="s">
        <v>41</v>
      </c>
      <c r="D18" s="17" t="s">
        <v>42</v>
      </c>
      <c r="E18" s="54"/>
      <c r="F18" s="54"/>
      <c r="G18" s="57"/>
      <c r="H18" s="57"/>
      <c r="I18" s="19"/>
    </row>
    <row r="19" customFormat="false" ht="23.25" hidden="false" customHeight="false" outlineLevel="0" collapsed="false">
      <c r="B19" s="23" t="n">
        <v>14</v>
      </c>
      <c r="C19" s="24" t="s">
        <v>43</v>
      </c>
      <c r="D19" s="17" t="s">
        <v>44</v>
      </c>
      <c r="E19" s="54"/>
      <c r="F19" s="54"/>
      <c r="G19" s="57"/>
      <c r="H19" s="57"/>
      <c r="I19" s="19"/>
    </row>
    <row r="20" customFormat="false" ht="23.25" hidden="false" customHeight="false" outlineLevel="0" collapsed="false">
      <c r="B20" s="15" t="n">
        <v>15</v>
      </c>
      <c r="C20" s="24" t="s">
        <v>45</v>
      </c>
      <c r="D20" s="17" t="s">
        <v>46</v>
      </c>
      <c r="E20" s="54"/>
      <c r="F20" s="54"/>
      <c r="G20" s="57"/>
      <c r="H20" s="57"/>
      <c r="I20" s="19"/>
    </row>
    <row r="21" customFormat="false" ht="23.25" hidden="false" customHeight="false" outlineLevel="0" collapsed="false">
      <c r="B21" s="23" t="n">
        <v>16</v>
      </c>
      <c r="C21" s="24" t="s">
        <v>47</v>
      </c>
      <c r="D21" s="17" t="s">
        <v>48</v>
      </c>
      <c r="E21" s="54"/>
      <c r="F21" s="54"/>
      <c r="G21" s="57"/>
      <c r="H21" s="57"/>
      <c r="I21" s="19"/>
    </row>
    <row r="22" customFormat="false" ht="23.25" hidden="false" customHeight="false" outlineLevel="0" collapsed="false">
      <c r="B22" s="15" t="n">
        <v>17</v>
      </c>
      <c r="C22" s="25" t="s">
        <v>49</v>
      </c>
      <c r="D22" s="25" t="s">
        <v>50</v>
      </c>
      <c r="E22" s="54"/>
      <c r="F22" s="54"/>
      <c r="G22" s="57"/>
      <c r="H22" s="57"/>
      <c r="I22" s="19"/>
    </row>
    <row r="23" customFormat="false" ht="23.25" hidden="false" customHeight="false" outlineLevel="0" collapsed="false">
      <c r="B23" s="23" t="n">
        <v>18</v>
      </c>
      <c r="C23" s="24" t="s">
        <v>51</v>
      </c>
      <c r="D23" s="17" t="s">
        <v>52</v>
      </c>
      <c r="E23" s="54"/>
      <c r="F23" s="54"/>
      <c r="G23" s="57"/>
      <c r="H23" s="57"/>
      <c r="I23" s="19"/>
    </row>
    <row r="24" customFormat="false" ht="23.25" hidden="false" customHeight="false" outlineLevel="0" collapsed="false">
      <c r="B24" s="15" t="n">
        <v>19</v>
      </c>
      <c r="C24" s="24" t="s">
        <v>53</v>
      </c>
      <c r="D24" s="17" t="s">
        <v>54</v>
      </c>
      <c r="E24" s="54"/>
      <c r="F24" s="54"/>
      <c r="G24" s="57"/>
      <c r="H24" s="57"/>
      <c r="I24" s="19"/>
    </row>
    <row r="25" customFormat="false" ht="23.25" hidden="false" customHeight="false" outlineLevel="0" collapsed="false">
      <c r="B25" s="23" t="n">
        <v>20</v>
      </c>
      <c r="C25" s="24" t="s">
        <v>55</v>
      </c>
      <c r="D25" s="17" t="s">
        <v>56</v>
      </c>
      <c r="E25" s="54"/>
      <c r="F25" s="54"/>
      <c r="G25" s="57"/>
      <c r="H25" s="57"/>
      <c r="I25" s="19"/>
    </row>
    <row r="26" customFormat="false" ht="23.25" hidden="false" customHeight="false" outlineLevel="0" collapsed="false">
      <c r="B26" s="15" t="n">
        <v>21</v>
      </c>
      <c r="C26" s="24" t="s">
        <v>57</v>
      </c>
      <c r="D26" s="17" t="s">
        <v>58</v>
      </c>
      <c r="E26" s="54"/>
      <c r="F26" s="54"/>
      <c r="G26" s="57"/>
      <c r="H26" s="57"/>
      <c r="I26" s="19"/>
    </row>
    <row r="27" customFormat="false" ht="23.25" hidden="false" customHeight="false" outlineLevel="0" collapsed="false">
      <c r="B27" s="23" t="n">
        <v>22</v>
      </c>
      <c r="C27" s="24" t="s">
        <v>59</v>
      </c>
      <c r="D27" s="17" t="s">
        <v>60</v>
      </c>
      <c r="E27" s="54"/>
      <c r="F27" s="54"/>
      <c r="G27" s="57"/>
      <c r="H27" s="57"/>
      <c r="I27" s="19"/>
    </row>
    <row r="28" customFormat="false" ht="23.25" hidden="false" customHeight="false" outlineLevel="0" collapsed="false">
      <c r="B28" s="15" t="n">
        <v>23</v>
      </c>
      <c r="C28" s="24" t="s">
        <v>61</v>
      </c>
      <c r="D28" s="17" t="s">
        <v>62</v>
      </c>
      <c r="E28" s="54"/>
      <c r="F28" s="54"/>
      <c r="G28" s="57"/>
      <c r="H28" s="57"/>
      <c r="I28" s="19"/>
    </row>
    <row r="29" customFormat="false" ht="23.25" hidden="false" customHeight="false" outlineLevel="0" collapsed="false">
      <c r="B29" s="23" t="n">
        <v>24</v>
      </c>
      <c r="C29" s="24" t="s">
        <v>63</v>
      </c>
      <c r="D29" s="17" t="s">
        <v>64</v>
      </c>
      <c r="E29" s="54"/>
      <c r="F29" s="54"/>
      <c r="G29" s="57"/>
      <c r="H29" s="57"/>
      <c r="I29" s="19"/>
    </row>
    <row r="30" customFormat="false" ht="23.25" hidden="false" customHeight="false" outlineLevel="0" collapsed="false">
      <c r="B30" s="15" t="n">
        <v>25</v>
      </c>
      <c r="C30" s="24" t="s">
        <v>65</v>
      </c>
      <c r="D30" s="17" t="s">
        <v>66</v>
      </c>
      <c r="E30" s="54"/>
      <c r="F30" s="54"/>
      <c r="G30" s="57"/>
      <c r="H30" s="57"/>
      <c r="I30" s="19"/>
    </row>
    <row r="31" customFormat="false" ht="23.25" hidden="false" customHeight="false" outlineLevel="0" collapsed="false">
      <c r="B31" s="23" t="n">
        <v>26</v>
      </c>
      <c r="C31" s="24" t="s">
        <v>67</v>
      </c>
      <c r="D31" s="17" t="s">
        <v>68</v>
      </c>
      <c r="E31" s="54"/>
      <c r="F31" s="54"/>
      <c r="G31" s="57"/>
      <c r="H31" s="57"/>
      <c r="I31" s="19"/>
    </row>
    <row r="32" customFormat="false" ht="23.25" hidden="false" customHeight="false" outlineLevel="0" collapsed="false">
      <c r="B32" s="15" t="n">
        <v>27</v>
      </c>
      <c r="C32" s="24" t="s">
        <v>69</v>
      </c>
      <c r="D32" s="17" t="s">
        <v>70</v>
      </c>
      <c r="E32" s="54"/>
      <c r="F32" s="54"/>
      <c r="G32" s="57"/>
      <c r="H32" s="57"/>
      <c r="I32" s="19"/>
    </row>
    <row r="33" customFormat="false" ht="23.25" hidden="false" customHeight="false" outlineLevel="0" collapsed="false">
      <c r="B33" s="23" t="n">
        <v>28</v>
      </c>
      <c r="C33" s="24" t="s">
        <v>71</v>
      </c>
      <c r="D33" s="26" t="s">
        <v>72</v>
      </c>
      <c r="E33" s="54"/>
      <c r="F33" s="54"/>
      <c r="G33" s="57"/>
      <c r="H33" s="57"/>
      <c r="I33" s="19"/>
    </row>
    <row r="34" customFormat="false" ht="23.25" hidden="false" customHeight="false" outlineLevel="0" collapsed="false">
      <c r="B34" s="15" t="n">
        <v>29</v>
      </c>
      <c r="C34" s="24" t="s">
        <v>73</v>
      </c>
      <c r="D34" s="17" t="s">
        <v>74</v>
      </c>
      <c r="E34" s="54"/>
      <c r="F34" s="54"/>
      <c r="G34" s="57"/>
      <c r="H34" s="57"/>
      <c r="I34" s="19"/>
    </row>
    <row r="35" customFormat="false" ht="23.25" hidden="false" customHeight="false" outlineLevel="0" collapsed="false">
      <c r="B35" s="23" t="n">
        <v>30</v>
      </c>
      <c r="C35" s="24" t="s">
        <v>75</v>
      </c>
      <c r="D35" s="17" t="s">
        <v>76</v>
      </c>
      <c r="E35" s="54"/>
      <c r="F35" s="54"/>
      <c r="G35" s="57"/>
      <c r="H35" s="57"/>
      <c r="I35" s="19"/>
    </row>
    <row r="36" customFormat="false" ht="23.25" hidden="false" customHeight="false" outlineLevel="0" collapsed="false">
      <c r="B36" s="15" t="n">
        <v>31</v>
      </c>
      <c r="C36" s="27" t="s">
        <v>77</v>
      </c>
      <c r="D36" s="28" t="s">
        <v>78</v>
      </c>
      <c r="E36" s="54"/>
      <c r="F36" s="54"/>
      <c r="G36" s="57"/>
      <c r="H36" s="57"/>
      <c r="I36" s="19"/>
    </row>
    <row r="37" customFormat="false" ht="23.25" hidden="false" customHeight="false" outlineLevel="0" collapsed="false">
      <c r="B37" s="23" t="n">
        <v>32</v>
      </c>
      <c r="C37" s="24" t="s">
        <v>79</v>
      </c>
      <c r="D37" s="17" t="s">
        <v>80</v>
      </c>
      <c r="E37" s="54"/>
      <c r="F37" s="54"/>
      <c r="G37" s="57"/>
      <c r="H37" s="57"/>
      <c r="I37" s="19"/>
    </row>
    <row r="38" customFormat="false" ht="23.25" hidden="false" customHeight="false" outlineLevel="0" collapsed="false">
      <c r="A38" s="29" t="s">
        <v>81</v>
      </c>
      <c r="B38" s="15" t="n">
        <v>33</v>
      </c>
      <c r="C38" s="16" t="s">
        <v>82</v>
      </c>
      <c r="D38" s="17" t="s">
        <v>83</v>
      </c>
      <c r="E38" s="54"/>
      <c r="F38" s="54"/>
      <c r="G38" s="57"/>
      <c r="H38" s="57"/>
      <c r="I38" s="19"/>
    </row>
    <row r="39" customFormat="false" ht="23.25" hidden="false" customHeight="false" outlineLevel="0" collapsed="false">
      <c r="B39" s="23" t="n">
        <v>34</v>
      </c>
      <c r="C39" s="24" t="s">
        <v>84</v>
      </c>
      <c r="D39" s="17" t="s">
        <v>85</v>
      </c>
      <c r="E39" s="54"/>
      <c r="F39" s="54"/>
      <c r="G39" s="57"/>
      <c r="H39" s="57"/>
      <c r="I39" s="19"/>
    </row>
    <row r="40" customFormat="false" ht="23.25" hidden="false" customHeight="false" outlineLevel="0" collapsed="false">
      <c r="B40" s="15" t="n">
        <v>35</v>
      </c>
      <c r="C40" s="30" t="s">
        <v>86</v>
      </c>
      <c r="D40" s="31" t="s">
        <v>74</v>
      </c>
      <c r="E40" s="54"/>
      <c r="F40" s="54"/>
      <c r="G40" s="57"/>
      <c r="H40" s="57"/>
      <c r="I40" s="19"/>
    </row>
    <row r="41" customFormat="false" ht="23.25" hidden="false" customHeight="false" outlineLevel="0" collapsed="false">
      <c r="B41" s="23" t="n">
        <v>36</v>
      </c>
      <c r="C41" s="24" t="s">
        <v>87</v>
      </c>
      <c r="D41" s="17" t="s">
        <v>88</v>
      </c>
      <c r="E41" s="54"/>
      <c r="F41" s="54"/>
      <c r="G41" s="57"/>
      <c r="H41" s="57"/>
      <c r="I41" s="19"/>
    </row>
    <row r="42" customFormat="false" ht="23.25" hidden="false" customHeight="false" outlineLevel="0" collapsed="false">
      <c r="A42" s="32"/>
      <c r="B42" s="15" t="n">
        <v>37</v>
      </c>
      <c r="C42" s="24" t="s">
        <v>89</v>
      </c>
      <c r="D42" s="17" t="s">
        <v>90</v>
      </c>
      <c r="E42" s="54"/>
      <c r="F42" s="54"/>
      <c r="G42" s="57"/>
      <c r="H42" s="57"/>
      <c r="I42" s="19"/>
    </row>
    <row r="43" customFormat="false" ht="23.25" hidden="false" customHeight="false" outlineLevel="0" collapsed="false">
      <c r="B43" s="23" t="n">
        <v>38</v>
      </c>
      <c r="C43" s="24" t="s">
        <v>91</v>
      </c>
      <c r="D43" s="17" t="s">
        <v>92</v>
      </c>
      <c r="E43" s="54"/>
      <c r="F43" s="54"/>
      <c r="G43" s="58"/>
      <c r="H43" s="58"/>
      <c r="I43" s="33"/>
    </row>
    <row r="44" customFormat="false" ht="23.25" hidden="false" customHeight="false" outlineLevel="0" collapsed="false">
      <c r="B44" s="15" t="n">
        <v>39</v>
      </c>
      <c r="C44" s="24" t="s">
        <v>93</v>
      </c>
      <c r="D44" s="17" t="s">
        <v>94</v>
      </c>
      <c r="E44" s="54"/>
      <c r="F44" s="54"/>
      <c r="G44" s="59"/>
      <c r="H44" s="59"/>
      <c r="I44" s="33"/>
    </row>
    <row r="45" customFormat="false" ht="23.25" hidden="false" customHeight="false" outlineLevel="0" collapsed="false">
      <c r="B45" s="23" t="n">
        <v>40</v>
      </c>
      <c r="C45" s="24" t="s">
        <v>95</v>
      </c>
      <c r="D45" s="17" t="s">
        <v>74</v>
      </c>
      <c r="E45" s="54"/>
      <c r="F45" s="54"/>
      <c r="G45" s="59"/>
      <c r="H45" s="59"/>
      <c r="I45" s="33"/>
    </row>
    <row r="46" customFormat="false" ht="23.25" hidden="false" customHeight="false" outlineLevel="0" collapsed="false">
      <c r="B46" s="15" t="n">
        <v>41</v>
      </c>
      <c r="C46" s="24" t="s">
        <v>96</v>
      </c>
      <c r="D46" s="17" t="s">
        <v>97</v>
      </c>
      <c r="E46" s="54"/>
      <c r="F46" s="54"/>
      <c r="G46" s="59"/>
      <c r="H46" s="59"/>
      <c r="I46" s="33"/>
    </row>
    <row r="47" customFormat="false" ht="23.25" hidden="false" customHeight="false" outlineLevel="0" collapsed="false">
      <c r="B47" s="23" t="n">
        <v>42</v>
      </c>
      <c r="C47" s="24" t="s">
        <v>98</v>
      </c>
      <c r="D47" s="17" t="s">
        <v>99</v>
      </c>
      <c r="E47" s="54"/>
      <c r="F47" s="54"/>
      <c r="G47" s="59"/>
      <c r="H47" s="59"/>
      <c r="I47" s="33"/>
    </row>
    <row r="48" customFormat="false" ht="23.25" hidden="false" customHeight="false" outlineLevel="0" collapsed="false">
      <c r="B48" s="15" t="n">
        <v>43</v>
      </c>
      <c r="C48" s="24" t="s">
        <v>100</v>
      </c>
      <c r="D48" s="17" t="s">
        <v>101</v>
      </c>
      <c r="E48" s="54"/>
      <c r="F48" s="54"/>
      <c r="G48" s="59"/>
      <c r="H48" s="59"/>
      <c r="I48" s="33"/>
    </row>
    <row r="49" customFormat="false" ht="23.25" hidden="false" customHeight="false" outlineLevel="0" collapsed="false">
      <c r="B49" s="23" t="n">
        <v>44</v>
      </c>
      <c r="C49" s="24" t="s">
        <v>102</v>
      </c>
      <c r="D49" s="17" t="s">
        <v>103</v>
      </c>
      <c r="E49" s="54"/>
      <c r="F49" s="54"/>
      <c r="G49" s="59"/>
      <c r="H49" s="59"/>
      <c r="I49" s="33"/>
    </row>
    <row r="50" customFormat="false" ht="23.25" hidden="false" customHeight="false" outlineLevel="0" collapsed="false">
      <c r="B50" s="15" t="n">
        <v>45</v>
      </c>
      <c r="C50" s="24" t="s">
        <v>104</v>
      </c>
      <c r="D50" s="17" t="s">
        <v>105</v>
      </c>
      <c r="E50" s="54"/>
      <c r="F50" s="54"/>
      <c r="G50" s="59"/>
      <c r="H50" s="59"/>
      <c r="I50" s="33"/>
    </row>
    <row r="51" customFormat="false" ht="23.25" hidden="false" customHeight="false" outlineLevel="0" collapsed="false">
      <c r="B51" s="23" t="n">
        <v>46</v>
      </c>
      <c r="C51" s="24" t="s">
        <v>106</v>
      </c>
      <c r="D51" s="17" t="s">
        <v>74</v>
      </c>
      <c r="E51" s="54"/>
      <c r="F51" s="54"/>
      <c r="G51" s="59"/>
      <c r="H51" s="59"/>
      <c r="I51" s="33"/>
    </row>
    <row r="52" customFormat="false" ht="23.25" hidden="false" customHeight="false" outlineLevel="0" collapsed="false">
      <c r="B52" s="15" t="n">
        <v>47</v>
      </c>
      <c r="C52" s="24" t="s">
        <v>107</v>
      </c>
      <c r="D52" s="17" t="s">
        <v>108</v>
      </c>
      <c r="E52" s="54"/>
      <c r="F52" s="54"/>
      <c r="G52" s="59"/>
      <c r="H52" s="59"/>
      <c r="I52" s="33"/>
    </row>
    <row r="53" customFormat="false" ht="23.25" hidden="false" customHeight="false" outlineLevel="0" collapsed="false">
      <c r="B53" s="23" t="n">
        <v>48</v>
      </c>
      <c r="C53" s="24" t="s">
        <v>109</v>
      </c>
      <c r="D53" s="17" t="s">
        <v>110</v>
      </c>
      <c r="E53" s="54"/>
      <c r="F53" s="54"/>
      <c r="G53" s="59"/>
      <c r="H53" s="59"/>
      <c r="I53" s="33"/>
    </row>
    <row r="54" customFormat="false" ht="23.25" hidden="false" customHeight="false" outlineLevel="0" collapsed="false">
      <c r="B54" s="15" t="n">
        <v>49</v>
      </c>
      <c r="C54" s="24" t="s">
        <v>111</v>
      </c>
      <c r="D54" s="17" t="s">
        <v>48</v>
      </c>
      <c r="E54" s="54"/>
      <c r="F54" s="54"/>
      <c r="G54" s="59"/>
      <c r="H54" s="59"/>
      <c r="I54" s="33"/>
    </row>
    <row r="55" customFormat="false" ht="23.25" hidden="false" customHeight="false" outlineLevel="0" collapsed="false">
      <c r="B55" s="23" t="n">
        <v>50</v>
      </c>
      <c r="C55" s="24" t="s">
        <v>112</v>
      </c>
      <c r="D55" s="17" t="s">
        <v>113</v>
      </c>
      <c r="E55" s="54"/>
      <c r="F55" s="54"/>
      <c r="G55" s="59"/>
      <c r="H55" s="59"/>
      <c r="I55" s="33"/>
    </row>
    <row r="56" customFormat="false" ht="23.25" hidden="false" customHeight="false" outlineLevel="0" collapsed="false">
      <c r="B56" s="15" t="n">
        <v>51</v>
      </c>
      <c r="C56" s="24" t="s">
        <v>114</v>
      </c>
      <c r="D56" s="17" t="s">
        <v>115</v>
      </c>
      <c r="E56" s="54"/>
      <c r="F56" s="54"/>
      <c r="G56" s="59"/>
      <c r="H56" s="59"/>
      <c r="I56" s="33"/>
    </row>
    <row r="57" customFormat="false" ht="23.25" hidden="false" customHeight="false" outlineLevel="0" collapsed="false">
      <c r="B57" s="23" t="n">
        <v>52</v>
      </c>
      <c r="C57" s="24" t="s">
        <v>116</v>
      </c>
      <c r="D57" s="17" t="s">
        <v>94</v>
      </c>
      <c r="E57" s="54"/>
      <c r="F57" s="54"/>
      <c r="G57" s="59"/>
      <c r="H57" s="59"/>
      <c r="I57" s="33"/>
    </row>
    <row r="58" customFormat="false" ht="23.25" hidden="false" customHeight="false" outlineLevel="0" collapsed="false">
      <c r="B58" s="15" t="n">
        <v>53</v>
      </c>
      <c r="C58" s="24" t="s">
        <v>117</v>
      </c>
      <c r="D58" s="17" t="s">
        <v>118</v>
      </c>
      <c r="E58" s="54"/>
      <c r="F58" s="54"/>
      <c r="G58" s="59"/>
      <c r="H58" s="59"/>
      <c r="I58" s="33"/>
    </row>
    <row r="59" customFormat="false" ht="23.25" hidden="false" customHeight="false" outlineLevel="0" collapsed="false">
      <c r="B59" s="23" t="n">
        <v>54</v>
      </c>
      <c r="C59" s="24" t="s">
        <v>119</v>
      </c>
      <c r="D59" s="17" t="s">
        <v>120</v>
      </c>
      <c r="E59" s="54"/>
      <c r="F59" s="54"/>
      <c r="G59" s="59"/>
      <c r="H59" s="59"/>
      <c r="I59" s="33"/>
    </row>
    <row r="60" customFormat="false" ht="23.25" hidden="false" customHeight="false" outlineLevel="0" collapsed="false">
      <c r="B60" s="15" t="n">
        <v>55</v>
      </c>
      <c r="C60" s="24" t="s">
        <v>121</v>
      </c>
      <c r="D60" s="17" t="s">
        <v>122</v>
      </c>
      <c r="E60" s="54"/>
      <c r="F60" s="54"/>
      <c r="G60" s="59"/>
      <c r="H60" s="59"/>
      <c r="I60" s="33"/>
    </row>
    <row r="61" customFormat="false" ht="23.25" hidden="false" customHeight="false" outlineLevel="0" collapsed="false">
      <c r="B61" s="23" t="n">
        <v>56</v>
      </c>
      <c r="C61" s="24" t="s">
        <v>123</v>
      </c>
      <c r="D61" s="26" t="s">
        <v>124</v>
      </c>
      <c r="E61" s="54"/>
      <c r="F61" s="54"/>
      <c r="G61" s="59"/>
      <c r="H61" s="59"/>
      <c r="I61" s="33"/>
    </row>
    <row r="62" customFormat="false" ht="23.25" hidden="false" customHeight="false" outlineLevel="0" collapsed="false">
      <c r="B62" s="15" t="n">
        <v>57</v>
      </c>
      <c r="C62" s="24" t="s">
        <v>125</v>
      </c>
      <c r="D62" s="17" t="s">
        <v>126</v>
      </c>
      <c r="E62" s="54"/>
      <c r="F62" s="54"/>
      <c r="G62" s="59"/>
      <c r="H62" s="59"/>
      <c r="I62" s="33"/>
    </row>
    <row r="63" customFormat="false" ht="23.25" hidden="false" customHeight="false" outlineLevel="0" collapsed="false">
      <c r="B63" s="23" t="n">
        <v>58</v>
      </c>
      <c r="C63" s="24" t="s">
        <v>127</v>
      </c>
      <c r="D63" s="17" t="s">
        <v>128</v>
      </c>
      <c r="E63" s="54"/>
      <c r="F63" s="54"/>
      <c r="G63" s="59"/>
      <c r="H63" s="59"/>
      <c r="I63" s="33"/>
    </row>
    <row r="64" customFormat="false" ht="23.25" hidden="false" customHeight="false" outlineLevel="0" collapsed="false">
      <c r="B64" s="15" t="n">
        <v>59</v>
      </c>
      <c r="C64" s="35" t="s">
        <v>129</v>
      </c>
      <c r="D64" s="36" t="s">
        <v>130</v>
      </c>
      <c r="E64" s="54"/>
      <c r="F64" s="54"/>
      <c r="G64" s="59"/>
      <c r="H64" s="59"/>
      <c r="I64" s="33"/>
    </row>
    <row r="65" customFormat="false" ht="23.25" hidden="false" customHeight="false" outlineLevel="0" collapsed="false">
      <c r="B65" s="23" t="n">
        <v>60</v>
      </c>
      <c r="C65" s="37" t="s">
        <v>131</v>
      </c>
      <c r="D65" s="38" t="s">
        <v>132</v>
      </c>
      <c r="E65" s="54"/>
      <c r="F65" s="54"/>
      <c r="G65" s="59"/>
      <c r="H65" s="59"/>
      <c r="I65" s="33"/>
    </row>
    <row r="66" customFormat="false" ht="23.25" hidden="false" customHeight="false" outlineLevel="0" collapsed="false">
      <c r="B66" s="15" t="n">
        <v>61</v>
      </c>
      <c r="C66" s="39" t="s">
        <v>133</v>
      </c>
      <c r="D66" s="40" t="s">
        <v>134</v>
      </c>
      <c r="E66" s="54"/>
      <c r="F66" s="54"/>
      <c r="G66" s="59"/>
      <c r="H66" s="59"/>
      <c r="I66" s="33"/>
    </row>
    <row r="67" customFormat="false" ht="23.25" hidden="false" customHeight="false" outlineLevel="0" collapsed="false">
      <c r="B67" s="23" t="n">
        <v>62</v>
      </c>
      <c r="C67" s="24" t="s">
        <v>135</v>
      </c>
      <c r="D67" s="17" t="s">
        <v>136</v>
      </c>
      <c r="E67" s="54"/>
      <c r="F67" s="54"/>
      <c r="G67" s="59"/>
      <c r="H67" s="59"/>
      <c r="I67" s="33"/>
    </row>
    <row r="68" customFormat="false" ht="23.25" hidden="false" customHeight="false" outlineLevel="0" collapsed="false">
      <c r="B68" s="15" t="n">
        <v>63</v>
      </c>
      <c r="C68" s="24" t="s">
        <v>137</v>
      </c>
      <c r="D68" s="17" t="s">
        <v>138</v>
      </c>
      <c r="E68" s="54"/>
      <c r="F68" s="54"/>
      <c r="G68" s="59"/>
      <c r="H68" s="59"/>
      <c r="I68" s="33"/>
    </row>
    <row r="69" customFormat="false" ht="23.25" hidden="false" customHeight="false" outlineLevel="0" collapsed="false">
      <c r="B69" s="23" t="n">
        <v>64</v>
      </c>
      <c r="C69" s="24" t="s">
        <v>139</v>
      </c>
      <c r="D69" s="17" t="s">
        <v>140</v>
      </c>
      <c r="E69" s="54"/>
      <c r="F69" s="54"/>
      <c r="G69" s="59"/>
      <c r="H69" s="59"/>
      <c r="I69" s="33"/>
    </row>
    <row r="70" customFormat="false" ht="23.25" hidden="false" customHeight="false" outlineLevel="0" collapsed="false">
      <c r="A70" s="29" t="s">
        <v>141</v>
      </c>
      <c r="B70" s="15" t="n">
        <v>65</v>
      </c>
      <c r="C70" s="16" t="s">
        <v>142</v>
      </c>
      <c r="D70" s="17" t="s">
        <v>143</v>
      </c>
      <c r="E70" s="54"/>
      <c r="F70" s="54"/>
      <c r="G70" s="59"/>
      <c r="H70" s="59"/>
      <c r="I70" s="33"/>
    </row>
    <row r="71" customFormat="false" ht="23.25" hidden="false" customHeight="false" outlineLevel="0" collapsed="false">
      <c r="B71" s="23" t="n">
        <v>66</v>
      </c>
      <c r="C71" s="24" t="s">
        <v>144</v>
      </c>
      <c r="D71" s="17" t="s">
        <v>145</v>
      </c>
      <c r="E71" s="54"/>
      <c r="F71" s="54"/>
      <c r="G71" s="59"/>
      <c r="H71" s="59"/>
      <c r="I71" s="33"/>
    </row>
    <row r="72" customFormat="false" ht="23.25" hidden="false" customHeight="false" outlineLevel="0" collapsed="false">
      <c r="B72" s="15" t="n">
        <v>67</v>
      </c>
      <c r="C72" s="24" t="s">
        <v>146</v>
      </c>
      <c r="D72" s="17" t="s">
        <v>147</v>
      </c>
      <c r="E72" s="54"/>
      <c r="F72" s="54"/>
      <c r="G72" s="59"/>
      <c r="H72" s="59"/>
      <c r="I72" s="33"/>
    </row>
    <row r="73" customFormat="false" ht="23.25" hidden="false" customHeight="false" outlineLevel="0" collapsed="false">
      <c r="B73" s="23" t="n">
        <v>68</v>
      </c>
      <c r="C73" s="24" t="s">
        <v>148</v>
      </c>
      <c r="D73" s="17" t="s">
        <v>149</v>
      </c>
      <c r="E73" s="54"/>
      <c r="F73" s="54"/>
      <c r="G73" s="59"/>
      <c r="H73" s="59"/>
      <c r="I73" s="33"/>
    </row>
    <row r="74" customFormat="false" ht="23.25" hidden="false" customHeight="false" outlineLevel="0" collapsed="false">
      <c r="B74" s="15" t="n">
        <v>69</v>
      </c>
      <c r="C74" s="24" t="s">
        <v>150</v>
      </c>
      <c r="D74" s="17" t="s">
        <v>113</v>
      </c>
      <c r="E74" s="54"/>
      <c r="F74" s="54"/>
      <c r="G74" s="59"/>
      <c r="H74" s="59"/>
      <c r="I74" s="33"/>
    </row>
    <row r="75" customFormat="false" ht="23.25" hidden="false" customHeight="false" outlineLevel="0" collapsed="false">
      <c r="B75" s="23" t="n">
        <v>70</v>
      </c>
      <c r="C75" s="24" t="s">
        <v>151</v>
      </c>
      <c r="D75" s="17" t="s">
        <v>126</v>
      </c>
      <c r="E75" s="54"/>
      <c r="F75" s="54"/>
      <c r="G75" s="59"/>
      <c r="H75" s="59"/>
      <c r="I75" s="33"/>
    </row>
    <row r="76" customFormat="false" ht="23.25" hidden="false" customHeight="false" outlineLevel="0" collapsed="false">
      <c r="B76" s="15" t="n">
        <v>71</v>
      </c>
      <c r="C76" s="24" t="s">
        <v>152</v>
      </c>
      <c r="D76" s="17" t="s">
        <v>153</v>
      </c>
      <c r="E76" s="54"/>
      <c r="F76" s="54"/>
      <c r="G76" s="59"/>
      <c r="H76" s="59"/>
      <c r="I76" s="33"/>
    </row>
    <row r="77" customFormat="false" ht="23.25" hidden="false" customHeight="false" outlineLevel="0" collapsed="false">
      <c r="B77" s="23" t="n">
        <v>72</v>
      </c>
      <c r="C77" s="24" t="s">
        <v>154</v>
      </c>
      <c r="D77" s="17" t="s">
        <v>155</v>
      </c>
      <c r="E77" s="54"/>
      <c r="F77" s="54"/>
      <c r="G77" s="59"/>
      <c r="H77" s="59"/>
      <c r="I77" s="33"/>
    </row>
    <row r="78" customFormat="false" ht="23.25" hidden="false" customHeight="false" outlineLevel="0" collapsed="false">
      <c r="B78" s="15" t="n">
        <v>73</v>
      </c>
      <c r="C78" s="24" t="s">
        <v>156</v>
      </c>
      <c r="D78" s="17" t="s">
        <v>157</v>
      </c>
      <c r="E78" s="54"/>
      <c r="F78" s="54"/>
      <c r="G78" s="59"/>
      <c r="H78" s="59"/>
      <c r="I78" s="33"/>
    </row>
    <row r="79" customFormat="false" ht="23.25" hidden="false" customHeight="false" outlineLevel="0" collapsed="false">
      <c r="B79" s="23" t="n">
        <v>74</v>
      </c>
      <c r="C79" s="24" t="s">
        <v>158</v>
      </c>
      <c r="D79" s="17" t="s">
        <v>101</v>
      </c>
      <c r="E79" s="54"/>
      <c r="F79" s="54"/>
      <c r="G79" s="59"/>
      <c r="H79" s="59"/>
      <c r="I79" s="33"/>
    </row>
    <row r="80" customFormat="false" ht="23.25" hidden="false" customHeight="false" outlineLevel="0" collapsed="false">
      <c r="B80" s="15" t="n">
        <v>75</v>
      </c>
      <c r="C80" s="24" t="s">
        <v>159</v>
      </c>
      <c r="D80" s="17" t="s">
        <v>160</v>
      </c>
      <c r="E80" s="54"/>
      <c r="F80" s="54"/>
      <c r="G80" s="59"/>
      <c r="H80" s="59"/>
      <c r="I80" s="33"/>
    </row>
    <row r="81" customFormat="false" ht="23.25" hidden="false" customHeight="false" outlineLevel="0" collapsed="false">
      <c r="B81" s="23" t="n">
        <v>76</v>
      </c>
      <c r="C81" s="24" t="s">
        <v>161</v>
      </c>
      <c r="D81" s="17" t="s">
        <v>160</v>
      </c>
      <c r="E81" s="54"/>
      <c r="F81" s="54"/>
      <c r="G81" s="59"/>
      <c r="H81" s="59"/>
      <c r="I81" s="33"/>
    </row>
    <row r="82" customFormat="false" ht="23.25" hidden="false" customHeight="false" outlineLevel="0" collapsed="false">
      <c r="B82" s="15" t="n">
        <v>77</v>
      </c>
      <c r="C82" s="24" t="s">
        <v>162</v>
      </c>
      <c r="D82" s="17" t="s">
        <v>163</v>
      </c>
      <c r="E82" s="54"/>
      <c r="F82" s="54"/>
      <c r="G82" s="59"/>
      <c r="H82" s="59"/>
      <c r="I82" s="33"/>
    </row>
    <row r="83" customFormat="false" ht="23.25" hidden="false" customHeight="false" outlineLevel="0" collapsed="false">
      <c r="B83" s="23" t="n">
        <v>78</v>
      </c>
      <c r="C83" s="24" t="s">
        <v>164</v>
      </c>
      <c r="D83" s="17" t="s">
        <v>165</v>
      </c>
      <c r="E83" s="54"/>
      <c r="F83" s="54"/>
      <c r="G83" s="59"/>
      <c r="H83" s="59"/>
      <c r="I83" s="33"/>
    </row>
    <row r="84" customFormat="false" ht="23.25" hidden="false" customHeight="false" outlineLevel="0" collapsed="false">
      <c r="B84" s="15" t="n">
        <v>79</v>
      </c>
      <c r="C84" s="24" t="s">
        <v>166</v>
      </c>
      <c r="D84" s="17" t="s">
        <v>167</v>
      </c>
      <c r="E84" s="54"/>
      <c r="F84" s="54"/>
      <c r="G84" s="59"/>
      <c r="H84" s="59"/>
      <c r="I84" s="33"/>
    </row>
    <row r="85" customFormat="false" ht="23.25" hidden="false" customHeight="false" outlineLevel="0" collapsed="false">
      <c r="B85" s="23" t="n">
        <v>80</v>
      </c>
      <c r="C85" s="24" t="s">
        <v>168</v>
      </c>
      <c r="D85" s="17" t="s">
        <v>64</v>
      </c>
      <c r="E85" s="54"/>
      <c r="F85" s="54"/>
      <c r="G85" s="59"/>
      <c r="H85" s="59"/>
      <c r="I85" s="33"/>
    </row>
    <row r="86" customFormat="false" ht="23.25" hidden="false" customHeight="false" outlineLevel="0" collapsed="false">
      <c r="B86" s="15" t="n">
        <v>81</v>
      </c>
      <c r="C86" s="24" t="s">
        <v>169</v>
      </c>
      <c r="D86" s="17" t="s">
        <v>170</v>
      </c>
      <c r="E86" s="54"/>
      <c r="F86" s="54"/>
      <c r="G86" s="59"/>
      <c r="H86" s="59"/>
      <c r="I86" s="33"/>
    </row>
    <row r="87" customFormat="false" ht="23.25" hidden="false" customHeight="false" outlineLevel="0" collapsed="false">
      <c r="B87" s="23" t="n">
        <v>82</v>
      </c>
      <c r="C87" s="24" t="s">
        <v>171</v>
      </c>
      <c r="D87" s="17" t="s">
        <v>172</v>
      </c>
      <c r="E87" s="54"/>
      <c r="F87" s="54"/>
      <c r="G87" s="59"/>
      <c r="H87" s="59"/>
      <c r="I87" s="33"/>
    </row>
    <row r="88" customFormat="false" ht="23.25" hidden="false" customHeight="false" outlineLevel="0" collapsed="false">
      <c r="B88" s="15" t="n">
        <v>83</v>
      </c>
      <c r="C88" s="24" t="s">
        <v>173</v>
      </c>
      <c r="D88" s="17" t="s">
        <v>28</v>
      </c>
      <c r="E88" s="54"/>
      <c r="F88" s="54"/>
      <c r="G88" s="59"/>
      <c r="H88" s="59"/>
      <c r="I88" s="33"/>
    </row>
    <row r="89" customFormat="false" ht="23.25" hidden="false" customHeight="false" outlineLevel="0" collapsed="false">
      <c r="B89" s="23" t="n">
        <v>84</v>
      </c>
      <c r="C89" s="24" t="s">
        <v>174</v>
      </c>
      <c r="D89" s="17" t="s">
        <v>175</v>
      </c>
      <c r="E89" s="54"/>
      <c r="F89" s="54"/>
      <c r="G89" s="59"/>
      <c r="H89" s="59"/>
      <c r="I89" s="33"/>
    </row>
    <row r="90" customFormat="false" ht="23.25" hidden="false" customHeight="false" outlineLevel="0" collapsed="false">
      <c r="B90" s="15" t="n">
        <v>85</v>
      </c>
      <c r="C90" s="24" t="s">
        <v>176</v>
      </c>
      <c r="D90" s="17" t="s">
        <v>28</v>
      </c>
      <c r="E90" s="54"/>
      <c r="F90" s="54"/>
      <c r="G90" s="59"/>
      <c r="H90" s="59"/>
      <c r="I90" s="33"/>
    </row>
    <row r="91" customFormat="false" ht="23.25" hidden="false" customHeight="false" outlineLevel="0" collapsed="false">
      <c r="B91" s="23" t="n">
        <v>86</v>
      </c>
      <c r="C91" s="24" t="s">
        <v>177</v>
      </c>
      <c r="D91" s="17" t="s">
        <v>178</v>
      </c>
      <c r="E91" s="54"/>
      <c r="F91" s="54"/>
      <c r="G91" s="59"/>
      <c r="H91" s="59"/>
      <c r="I91" s="33"/>
    </row>
    <row r="92" customFormat="false" ht="23.25" hidden="false" customHeight="false" outlineLevel="0" collapsed="false">
      <c r="B92" s="15" t="n">
        <v>87</v>
      </c>
      <c r="C92" s="24" t="s">
        <v>179</v>
      </c>
      <c r="D92" s="17" t="s">
        <v>147</v>
      </c>
      <c r="E92" s="54"/>
      <c r="F92" s="54"/>
      <c r="G92" s="59"/>
      <c r="H92" s="59"/>
      <c r="I92" s="33"/>
    </row>
    <row r="93" customFormat="false" ht="23.25" hidden="false" customHeight="false" outlineLevel="0" collapsed="false">
      <c r="B93" s="23" t="n">
        <v>88</v>
      </c>
      <c r="C93" s="24" t="s">
        <v>180</v>
      </c>
      <c r="D93" s="17" t="s">
        <v>181</v>
      </c>
      <c r="E93" s="54"/>
      <c r="F93" s="54"/>
      <c r="G93" s="59"/>
      <c r="H93" s="59"/>
      <c r="I93" s="33"/>
    </row>
    <row r="94" customFormat="false" ht="23.25" hidden="false" customHeight="false" outlineLevel="0" collapsed="false">
      <c r="B94" s="15" t="n">
        <v>89</v>
      </c>
      <c r="C94" s="24" t="s">
        <v>182</v>
      </c>
      <c r="D94" s="17" t="s">
        <v>90</v>
      </c>
      <c r="E94" s="54"/>
      <c r="F94" s="54"/>
      <c r="G94" s="59"/>
      <c r="H94" s="59"/>
      <c r="I94" s="33"/>
    </row>
    <row r="95" customFormat="false" ht="23.25" hidden="false" customHeight="false" outlineLevel="0" collapsed="false">
      <c r="B95" s="23" t="n">
        <v>90</v>
      </c>
      <c r="C95" s="24" t="s">
        <v>183</v>
      </c>
      <c r="D95" s="17" t="s">
        <v>184</v>
      </c>
      <c r="E95" s="54"/>
      <c r="F95" s="54"/>
      <c r="G95" s="59"/>
      <c r="H95" s="59"/>
      <c r="I95" s="33"/>
    </row>
    <row r="96" customFormat="false" ht="23.25" hidden="false" customHeight="false" outlineLevel="0" collapsed="false">
      <c r="B96" s="15" t="n">
        <v>91</v>
      </c>
      <c r="C96" s="24" t="s">
        <v>185</v>
      </c>
      <c r="D96" s="26" t="s">
        <v>186</v>
      </c>
      <c r="E96" s="54"/>
      <c r="F96" s="54"/>
      <c r="G96" s="59"/>
      <c r="H96" s="59"/>
      <c r="I96" s="33"/>
    </row>
    <row r="97" customFormat="false" ht="23.25" hidden="false" customHeight="false" outlineLevel="0" collapsed="false">
      <c r="B97" s="23" t="n">
        <v>92</v>
      </c>
      <c r="C97" s="24" t="s">
        <v>187</v>
      </c>
      <c r="D97" s="17" t="s">
        <v>155</v>
      </c>
      <c r="E97" s="54"/>
      <c r="F97" s="54"/>
      <c r="G97" s="59"/>
      <c r="H97" s="59"/>
      <c r="I97" s="33"/>
    </row>
    <row r="98" customFormat="false" ht="23.25" hidden="false" customHeight="false" outlineLevel="0" collapsed="false">
      <c r="B98" s="15" t="n">
        <v>93</v>
      </c>
      <c r="C98" s="24" t="s">
        <v>188</v>
      </c>
      <c r="D98" s="17" t="s">
        <v>189</v>
      </c>
      <c r="E98" s="54"/>
      <c r="F98" s="54"/>
      <c r="G98" s="59"/>
      <c r="H98" s="59"/>
      <c r="I98" s="33"/>
    </row>
    <row r="99" customFormat="false" ht="23.25" hidden="false" customHeight="false" outlineLevel="0" collapsed="false">
      <c r="B99" s="23" t="n">
        <v>94</v>
      </c>
      <c r="C99" s="43" t="s">
        <v>190</v>
      </c>
      <c r="D99" s="36" t="s">
        <v>74</v>
      </c>
      <c r="E99" s="54"/>
      <c r="F99" s="54"/>
      <c r="G99" s="59"/>
      <c r="H99" s="59"/>
      <c r="I99" s="59"/>
    </row>
    <row r="100" customFormat="false" ht="23.25" hidden="false" customHeight="false" outlineLevel="0" collapsed="false">
      <c r="B100" s="44" t="n">
        <v>95</v>
      </c>
      <c r="C100" s="24" t="s">
        <v>191</v>
      </c>
      <c r="D100" s="17" t="s">
        <v>192</v>
      </c>
      <c r="E100" s="60"/>
      <c r="F100" s="60"/>
      <c r="G100" s="59"/>
      <c r="H100" s="59"/>
      <c r="I100" s="59"/>
    </row>
    <row r="101" customFormat="false" ht="23.25" hidden="false" customHeight="false" outlineLevel="0" collapsed="false">
      <c r="B101" s="13" t="n">
        <v>96</v>
      </c>
      <c r="C101" s="24" t="s">
        <v>193</v>
      </c>
      <c r="D101" s="17" t="s">
        <v>194</v>
      </c>
      <c r="E101" s="60"/>
      <c r="F101" s="60"/>
      <c r="G101" s="59"/>
      <c r="H101" s="59"/>
      <c r="I101" s="59"/>
    </row>
    <row r="102" customFormat="false" ht="23.25" hidden="false" customHeight="false" outlineLevel="0" collapsed="false">
      <c r="B102" s="45"/>
    </row>
    <row r="103" customFormat="false" ht="23.25" hidden="false" customHeight="false" outlineLevel="0" collapsed="false">
      <c r="B103" s="45"/>
      <c r="E103" s="51"/>
      <c r="F103" s="51"/>
      <c r="G103" s="47"/>
    </row>
    <row r="104" customFormat="false" ht="23.25" hidden="false" customHeight="false" outlineLevel="0" collapsed="false">
      <c r="B104" s="45"/>
      <c r="E104" s="51"/>
      <c r="F104" s="51"/>
      <c r="G104" s="47"/>
    </row>
    <row r="105" customFormat="false" ht="23.25" hidden="false" customHeight="false" outlineLevel="0" collapsed="false">
      <c r="B105" s="45"/>
      <c r="E105" s="51"/>
      <c r="F105" s="51"/>
      <c r="G105" s="47"/>
    </row>
    <row r="106" customFormat="false" ht="23.25" hidden="false" customHeight="false" outlineLevel="0" collapsed="false">
      <c r="B106" s="45"/>
      <c r="C106" s="48"/>
      <c r="D106" s="48"/>
      <c r="E106" s="48"/>
      <c r="F106" s="48"/>
    </row>
    <row r="107" customFormat="false" ht="23.25" hidden="false" customHeight="false" outlineLevel="0" collapsed="false">
      <c r="B107" s="45"/>
      <c r="C107" s="48"/>
      <c r="D107" s="48"/>
      <c r="E107" s="48"/>
      <c r="F107" s="48"/>
    </row>
    <row r="108" customFormat="false" ht="23.25" hidden="false" customHeight="false" outlineLevel="0" collapsed="false">
      <c r="B108" s="45"/>
      <c r="C108" s="48"/>
      <c r="D108" s="48"/>
      <c r="E108" s="48"/>
      <c r="F108" s="48"/>
    </row>
    <row r="109" customFormat="false" ht="23.25" hidden="false" customHeight="false" outlineLevel="0" collapsed="false">
      <c r="B109" s="45"/>
      <c r="C109" s="48"/>
      <c r="D109" s="48"/>
      <c r="E109" s="48"/>
      <c r="F109" s="48"/>
    </row>
    <row r="110" customFormat="false" ht="23.25" hidden="false" customHeight="false" outlineLevel="0" collapsed="false">
      <c r="B110" s="45"/>
      <c r="C110" s="48"/>
      <c r="D110" s="48"/>
      <c r="E110" s="48"/>
      <c r="F110" s="48"/>
    </row>
    <row r="111" customFormat="false" ht="23.25" hidden="false" customHeight="false" outlineLevel="0" collapsed="false">
      <c r="B111" s="45"/>
      <c r="C111" s="48"/>
      <c r="D111" s="48"/>
      <c r="E111" s="48"/>
      <c r="F111" s="48"/>
    </row>
    <row r="112" customFormat="false" ht="23.25" hidden="false" customHeight="false" outlineLevel="0" collapsed="false">
      <c r="B112" s="45"/>
      <c r="C112" s="48"/>
      <c r="D112" s="48"/>
      <c r="E112" s="48"/>
      <c r="F112" s="48"/>
    </row>
    <row r="113" customFormat="false" ht="23.25" hidden="false" customHeight="false" outlineLevel="0" collapsed="false">
      <c r="B113" s="45"/>
      <c r="C113" s="48"/>
      <c r="D113" s="48"/>
      <c r="E113" s="48"/>
      <c r="F113" s="48"/>
    </row>
    <row r="114" customFormat="false" ht="23.25" hidden="false" customHeight="false" outlineLevel="0" collapsed="false">
      <c r="B114" s="45"/>
      <c r="C114" s="48"/>
      <c r="D114" s="48"/>
      <c r="E114" s="48"/>
      <c r="F114" s="48"/>
    </row>
    <row r="115" customFormat="false" ht="23.25" hidden="false" customHeight="false" outlineLevel="0" collapsed="false">
      <c r="B115" s="45"/>
      <c r="C115" s="48"/>
      <c r="D115" s="48"/>
      <c r="E115" s="48"/>
      <c r="F115" s="48"/>
    </row>
    <row r="116" customFormat="false" ht="23.25" hidden="false" customHeight="false" outlineLevel="0" collapsed="false">
      <c r="B116" s="45"/>
      <c r="C116" s="48"/>
      <c r="D116" s="48"/>
      <c r="E116" s="48"/>
      <c r="F116" s="48"/>
    </row>
    <row r="117" customFormat="false" ht="23.25" hidden="false" customHeight="false" outlineLevel="0" collapsed="false">
      <c r="B117" s="45"/>
      <c r="C117" s="48"/>
      <c r="D117" s="48"/>
      <c r="E117" s="48"/>
      <c r="F117" s="48"/>
    </row>
    <row r="118" customFormat="false" ht="23.25" hidden="false" customHeight="false" outlineLevel="0" collapsed="false">
      <c r="B118" s="45"/>
      <c r="C118" s="48"/>
      <c r="D118" s="48"/>
      <c r="E118" s="48"/>
      <c r="F118" s="48"/>
    </row>
    <row r="119" customFormat="false" ht="23.25" hidden="false" customHeight="false" outlineLevel="0" collapsed="false">
      <c r="B119" s="45"/>
      <c r="C119" s="48"/>
      <c r="D119" s="48"/>
      <c r="E119" s="48"/>
      <c r="F119" s="48"/>
    </row>
    <row r="120" customFormat="false" ht="23.25" hidden="false" customHeight="false" outlineLevel="0" collapsed="false">
      <c r="B120" s="45"/>
      <c r="C120" s="48"/>
      <c r="D120" s="48"/>
      <c r="E120" s="48"/>
      <c r="F120" s="48"/>
    </row>
    <row r="121" customFormat="false" ht="23.25" hidden="false" customHeight="false" outlineLevel="0" collapsed="false">
      <c r="B121" s="45"/>
      <c r="C121" s="48"/>
      <c r="D121" s="48"/>
      <c r="E121" s="48"/>
      <c r="F121" s="48"/>
    </row>
    <row r="122" customFormat="false" ht="23.25" hidden="false" customHeight="false" outlineLevel="0" collapsed="false">
      <c r="B122" s="45"/>
      <c r="C122" s="48"/>
      <c r="D122" s="48"/>
      <c r="E122" s="48"/>
      <c r="F122" s="48"/>
    </row>
    <row r="123" customFormat="false" ht="23.25" hidden="false" customHeight="false" outlineLevel="0" collapsed="false">
      <c r="B123" s="45"/>
      <c r="C123" s="48"/>
      <c r="D123" s="48"/>
      <c r="E123" s="48"/>
      <c r="F123" s="48"/>
    </row>
    <row r="124" customFormat="false" ht="23.25" hidden="false" customHeight="false" outlineLevel="0" collapsed="false">
      <c r="B124" s="45"/>
      <c r="C124" s="48"/>
      <c r="D124" s="48"/>
      <c r="E124" s="48"/>
      <c r="F124" s="48"/>
    </row>
    <row r="125" customFormat="false" ht="23.25" hidden="false" customHeight="false" outlineLevel="0" collapsed="false">
      <c r="B125" s="45"/>
      <c r="C125" s="48"/>
      <c r="D125" s="48"/>
      <c r="E125" s="48"/>
      <c r="F125" s="48"/>
    </row>
    <row r="126" customFormat="false" ht="23.25" hidden="false" customHeight="false" outlineLevel="0" collapsed="false">
      <c r="B126" s="45"/>
      <c r="C126" s="48"/>
      <c r="D126" s="48"/>
      <c r="E126" s="48"/>
      <c r="F126" s="48"/>
    </row>
    <row r="127" customFormat="false" ht="23.25" hidden="false" customHeight="false" outlineLevel="0" collapsed="false">
      <c r="B127" s="45"/>
      <c r="C127" s="48"/>
      <c r="D127" s="48"/>
      <c r="E127" s="48"/>
      <c r="F127" s="48"/>
    </row>
    <row r="128" customFormat="false" ht="23.25" hidden="false" customHeight="false" outlineLevel="0" collapsed="false">
      <c r="B128" s="45"/>
      <c r="C128" s="48"/>
      <c r="D128" s="48"/>
      <c r="E128" s="48"/>
      <c r="F128" s="48"/>
    </row>
    <row r="129" customFormat="false" ht="23.25" hidden="false" customHeight="false" outlineLevel="0" collapsed="false">
      <c r="B129" s="45"/>
      <c r="C129" s="48"/>
      <c r="D129" s="48"/>
      <c r="E129" s="48"/>
      <c r="F129" s="48"/>
    </row>
    <row r="130" customFormat="false" ht="23.25" hidden="false" customHeight="false" outlineLevel="0" collapsed="false">
      <c r="B130" s="45"/>
      <c r="C130" s="48"/>
      <c r="D130" s="48"/>
      <c r="E130" s="48"/>
      <c r="F130" s="48"/>
    </row>
    <row r="131" customFormat="false" ht="23.25" hidden="false" customHeight="false" outlineLevel="0" collapsed="false">
      <c r="B131" s="45"/>
      <c r="C131" s="48"/>
      <c r="D131" s="48"/>
      <c r="E131" s="48"/>
      <c r="F131" s="48"/>
    </row>
    <row r="132" customFormat="false" ht="23.25" hidden="false" customHeight="false" outlineLevel="0" collapsed="false">
      <c r="B132" s="45"/>
      <c r="C132" s="48"/>
      <c r="D132" s="48"/>
      <c r="E132" s="48"/>
      <c r="F132" s="48"/>
    </row>
    <row r="133" customFormat="false" ht="23.25" hidden="false" customHeight="false" outlineLevel="0" collapsed="false">
      <c r="B133" s="45"/>
      <c r="C133" s="48"/>
      <c r="D133" s="48"/>
      <c r="E133" s="48"/>
      <c r="F133" s="48"/>
    </row>
    <row r="134" customFormat="false" ht="23.25" hidden="false" customHeight="false" outlineLevel="0" collapsed="false">
      <c r="B134" s="45"/>
      <c r="C134" s="48"/>
      <c r="D134" s="48"/>
      <c r="E134" s="48"/>
      <c r="F134" s="48"/>
    </row>
    <row r="135" customFormat="false" ht="23.25" hidden="false" customHeight="false" outlineLevel="0" collapsed="false">
      <c r="B135" s="45"/>
      <c r="C135" s="48"/>
      <c r="D135" s="48"/>
      <c r="E135" s="48"/>
      <c r="F135" s="48"/>
    </row>
    <row r="136" customFormat="false" ht="23.25" hidden="false" customHeight="false" outlineLevel="0" collapsed="false">
      <c r="B136" s="45"/>
      <c r="C136" s="48"/>
      <c r="D136" s="48"/>
      <c r="E136" s="48"/>
      <c r="F136" s="48"/>
    </row>
    <row r="137" customFormat="false" ht="23.25" hidden="false" customHeight="false" outlineLevel="0" collapsed="false">
      <c r="B137" s="45"/>
      <c r="C137" s="48"/>
      <c r="D137" s="48"/>
      <c r="E137" s="48"/>
      <c r="F137" s="48"/>
    </row>
    <row r="138" customFormat="false" ht="23.25" hidden="false" customHeight="false" outlineLevel="0" collapsed="false">
      <c r="B138" s="45"/>
      <c r="C138" s="48"/>
      <c r="D138" s="48"/>
      <c r="E138" s="48"/>
      <c r="F138" s="48"/>
    </row>
    <row r="139" customFormat="false" ht="23.25" hidden="false" customHeight="false" outlineLevel="0" collapsed="false">
      <c r="B139" s="45"/>
      <c r="C139" s="48"/>
      <c r="D139" s="48"/>
      <c r="E139" s="48"/>
      <c r="F139" s="48"/>
    </row>
    <row r="140" customFormat="false" ht="23.25" hidden="false" customHeight="false" outlineLevel="0" collapsed="false">
      <c r="B140" s="45"/>
      <c r="C140" s="48"/>
      <c r="D140" s="48"/>
      <c r="E140" s="48"/>
      <c r="F140" s="48"/>
    </row>
    <row r="141" customFormat="false" ht="23.25" hidden="false" customHeight="false" outlineLevel="0" collapsed="false">
      <c r="B141" s="45"/>
      <c r="C141" s="48"/>
      <c r="D141" s="48"/>
      <c r="E141" s="48"/>
      <c r="F141" s="48"/>
    </row>
    <row r="142" customFormat="false" ht="23.25" hidden="false" customHeight="false" outlineLevel="0" collapsed="false">
      <c r="B142" s="45"/>
      <c r="C142" s="48"/>
      <c r="D142" s="48"/>
      <c r="E142" s="48"/>
      <c r="F142" s="48"/>
    </row>
    <row r="143" customFormat="false" ht="23.25" hidden="false" customHeight="false" outlineLevel="0" collapsed="false">
      <c r="B143" s="45"/>
      <c r="C143" s="48"/>
      <c r="D143" s="48"/>
      <c r="E143" s="48"/>
      <c r="F143" s="48"/>
    </row>
    <row r="144" customFormat="false" ht="23.25" hidden="false" customHeight="false" outlineLevel="0" collapsed="false">
      <c r="B144" s="45"/>
      <c r="C144" s="48"/>
      <c r="D144" s="48"/>
      <c r="E144" s="48"/>
      <c r="F144" s="48"/>
    </row>
    <row r="145" customFormat="false" ht="23.25" hidden="false" customHeight="false" outlineLevel="0" collapsed="false">
      <c r="B145" s="45"/>
      <c r="C145" s="48"/>
      <c r="D145" s="48"/>
      <c r="E145" s="48"/>
      <c r="F145" s="48"/>
    </row>
    <row r="146" customFormat="false" ht="23.25" hidden="false" customHeight="false" outlineLevel="0" collapsed="false">
      <c r="B146" s="45"/>
      <c r="C146" s="48"/>
      <c r="D146" s="48"/>
      <c r="E146" s="48"/>
      <c r="F146" s="48"/>
    </row>
    <row r="147" customFormat="false" ht="23.25" hidden="false" customHeight="false" outlineLevel="0" collapsed="false">
      <c r="B147" s="45"/>
      <c r="C147" s="48"/>
      <c r="D147" s="48"/>
      <c r="E147" s="48"/>
      <c r="F147" s="48"/>
    </row>
    <row r="148" customFormat="false" ht="23.25" hidden="false" customHeight="false" outlineLevel="0" collapsed="false">
      <c r="B148" s="45"/>
      <c r="C148" s="48"/>
      <c r="D148" s="48"/>
      <c r="E148" s="48"/>
      <c r="F148" s="48"/>
    </row>
    <row r="149" customFormat="false" ht="23.25" hidden="false" customHeight="false" outlineLevel="0" collapsed="false">
      <c r="B149" s="45"/>
      <c r="C149" s="48"/>
      <c r="D149" s="48"/>
      <c r="E149" s="48"/>
      <c r="F149" s="48"/>
    </row>
    <row r="151" customFormat="false" ht="23.25" hidden="false" customHeight="false" outlineLevel="0" collapsed="false">
      <c r="C151" s="49" t="s">
        <v>8</v>
      </c>
      <c r="D151" s="49"/>
      <c r="E151" s="50" t="s">
        <v>195</v>
      </c>
      <c r="F151" s="50"/>
    </row>
    <row r="152" customFormat="false" ht="23.25" hidden="false" customHeight="false" outlineLevel="0" collapsed="false">
      <c r="C152" s="50"/>
      <c r="D152" s="50"/>
      <c r="E152" s="50" t="s">
        <v>196</v>
      </c>
      <c r="F152" s="50"/>
    </row>
    <row r="153" customFormat="false" ht="23.25" hidden="false" customHeight="false" outlineLevel="0" collapsed="false">
      <c r="C153" s="50"/>
      <c r="D153" s="50"/>
      <c r="E153" s="50" t="s">
        <v>197</v>
      </c>
      <c r="F153" s="50"/>
    </row>
    <row r="154" customFormat="false" ht="23.25" hidden="false" customHeight="false" outlineLevel="0" collapsed="false">
      <c r="C154" s="50"/>
      <c r="D154" s="50"/>
      <c r="E154" s="50" t="s">
        <v>198</v>
      </c>
      <c r="F154" s="50"/>
    </row>
    <row r="156" customFormat="false" ht="23.25" hidden="false" customHeight="false" outlineLevel="0" collapsed="false">
      <c r="E156" s="51"/>
      <c r="F156" s="51"/>
      <c r="G156" s="47"/>
    </row>
    <row r="157" customFormat="false" ht="23.25" hidden="false" customHeight="false" outlineLevel="0" collapsed="false">
      <c r="E157" s="51"/>
      <c r="F157" s="51"/>
      <c r="G157" s="47"/>
    </row>
    <row r="158" customFormat="false" ht="23.25" hidden="false" customHeight="false" outlineLevel="0" collapsed="false">
      <c r="E158" s="51"/>
      <c r="F158" s="51"/>
      <c r="G158" s="47"/>
    </row>
    <row r="159" customFormat="false" ht="23.25" hidden="false" customHeight="false" outlineLevel="0" collapsed="false">
      <c r="C159" s="52"/>
      <c r="D159" s="52"/>
      <c r="E159" s="51"/>
      <c r="F159" s="51"/>
      <c r="G159" s="47"/>
    </row>
    <row r="160" customFormat="false" ht="23.25" hidden="false" customHeight="false" outlineLevel="0" collapsed="false">
      <c r="C160" s="50"/>
      <c r="D160" s="50"/>
      <c r="E160" s="50"/>
      <c r="F160" s="50"/>
      <c r="G160" s="4"/>
    </row>
  </sheetData>
  <mergeCells count="6">
    <mergeCell ref="B1:I1"/>
    <mergeCell ref="B2:I2"/>
    <mergeCell ref="B4:B5"/>
    <mergeCell ref="C4:D5"/>
    <mergeCell ref="E4:H4"/>
    <mergeCell ref="I4:I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1" width="9.75"/>
    <col collapsed="false" customWidth="true" hidden="false" outlineLevel="0" max="6" min="6" style="61" width="7.49"/>
    <col collapsed="false" customWidth="true" hidden="false" outlineLevel="0" max="7" min="7" style="61" width="9.75"/>
  </cols>
  <sheetData>
    <row r="1" customFormat="false" ht="23.25" hidden="false" customHeight="false" outlineLevel="0" collapsed="false">
      <c r="B1" s="2" t="s">
        <v>206</v>
      </c>
      <c r="C1" s="2"/>
      <c r="D1" s="2"/>
      <c r="E1" s="2"/>
      <c r="F1" s="2"/>
      <c r="G1" s="2"/>
      <c r="H1" s="2"/>
      <c r="I1" s="62"/>
      <c r="J1" s="62"/>
      <c r="K1" s="6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50"/>
      <c r="C3" s="50"/>
      <c r="D3" s="50"/>
      <c r="E3" s="49"/>
      <c r="F3" s="49"/>
      <c r="G3" s="49"/>
      <c r="H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7" t="s">
        <v>4</v>
      </c>
      <c r="F4" s="7"/>
      <c r="G4" s="7"/>
      <c r="H4" s="9" t="s">
        <v>8</v>
      </c>
    </row>
    <row r="5" customFormat="false" ht="63" hidden="false" customHeight="true" outlineLevel="0" collapsed="false">
      <c r="B5" s="5"/>
      <c r="C5" s="5"/>
      <c r="D5" s="5"/>
      <c r="E5" s="63" t="s">
        <v>10</v>
      </c>
      <c r="F5" s="63" t="s">
        <v>203</v>
      </c>
      <c r="G5" s="63" t="s">
        <v>207</v>
      </c>
      <c r="H5" s="9"/>
    </row>
    <row r="6" customFormat="false" ht="25.5" hidden="false" customHeight="true" outlineLevel="0" collapsed="false">
      <c r="B6" s="5"/>
      <c r="C6" s="5"/>
      <c r="D6" s="5"/>
      <c r="E6" s="13" t="n">
        <v>30</v>
      </c>
      <c r="F6" s="13" t="n">
        <v>10</v>
      </c>
      <c r="G6" s="13" t="n">
        <v>40</v>
      </c>
      <c r="H6" s="9"/>
    </row>
    <row r="7" customFormat="false" ht="23.25" hidden="false" customHeight="false" outlineLevel="0" collapsed="false">
      <c r="B7" s="15" t="n">
        <v>1</v>
      </c>
      <c r="C7" s="16" t="s">
        <v>17</v>
      </c>
      <c r="D7" s="17" t="s">
        <v>18</v>
      </c>
      <c r="E7" s="20"/>
      <c r="F7" s="20"/>
      <c r="G7" s="20" t="n">
        <f aca="false">SUM(E7:F7)</f>
        <v>0</v>
      </c>
      <c r="H7" s="19" t="str">
        <f aca="false">IF(G7&gt;=24,"ผ่าน",IF(G7&lt;24,"ไม่ผ่าน"))</f>
        <v>ไม่ผ่าน</v>
      </c>
    </row>
    <row r="8" customFormat="false" ht="23.25" hidden="false" customHeight="false" outlineLevel="0" collapsed="false">
      <c r="B8" s="23" t="n">
        <v>2</v>
      </c>
      <c r="C8" s="16" t="s">
        <v>19</v>
      </c>
      <c r="D8" s="17" t="s">
        <v>20</v>
      </c>
      <c r="E8" s="20"/>
      <c r="F8" s="20"/>
      <c r="G8" s="20" t="n">
        <f aca="false">SUM(E8:F8)</f>
        <v>0</v>
      </c>
      <c r="H8" s="19" t="str">
        <f aca="false">IF(G8&gt;=24,"ผ่าน",IF(G8&lt;24,"ไม่ผ่าน"))</f>
        <v>ไม่ผ่าน</v>
      </c>
    </row>
    <row r="9" customFormat="false" ht="23.25" hidden="false" customHeight="false" outlineLevel="0" collapsed="false">
      <c r="B9" s="15" t="n">
        <v>3</v>
      </c>
      <c r="C9" s="16" t="s">
        <v>21</v>
      </c>
      <c r="D9" s="17" t="s">
        <v>22</v>
      </c>
      <c r="E9" s="20"/>
      <c r="F9" s="20"/>
      <c r="G9" s="20" t="n">
        <f aca="false">SUM(E9:F9)</f>
        <v>0</v>
      </c>
      <c r="H9" s="19" t="str">
        <f aca="false">IF(G9&gt;=24,"ผ่าน",IF(G9&lt;24,"ไม่ผ่าน"))</f>
        <v>ไม่ผ่าน</v>
      </c>
    </row>
    <row r="10" customFormat="false" ht="23.25" hidden="false" customHeight="false" outlineLevel="0" collapsed="false">
      <c r="B10" s="23" t="n">
        <v>4</v>
      </c>
      <c r="C10" s="24" t="s">
        <v>23</v>
      </c>
      <c r="D10" s="17" t="s">
        <v>24</v>
      </c>
      <c r="E10" s="20"/>
      <c r="F10" s="20"/>
      <c r="G10" s="20" t="n">
        <f aca="false">SUM(E10:F10)</f>
        <v>0</v>
      </c>
      <c r="H10" s="19" t="str">
        <f aca="false">IF(G10&gt;=24,"ผ่าน",IF(G10&lt;24,"ไม่ผ่าน"))</f>
        <v>ไม่ผ่าน</v>
      </c>
    </row>
    <row r="11" customFormat="false" ht="23.25" hidden="false" customHeight="false" outlineLevel="0" collapsed="false">
      <c r="B11" s="15" t="n">
        <v>5</v>
      </c>
      <c r="C11" s="24" t="s">
        <v>25</v>
      </c>
      <c r="D11" s="17" t="s">
        <v>26</v>
      </c>
      <c r="E11" s="20"/>
      <c r="F11" s="20"/>
      <c r="G11" s="20" t="n">
        <f aca="false">SUM(E11:F11)</f>
        <v>0</v>
      </c>
      <c r="H11" s="19" t="str">
        <f aca="false">IF(G11&gt;=24,"ผ่าน",IF(G11&lt;24,"ไม่ผ่าน"))</f>
        <v>ไม่ผ่าน</v>
      </c>
    </row>
    <row r="12" customFormat="false" ht="23.25" hidden="false" customHeight="false" outlineLevel="0" collapsed="false">
      <c r="B12" s="23" t="n">
        <v>6</v>
      </c>
      <c r="C12" s="24" t="s">
        <v>27</v>
      </c>
      <c r="D12" s="17" t="s">
        <v>28</v>
      </c>
      <c r="E12" s="20"/>
      <c r="F12" s="20"/>
      <c r="G12" s="20" t="n">
        <f aca="false">SUM(E12:F12)</f>
        <v>0</v>
      </c>
      <c r="H12" s="19" t="str">
        <f aca="false">IF(G12&gt;=24,"ผ่าน",IF(G12&lt;24,"ไม่ผ่าน"))</f>
        <v>ไม่ผ่าน</v>
      </c>
    </row>
    <row r="13" customFormat="false" ht="23.25" hidden="false" customHeight="false" outlineLevel="0" collapsed="false">
      <c r="B13" s="15" t="n">
        <v>7</v>
      </c>
      <c r="C13" s="24" t="s">
        <v>29</v>
      </c>
      <c r="D13" s="17" t="s">
        <v>30</v>
      </c>
      <c r="E13" s="20"/>
      <c r="F13" s="20"/>
      <c r="G13" s="20" t="n">
        <f aca="false">SUM(E13:F13)</f>
        <v>0</v>
      </c>
      <c r="H13" s="19" t="str">
        <f aca="false">IF(G13&gt;=24,"ผ่าน",IF(G13&lt;24,"ไม่ผ่าน"))</f>
        <v>ไม่ผ่าน</v>
      </c>
    </row>
    <row r="14" customFormat="false" ht="23.25" hidden="false" customHeight="false" outlineLevel="0" collapsed="false">
      <c r="B14" s="23" t="n">
        <v>8</v>
      </c>
      <c r="C14" s="24" t="s">
        <v>31</v>
      </c>
      <c r="D14" s="17" t="s">
        <v>32</v>
      </c>
      <c r="E14" s="20"/>
      <c r="F14" s="20"/>
      <c r="G14" s="20" t="n">
        <f aca="false">SUM(E14:F14)</f>
        <v>0</v>
      </c>
      <c r="H14" s="19" t="str">
        <f aca="false">IF(G14&gt;=24,"ผ่าน",IF(G14&lt;24,"ไม่ผ่าน"))</f>
        <v>ไม่ผ่าน</v>
      </c>
    </row>
    <row r="15" customFormat="false" ht="23.25" hidden="false" customHeight="false" outlineLevel="0" collapsed="false">
      <c r="B15" s="15" t="n">
        <v>9</v>
      </c>
      <c r="C15" s="24" t="s">
        <v>33</v>
      </c>
      <c r="D15" s="17" t="s">
        <v>34</v>
      </c>
      <c r="E15" s="20"/>
      <c r="F15" s="20"/>
      <c r="G15" s="20" t="n">
        <f aca="false">SUM(E15:F15)</f>
        <v>0</v>
      </c>
      <c r="H15" s="19" t="str">
        <f aca="false">IF(G15&gt;=24,"ผ่าน",IF(G15&lt;24,"ไม่ผ่าน"))</f>
        <v>ไม่ผ่าน</v>
      </c>
    </row>
    <row r="16" customFormat="false" ht="23.25" hidden="false" customHeight="false" outlineLevel="0" collapsed="false">
      <c r="B16" s="23" t="n">
        <v>10</v>
      </c>
      <c r="C16" s="24" t="s">
        <v>35</v>
      </c>
      <c r="D16" s="17" t="s">
        <v>36</v>
      </c>
      <c r="E16" s="20"/>
      <c r="F16" s="20"/>
      <c r="G16" s="20" t="n">
        <f aca="false">SUM(E16:F16)</f>
        <v>0</v>
      </c>
      <c r="H16" s="19" t="str">
        <f aca="false">IF(G16&gt;=24,"ผ่าน",IF(G16&lt;24,"ไม่ผ่าน"))</f>
        <v>ไม่ผ่าน</v>
      </c>
    </row>
    <row r="17" customFormat="false" ht="23.25" hidden="false" customHeight="false" outlineLevel="0" collapsed="false">
      <c r="B17" s="15" t="n">
        <v>11</v>
      </c>
      <c r="C17" s="24" t="s">
        <v>37</v>
      </c>
      <c r="D17" s="17" t="s">
        <v>38</v>
      </c>
      <c r="E17" s="20"/>
      <c r="F17" s="20"/>
      <c r="G17" s="20" t="n">
        <f aca="false">SUM(E17:F17)</f>
        <v>0</v>
      </c>
      <c r="H17" s="19" t="str">
        <f aca="false">IF(G17&gt;=24,"ผ่าน",IF(G17&lt;24,"ไม่ผ่าน"))</f>
        <v>ไม่ผ่าน</v>
      </c>
    </row>
    <row r="18" customFormat="false" ht="23.25" hidden="false" customHeight="false" outlineLevel="0" collapsed="false">
      <c r="B18" s="23" t="n">
        <v>12</v>
      </c>
      <c r="C18" s="24" t="s">
        <v>39</v>
      </c>
      <c r="D18" s="17" t="s">
        <v>40</v>
      </c>
      <c r="E18" s="20"/>
      <c r="F18" s="20"/>
      <c r="G18" s="20" t="n">
        <f aca="false">SUM(E18:F18)</f>
        <v>0</v>
      </c>
      <c r="H18" s="19" t="str">
        <f aca="false">IF(G18&gt;=24,"ผ่าน",IF(G18&lt;24,"ไม่ผ่าน"))</f>
        <v>ไม่ผ่าน</v>
      </c>
    </row>
    <row r="19" customFormat="false" ht="23.25" hidden="false" customHeight="false" outlineLevel="0" collapsed="false">
      <c r="B19" s="15" t="n">
        <v>13</v>
      </c>
      <c r="C19" s="24" t="s">
        <v>41</v>
      </c>
      <c r="D19" s="17" t="s">
        <v>42</v>
      </c>
      <c r="E19" s="20"/>
      <c r="F19" s="20"/>
      <c r="G19" s="20" t="n">
        <f aca="false">SUM(E19:F19)</f>
        <v>0</v>
      </c>
      <c r="H19" s="19" t="str">
        <f aca="false">IF(G19&gt;=24,"ผ่าน",IF(G19&lt;24,"ไม่ผ่าน"))</f>
        <v>ไม่ผ่าน</v>
      </c>
    </row>
    <row r="20" customFormat="false" ht="23.25" hidden="false" customHeight="false" outlineLevel="0" collapsed="false">
      <c r="B20" s="23" t="n">
        <v>14</v>
      </c>
      <c r="C20" s="24" t="s">
        <v>43</v>
      </c>
      <c r="D20" s="17" t="s">
        <v>44</v>
      </c>
      <c r="E20" s="20"/>
      <c r="F20" s="20"/>
      <c r="G20" s="20" t="n">
        <f aca="false">SUM(E20:F20)</f>
        <v>0</v>
      </c>
      <c r="H20" s="19" t="str">
        <f aca="false">IF(G20&gt;=24,"ผ่าน",IF(G20&lt;24,"ไม่ผ่าน"))</f>
        <v>ไม่ผ่าน</v>
      </c>
    </row>
    <row r="21" customFormat="false" ht="23.25" hidden="false" customHeight="false" outlineLevel="0" collapsed="false">
      <c r="B21" s="15" t="n">
        <v>15</v>
      </c>
      <c r="C21" s="24" t="s">
        <v>45</v>
      </c>
      <c r="D21" s="17" t="s">
        <v>46</v>
      </c>
      <c r="E21" s="20"/>
      <c r="F21" s="20"/>
      <c r="G21" s="20" t="n">
        <f aca="false">SUM(E21:F21)</f>
        <v>0</v>
      </c>
      <c r="H21" s="19" t="str">
        <f aca="false">IF(G21&gt;=24,"ผ่าน",IF(G21&lt;24,"ไม่ผ่าน"))</f>
        <v>ไม่ผ่าน</v>
      </c>
    </row>
    <row r="22" customFormat="false" ht="23.25" hidden="false" customHeight="false" outlineLevel="0" collapsed="false">
      <c r="B22" s="23" t="n">
        <v>16</v>
      </c>
      <c r="C22" s="24" t="s">
        <v>47</v>
      </c>
      <c r="D22" s="17" t="s">
        <v>48</v>
      </c>
      <c r="E22" s="20"/>
      <c r="F22" s="20"/>
      <c r="G22" s="20" t="n">
        <f aca="false">SUM(E22:F22)</f>
        <v>0</v>
      </c>
      <c r="H22" s="19" t="str">
        <f aca="false">IF(G22&gt;=24,"ผ่าน",IF(G22&lt;24,"ไม่ผ่าน"))</f>
        <v>ไม่ผ่าน</v>
      </c>
    </row>
    <row r="23" customFormat="false" ht="23.25" hidden="false" customHeight="false" outlineLevel="0" collapsed="false">
      <c r="B23" s="15" t="n">
        <v>17</v>
      </c>
      <c r="C23" s="25" t="s">
        <v>49</v>
      </c>
      <c r="D23" s="25" t="s">
        <v>50</v>
      </c>
      <c r="E23" s="20"/>
      <c r="F23" s="20"/>
      <c r="G23" s="20" t="n">
        <f aca="false">SUM(E23:F23)</f>
        <v>0</v>
      </c>
      <c r="H23" s="19" t="str">
        <f aca="false">IF(G23&gt;=24,"ผ่าน",IF(G23&lt;24,"ไม่ผ่าน"))</f>
        <v>ไม่ผ่าน</v>
      </c>
    </row>
    <row r="24" customFormat="false" ht="23.25" hidden="false" customHeight="false" outlineLevel="0" collapsed="false">
      <c r="B24" s="23" t="n">
        <v>18</v>
      </c>
      <c r="C24" s="24" t="s">
        <v>51</v>
      </c>
      <c r="D24" s="17" t="s">
        <v>52</v>
      </c>
      <c r="E24" s="20"/>
      <c r="F24" s="20"/>
      <c r="G24" s="20" t="n">
        <f aca="false">SUM(E24:F24)</f>
        <v>0</v>
      </c>
      <c r="H24" s="19" t="str">
        <f aca="false">IF(G24&gt;=24,"ผ่าน",IF(G24&lt;24,"ไม่ผ่าน"))</f>
        <v>ไม่ผ่าน</v>
      </c>
    </row>
    <row r="25" customFormat="false" ht="23.25" hidden="false" customHeight="false" outlineLevel="0" collapsed="false">
      <c r="B25" s="15" t="n">
        <v>19</v>
      </c>
      <c r="C25" s="24" t="s">
        <v>53</v>
      </c>
      <c r="D25" s="17" t="s">
        <v>54</v>
      </c>
      <c r="E25" s="20"/>
      <c r="F25" s="20"/>
      <c r="G25" s="20" t="n">
        <f aca="false">SUM(E25:F25)</f>
        <v>0</v>
      </c>
      <c r="H25" s="19" t="str">
        <f aca="false">IF(G25&gt;=24,"ผ่าน",IF(G25&lt;24,"ไม่ผ่าน"))</f>
        <v>ไม่ผ่าน</v>
      </c>
    </row>
    <row r="26" customFormat="false" ht="23.25" hidden="false" customHeight="false" outlineLevel="0" collapsed="false">
      <c r="B26" s="23" t="n">
        <v>20</v>
      </c>
      <c r="C26" s="24" t="s">
        <v>55</v>
      </c>
      <c r="D26" s="17" t="s">
        <v>56</v>
      </c>
      <c r="E26" s="20"/>
      <c r="F26" s="20"/>
      <c r="G26" s="20" t="n">
        <f aca="false">SUM(E26:F26)</f>
        <v>0</v>
      </c>
      <c r="H26" s="19" t="str">
        <f aca="false">IF(G26&gt;=24,"ผ่าน",IF(G26&lt;24,"ไม่ผ่าน"))</f>
        <v>ไม่ผ่าน</v>
      </c>
    </row>
    <row r="27" customFormat="false" ht="23.25" hidden="false" customHeight="false" outlineLevel="0" collapsed="false">
      <c r="B27" s="15" t="n">
        <v>21</v>
      </c>
      <c r="C27" s="24" t="s">
        <v>57</v>
      </c>
      <c r="D27" s="17" t="s">
        <v>58</v>
      </c>
      <c r="E27" s="20"/>
      <c r="F27" s="20"/>
      <c r="G27" s="20" t="n">
        <f aca="false">SUM(E27:F27)</f>
        <v>0</v>
      </c>
      <c r="H27" s="19" t="str">
        <f aca="false">IF(G27&gt;=24,"ผ่าน",IF(G27&lt;24,"ไม่ผ่าน"))</f>
        <v>ไม่ผ่าน</v>
      </c>
    </row>
    <row r="28" customFormat="false" ht="23.25" hidden="false" customHeight="false" outlineLevel="0" collapsed="false">
      <c r="B28" s="23" t="n">
        <v>22</v>
      </c>
      <c r="C28" s="24" t="s">
        <v>59</v>
      </c>
      <c r="D28" s="17" t="s">
        <v>60</v>
      </c>
      <c r="E28" s="20"/>
      <c r="F28" s="20"/>
      <c r="G28" s="20" t="n">
        <f aca="false">SUM(E28:F28)</f>
        <v>0</v>
      </c>
      <c r="H28" s="19" t="str">
        <f aca="false">IF(G28&gt;=24,"ผ่าน",IF(G28&lt;24,"ไม่ผ่าน"))</f>
        <v>ไม่ผ่าน</v>
      </c>
    </row>
    <row r="29" customFormat="false" ht="23.25" hidden="false" customHeight="false" outlineLevel="0" collapsed="false">
      <c r="B29" s="15" t="n">
        <v>23</v>
      </c>
      <c r="C29" s="24" t="s">
        <v>61</v>
      </c>
      <c r="D29" s="17" t="s">
        <v>62</v>
      </c>
      <c r="E29" s="20"/>
      <c r="F29" s="20"/>
      <c r="G29" s="20" t="n">
        <f aca="false">SUM(E29:F29)</f>
        <v>0</v>
      </c>
      <c r="H29" s="19" t="str">
        <f aca="false">IF(G29&gt;=24,"ผ่าน",IF(G29&lt;24,"ไม่ผ่าน"))</f>
        <v>ไม่ผ่าน</v>
      </c>
    </row>
    <row r="30" customFormat="false" ht="23.25" hidden="false" customHeight="false" outlineLevel="0" collapsed="false">
      <c r="B30" s="23" t="n">
        <v>24</v>
      </c>
      <c r="C30" s="24" t="s">
        <v>63</v>
      </c>
      <c r="D30" s="17" t="s">
        <v>64</v>
      </c>
      <c r="E30" s="20"/>
      <c r="F30" s="20"/>
      <c r="G30" s="20" t="n">
        <f aca="false">SUM(E30:F30)</f>
        <v>0</v>
      </c>
      <c r="H30" s="19" t="str">
        <f aca="false">IF(G30&gt;=24,"ผ่าน",IF(G30&lt;24,"ไม่ผ่าน"))</f>
        <v>ไม่ผ่าน</v>
      </c>
    </row>
    <row r="31" customFormat="false" ht="23.25" hidden="false" customHeight="false" outlineLevel="0" collapsed="false">
      <c r="B31" s="15" t="n">
        <v>25</v>
      </c>
      <c r="C31" s="24" t="s">
        <v>65</v>
      </c>
      <c r="D31" s="17" t="s">
        <v>66</v>
      </c>
      <c r="E31" s="20"/>
      <c r="F31" s="20"/>
      <c r="G31" s="20" t="n">
        <f aca="false">SUM(E31:F31)</f>
        <v>0</v>
      </c>
      <c r="H31" s="19" t="str">
        <f aca="false">IF(G31&gt;=24,"ผ่าน",IF(G31&lt;24,"ไม่ผ่าน"))</f>
        <v>ไม่ผ่าน</v>
      </c>
    </row>
    <row r="32" customFormat="false" ht="23.25" hidden="false" customHeight="false" outlineLevel="0" collapsed="false">
      <c r="B32" s="23" t="n">
        <v>26</v>
      </c>
      <c r="C32" s="24" t="s">
        <v>67</v>
      </c>
      <c r="D32" s="17" t="s">
        <v>68</v>
      </c>
      <c r="E32" s="20"/>
      <c r="F32" s="20"/>
      <c r="G32" s="20" t="n">
        <f aca="false">SUM(E32:F32)</f>
        <v>0</v>
      </c>
      <c r="H32" s="19" t="str">
        <f aca="false">IF(G32&gt;=24,"ผ่าน",IF(G32&lt;24,"ไม่ผ่าน"))</f>
        <v>ไม่ผ่าน</v>
      </c>
    </row>
    <row r="33" customFormat="false" ht="23.25" hidden="false" customHeight="false" outlineLevel="0" collapsed="false">
      <c r="B33" s="15" t="n">
        <v>27</v>
      </c>
      <c r="C33" s="24" t="s">
        <v>69</v>
      </c>
      <c r="D33" s="17" t="s">
        <v>70</v>
      </c>
      <c r="E33" s="20"/>
      <c r="F33" s="20"/>
      <c r="G33" s="20" t="n">
        <f aca="false">SUM(E33:F33)</f>
        <v>0</v>
      </c>
      <c r="H33" s="19" t="str">
        <f aca="false">IF(G33&gt;=24,"ผ่าน",IF(G33&lt;24,"ไม่ผ่าน"))</f>
        <v>ไม่ผ่าน</v>
      </c>
    </row>
    <row r="34" customFormat="false" ht="23.25" hidden="false" customHeight="false" outlineLevel="0" collapsed="false">
      <c r="B34" s="23" t="n">
        <v>28</v>
      </c>
      <c r="C34" s="24" t="s">
        <v>71</v>
      </c>
      <c r="D34" s="26" t="s">
        <v>72</v>
      </c>
      <c r="E34" s="20"/>
      <c r="F34" s="20"/>
      <c r="G34" s="20" t="n">
        <f aca="false">SUM(E34:F34)</f>
        <v>0</v>
      </c>
      <c r="H34" s="19" t="str">
        <f aca="false">IF(G34&gt;=24,"ผ่าน",IF(G34&lt;24,"ไม่ผ่าน"))</f>
        <v>ไม่ผ่าน</v>
      </c>
    </row>
    <row r="35" customFormat="false" ht="23.25" hidden="false" customHeight="false" outlineLevel="0" collapsed="false">
      <c r="B35" s="15" t="n">
        <v>29</v>
      </c>
      <c r="C35" s="24" t="s">
        <v>73</v>
      </c>
      <c r="D35" s="17" t="s">
        <v>74</v>
      </c>
      <c r="E35" s="20"/>
      <c r="F35" s="20"/>
      <c r="G35" s="20" t="n">
        <f aca="false">SUM(E35:F35)</f>
        <v>0</v>
      </c>
      <c r="H35" s="19" t="str">
        <f aca="false">IF(G35&gt;=24,"ผ่าน",IF(G35&lt;24,"ไม่ผ่าน"))</f>
        <v>ไม่ผ่าน</v>
      </c>
    </row>
    <row r="36" customFormat="false" ht="23.25" hidden="false" customHeight="false" outlineLevel="0" collapsed="false">
      <c r="B36" s="23" t="n">
        <v>30</v>
      </c>
      <c r="C36" s="24" t="s">
        <v>75</v>
      </c>
      <c r="D36" s="17" t="s">
        <v>76</v>
      </c>
      <c r="E36" s="20"/>
      <c r="F36" s="20"/>
      <c r="G36" s="20" t="n">
        <f aca="false">SUM(E36:F36)</f>
        <v>0</v>
      </c>
      <c r="H36" s="19" t="str">
        <f aca="false">IF(G36&gt;=24,"ผ่าน",IF(G36&lt;24,"ไม่ผ่าน"))</f>
        <v>ไม่ผ่าน</v>
      </c>
    </row>
    <row r="37" customFormat="false" ht="23.25" hidden="false" customHeight="false" outlineLevel="0" collapsed="false">
      <c r="B37" s="15" t="n">
        <v>31</v>
      </c>
      <c r="C37" s="27" t="s">
        <v>77</v>
      </c>
      <c r="D37" s="28" t="s">
        <v>78</v>
      </c>
      <c r="E37" s="20"/>
      <c r="F37" s="20"/>
      <c r="G37" s="20" t="n">
        <f aca="false">SUM(E37:F37)</f>
        <v>0</v>
      </c>
      <c r="H37" s="19" t="str">
        <f aca="false">IF(G37&gt;=24,"ผ่าน",IF(G37&lt;24,"ไม่ผ่าน"))</f>
        <v>ไม่ผ่าน</v>
      </c>
    </row>
    <row r="38" customFormat="false" ht="23.25" hidden="false" customHeight="false" outlineLevel="0" collapsed="false">
      <c r="B38" s="23" t="n">
        <v>32</v>
      </c>
      <c r="C38" s="24" t="s">
        <v>79</v>
      </c>
      <c r="D38" s="17" t="s">
        <v>80</v>
      </c>
      <c r="E38" s="20"/>
      <c r="F38" s="20"/>
      <c r="G38" s="20" t="n">
        <f aca="false">SUM(E38:F38)</f>
        <v>0</v>
      </c>
      <c r="H38" s="19" t="str">
        <f aca="false">IF(G38&gt;=24,"ผ่าน",IF(G38&lt;24,"ไม่ผ่าน"))</f>
        <v>ไม่ผ่าน</v>
      </c>
    </row>
    <row r="39" customFormat="false" ht="23.25" hidden="false" customHeight="false" outlineLevel="0" collapsed="false">
      <c r="A39" s="29" t="s">
        <v>81</v>
      </c>
      <c r="B39" s="15" t="n">
        <v>33</v>
      </c>
      <c r="C39" s="16" t="s">
        <v>82</v>
      </c>
      <c r="D39" s="17" t="s">
        <v>83</v>
      </c>
      <c r="E39" s="20"/>
      <c r="F39" s="20"/>
      <c r="G39" s="20" t="n">
        <f aca="false">SUM(E39:F39)</f>
        <v>0</v>
      </c>
      <c r="H39" s="19" t="str">
        <f aca="false">IF(G39&gt;=24,"ผ่าน",IF(G39&lt;24,"ไม่ผ่าน"))</f>
        <v>ไม่ผ่าน</v>
      </c>
    </row>
    <row r="40" customFormat="false" ht="23.25" hidden="false" customHeight="false" outlineLevel="0" collapsed="false">
      <c r="B40" s="23" t="n">
        <v>34</v>
      </c>
      <c r="C40" s="24" t="s">
        <v>84</v>
      </c>
      <c r="D40" s="17" t="s">
        <v>85</v>
      </c>
      <c r="E40" s="20"/>
      <c r="F40" s="20"/>
      <c r="G40" s="20" t="n">
        <f aca="false">SUM(E40:F40)</f>
        <v>0</v>
      </c>
      <c r="H40" s="19" t="str">
        <f aca="false">IF(G40&gt;=24,"ผ่าน",IF(G40&lt;24,"ไม่ผ่าน"))</f>
        <v>ไม่ผ่าน</v>
      </c>
    </row>
    <row r="41" customFormat="false" ht="23.25" hidden="false" customHeight="false" outlineLevel="0" collapsed="false">
      <c r="B41" s="15" t="n">
        <v>35</v>
      </c>
      <c r="C41" s="30" t="s">
        <v>86</v>
      </c>
      <c r="D41" s="31" t="s">
        <v>74</v>
      </c>
      <c r="E41" s="20"/>
      <c r="F41" s="20"/>
      <c r="G41" s="20" t="n">
        <f aca="false">SUM(E41:F41)</f>
        <v>0</v>
      </c>
      <c r="H41" s="19" t="str">
        <f aca="false">IF(G41&gt;=24,"ผ่าน",IF(G41&lt;24,"ไม่ผ่าน"))</f>
        <v>ไม่ผ่าน</v>
      </c>
    </row>
    <row r="42" customFormat="false" ht="23.25" hidden="false" customHeight="false" outlineLevel="0" collapsed="false">
      <c r="B42" s="23" t="n">
        <v>36</v>
      </c>
      <c r="C42" s="24" t="s">
        <v>87</v>
      </c>
      <c r="D42" s="17" t="s">
        <v>88</v>
      </c>
      <c r="E42" s="20"/>
      <c r="F42" s="20"/>
      <c r="G42" s="20" t="n">
        <f aca="false">SUM(E42:F42)</f>
        <v>0</v>
      </c>
      <c r="H42" s="19" t="str">
        <f aca="false">IF(G42&gt;=24,"ผ่าน",IF(G42&lt;24,"ไม่ผ่าน"))</f>
        <v>ไม่ผ่าน</v>
      </c>
    </row>
    <row r="43" customFormat="false" ht="23.25" hidden="false" customHeight="false" outlineLevel="0" collapsed="false">
      <c r="A43" s="32"/>
      <c r="B43" s="15" t="n">
        <v>37</v>
      </c>
      <c r="C43" s="24" t="s">
        <v>89</v>
      </c>
      <c r="D43" s="17" t="s">
        <v>90</v>
      </c>
      <c r="E43" s="20"/>
      <c r="F43" s="20"/>
      <c r="G43" s="20" t="n">
        <f aca="false">SUM(E43:F43)</f>
        <v>0</v>
      </c>
      <c r="H43" s="19" t="str">
        <f aca="false">IF(G43&gt;=24,"ผ่าน",IF(G43&lt;24,"ไม่ผ่าน"))</f>
        <v>ไม่ผ่าน</v>
      </c>
    </row>
    <row r="44" customFormat="false" ht="23.25" hidden="false" customHeight="false" outlineLevel="0" collapsed="false">
      <c r="B44" s="23" t="n">
        <v>38</v>
      </c>
      <c r="C44" s="24" t="s">
        <v>91</v>
      </c>
      <c r="D44" s="17" t="s">
        <v>92</v>
      </c>
      <c r="E44" s="20"/>
      <c r="F44" s="20"/>
      <c r="G44" s="20" t="n">
        <f aca="false">SUM(E44:F44)</f>
        <v>0</v>
      </c>
      <c r="H44" s="19" t="str">
        <f aca="false">IF(G44&gt;=24,"ผ่าน",IF(G44&lt;24,"ไม่ผ่าน"))</f>
        <v>ไม่ผ่าน</v>
      </c>
    </row>
    <row r="45" customFormat="false" ht="23.25" hidden="false" customHeight="false" outlineLevel="0" collapsed="false">
      <c r="B45" s="15" t="n">
        <v>39</v>
      </c>
      <c r="C45" s="24" t="s">
        <v>93</v>
      </c>
      <c r="D45" s="17" t="s">
        <v>94</v>
      </c>
      <c r="E45" s="20"/>
      <c r="F45" s="20"/>
      <c r="G45" s="20" t="n">
        <f aca="false">SUM(E45:F45)</f>
        <v>0</v>
      </c>
      <c r="H45" s="19" t="str">
        <f aca="false">IF(G45&gt;=24,"ผ่าน",IF(G45&lt;24,"ไม่ผ่าน"))</f>
        <v>ไม่ผ่าน</v>
      </c>
    </row>
    <row r="46" customFormat="false" ht="23.25" hidden="false" customHeight="false" outlineLevel="0" collapsed="false">
      <c r="B46" s="23" t="n">
        <v>40</v>
      </c>
      <c r="C46" s="24" t="s">
        <v>95</v>
      </c>
      <c r="D46" s="17" t="s">
        <v>74</v>
      </c>
      <c r="E46" s="20"/>
      <c r="F46" s="20"/>
      <c r="G46" s="20" t="n">
        <f aca="false">SUM(E46:F46)</f>
        <v>0</v>
      </c>
      <c r="H46" s="19" t="str">
        <f aca="false">IF(G46&gt;=24,"ผ่าน",IF(G46&lt;24,"ไม่ผ่าน"))</f>
        <v>ไม่ผ่าน</v>
      </c>
    </row>
    <row r="47" customFormat="false" ht="23.25" hidden="false" customHeight="false" outlineLevel="0" collapsed="false">
      <c r="B47" s="15" t="n">
        <v>41</v>
      </c>
      <c r="C47" s="24" t="s">
        <v>96</v>
      </c>
      <c r="D47" s="17" t="s">
        <v>97</v>
      </c>
      <c r="E47" s="20"/>
      <c r="F47" s="20"/>
      <c r="G47" s="20" t="n">
        <f aca="false">SUM(E47:F47)</f>
        <v>0</v>
      </c>
      <c r="H47" s="19" t="str">
        <f aca="false">IF(G47&gt;=24,"ผ่าน",IF(G47&lt;24,"ไม่ผ่าน"))</f>
        <v>ไม่ผ่าน</v>
      </c>
    </row>
    <row r="48" customFormat="false" ht="23.25" hidden="false" customHeight="false" outlineLevel="0" collapsed="false">
      <c r="B48" s="23" t="n">
        <v>42</v>
      </c>
      <c r="C48" s="24" t="s">
        <v>98</v>
      </c>
      <c r="D48" s="17" t="s">
        <v>99</v>
      </c>
      <c r="E48" s="20"/>
      <c r="F48" s="20"/>
      <c r="G48" s="20" t="n">
        <f aca="false">SUM(E48:F48)</f>
        <v>0</v>
      </c>
      <c r="H48" s="19" t="str">
        <f aca="false">IF(G48&gt;=24,"ผ่าน",IF(G48&lt;24,"ไม่ผ่าน"))</f>
        <v>ไม่ผ่าน</v>
      </c>
    </row>
    <row r="49" customFormat="false" ht="23.25" hidden="false" customHeight="false" outlineLevel="0" collapsed="false">
      <c r="B49" s="15" t="n">
        <v>43</v>
      </c>
      <c r="C49" s="24" t="s">
        <v>100</v>
      </c>
      <c r="D49" s="17" t="s">
        <v>101</v>
      </c>
      <c r="E49" s="20"/>
      <c r="F49" s="20"/>
      <c r="G49" s="20" t="n">
        <f aca="false">SUM(E49:F49)</f>
        <v>0</v>
      </c>
      <c r="H49" s="19" t="str">
        <f aca="false">IF(G49&gt;=24,"ผ่าน",IF(G49&lt;24,"ไม่ผ่าน"))</f>
        <v>ไม่ผ่าน</v>
      </c>
    </row>
    <row r="50" customFormat="false" ht="23.25" hidden="false" customHeight="false" outlineLevel="0" collapsed="false">
      <c r="B50" s="23" t="n">
        <v>44</v>
      </c>
      <c r="C50" s="24" t="s">
        <v>102</v>
      </c>
      <c r="D50" s="17" t="s">
        <v>103</v>
      </c>
      <c r="E50" s="20"/>
      <c r="F50" s="20"/>
      <c r="G50" s="20" t="n">
        <f aca="false">SUM(E50:F50)</f>
        <v>0</v>
      </c>
      <c r="H50" s="19" t="str">
        <f aca="false">IF(G50&gt;=24,"ผ่าน",IF(G50&lt;24,"ไม่ผ่าน"))</f>
        <v>ไม่ผ่าน</v>
      </c>
    </row>
    <row r="51" customFormat="false" ht="23.25" hidden="false" customHeight="false" outlineLevel="0" collapsed="false">
      <c r="B51" s="15" t="n">
        <v>45</v>
      </c>
      <c r="C51" s="24" t="s">
        <v>104</v>
      </c>
      <c r="D51" s="17" t="s">
        <v>105</v>
      </c>
      <c r="E51" s="20"/>
      <c r="F51" s="20"/>
      <c r="G51" s="20" t="n">
        <f aca="false">SUM(E51:F51)</f>
        <v>0</v>
      </c>
      <c r="H51" s="19" t="str">
        <f aca="false">IF(G51&gt;=24,"ผ่าน",IF(G51&lt;24,"ไม่ผ่าน"))</f>
        <v>ไม่ผ่าน</v>
      </c>
    </row>
    <row r="52" customFormat="false" ht="23.25" hidden="false" customHeight="false" outlineLevel="0" collapsed="false">
      <c r="B52" s="23" t="n">
        <v>46</v>
      </c>
      <c r="C52" s="24" t="s">
        <v>106</v>
      </c>
      <c r="D52" s="17" t="s">
        <v>74</v>
      </c>
      <c r="E52" s="20"/>
      <c r="F52" s="20"/>
      <c r="G52" s="20" t="n">
        <f aca="false">SUM(E52:F52)</f>
        <v>0</v>
      </c>
      <c r="H52" s="19" t="str">
        <f aca="false">IF(G52&gt;=24,"ผ่าน",IF(G52&lt;24,"ไม่ผ่าน"))</f>
        <v>ไม่ผ่าน</v>
      </c>
    </row>
    <row r="53" customFormat="false" ht="23.25" hidden="false" customHeight="false" outlineLevel="0" collapsed="false">
      <c r="B53" s="15" t="n">
        <v>47</v>
      </c>
      <c r="C53" s="24" t="s">
        <v>107</v>
      </c>
      <c r="D53" s="17" t="s">
        <v>108</v>
      </c>
      <c r="E53" s="18"/>
      <c r="F53" s="18"/>
      <c r="G53" s="20" t="n">
        <f aca="false">SUM(E53:F53)</f>
        <v>0</v>
      </c>
      <c r="H53" s="19" t="str">
        <f aca="false">IF(G53&gt;=24,"ผ่าน",IF(G53&lt;24,"ไม่ผ่าน"))</f>
        <v>ไม่ผ่าน</v>
      </c>
    </row>
    <row r="54" customFormat="false" ht="23.25" hidden="false" customHeight="false" outlineLevel="0" collapsed="false">
      <c r="B54" s="23" t="n">
        <v>48</v>
      </c>
      <c r="C54" s="24" t="s">
        <v>109</v>
      </c>
      <c r="D54" s="17" t="s">
        <v>110</v>
      </c>
      <c r="E54" s="18"/>
      <c r="F54" s="18"/>
      <c r="G54" s="20" t="n">
        <f aca="false">SUM(E54:F54)</f>
        <v>0</v>
      </c>
      <c r="H54" s="19" t="str">
        <f aca="false">IF(G54&gt;=24,"ผ่าน",IF(G54&lt;24,"ไม่ผ่าน"))</f>
        <v>ไม่ผ่าน</v>
      </c>
    </row>
    <row r="55" customFormat="false" ht="23.25" hidden="false" customHeight="false" outlineLevel="0" collapsed="false">
      <c r="B55" s="15" t="n">
        <v>49</v>
      </c>
      <c r="C55" s="24" t="s">
        <v>111</v>
      </c>
      <c r="D55" s="17" t="s">
        <v>48</v>
      </c>
      <c r="E55" s="18"/>
      <c r="F55" s="18"/>
      <c r="G55" s="20" t="n">
        <f aca="false">SUM(E55:F55)</f>
        <v>0</v>
      </c>
      <c r="H55" s="19" t="str">
        <f aca="false">IF(G55&gt;=24,"ผ่าน",IF(G55&lt;24,"ไม่ผ่าน"))</f>
        <v>ไม่ผ่าน</v>
      </c>
    </row>
    <row r="56" customFormat="false" ht="23.25" hidden="false" customHeight="false" outlineLevel="0" collapsed="false">
      <c r="B56" s="23" t="n">
        <v>50</v>
      </c>
      <c r="C56" s="24" t="s">
        <v>112</v>
      </c>
      <c r="D56" s="17" t="s">
        <v>113</v>
      </c>
      <c r="E56" s="18"/>
      <c r="F56" s="18"/>
      <c r="G56" s="20" t="n">
        <f aca="false">SUM(E56:F56)</f>
        <v>0</v>
      </c>
      <c r="H56" s="19" t="str">
        <f aca="false">IF(G56&gt;=24,"ผ่าน",IF(G56&lt;24,"ไม่ผ่าน"))</f>
        <v>ไม่ผ่าน</v>
      </c>
    </row>
    <row r="57" customFormat="false" ht="23.25" hidden="false" customHeight="false" outlineLevel="0" collapsed="false">
      <c r="B57" s="15" t="n">
        <v>51</v>
      </c>
      <c r="C57" s="24" t="s">
        <v>114</v>
      </c>
      <c r="D57" s="17" t="s">
        <v>115</v>
      </c>
      <c r="E57" s="18"/>
      <c r="F57" s="18"/>
      <c r="G57" s="20" t="n">
        <f aca="false">SUM(E57:F57)</f>
        <v>0</v>
      </c>
      <c r="H57" s="19" t="str">
        <f aca="false">IF(G57&gt;=24,"ผ่าน",IF(G57&lt;24,"ไม่ผ่าน"))</f>
        <v>ไม่ผ่าน</v>
      </c>
    </row>
    <row r="58" customFormat="false" ht="23.25" hidden="false" customHeight="false" outlineLevel="0" collapsed="false">
      <c r="B58" s="23" t="n">
        <v>52</v>
      </c>
      <c r="C58" s="24" t="s">
        <v>116</v>
      </c>
      <c r="D58" s="17" t="s">
        <v>94</v>
      </c>
      <c r="E58" s="18"/>
      <c r="F58" s="18"/>
      <c r="G58" s="20" t="n">
        <f aca="false">SUM(E58:F58)</f>
        <v>0</v>
      </c>
      <c r="H58" s="19" t="str">
        <f aca="false">IF(G58&gt;=24,"ผ่าน",IF(G58&lt;24,"ไม่ผ่าน"))</f>
        <v>ไม่ผ่าน</v>
      </c>
    </row>
    <row r="59" customFormat="false" ht="23.25" hidden="false" customHeight="false" outlineLevel="0" collapsed="false">
      <c r="B59" s="15" t="n">
        <v>53</v>
      </c>
      <c r="C59" s="24" t="s">
        <v>117</v>
      </c>
      <c r="D59" s="17" t="s">
        <v>118</v>
      </c>
      <c r="E59" s="18"/>
      <c r="F59" s="18"/>
      <c r="G59" s="20" t="n">
        <f aca="false">SUM(E59:F59)</f>
        <v>0</v>
      </c>
      <c r="H59" s="19" t="str">
        <f aca="false">IF(G59&gt;=24,"ผ่าน",IF(G59&lt;24,"ไม่ผ่าน"))</f>
        <v>ไม่ผ่าน</v>
      </c>
    </row>
    <row r="60" customFormat="false" ht="23.25" hidden="false" customHeight="false" outlineLevel="0" collapsed="false">
      <c r="B60" s="23" t="n">
        <v>54</v>
      </c>
      <c r="C60" s="24" t="s">
        <v>119</v>
      </c>
      <c r="D60" s="17" t="s">
        <v>120</v>
      </c>
      <c r="E60" s="20"/>
      <c r="F60" s="20"/>
      <c r="G60" s="20" t="n">
        <f aca="false">SUM(E60:F60)</f>
        <v>0</v>
      </c>
      <c r="H60" s="19" t="str">
        <f aca="false">IF(G60&gt;=24,"ผ่าน",IF(G60&lt;24,"ไม่ผ่าน"))</f>
        <v>ไม่ผ่าน</v>
      </c>
    </row>
    <row r="61" customFormat="false" ht="23.25" hidden="false" customHeight="false" outlineLevel="0" collapsed="false">
      <c r="B61" s="15" t="n">
        <v>55</v>
      </c>
      <c r="C61" s="24" t="s">
        <v>121</v>
      </c>
      <c r="D61" s="17" t="s">
        <v>122</v>
      </c>
      <c r="E61" s="20"/>
      <c r="F61" s="20"/>
      <c r="G61" s="20" t="n">
        <f aca="false">SUM(E61:F61)</f>
        <v>0</v>
      </c>
      <c r="H61" s="19" t="str">
        <f aca="false">IF(G61&gt;=24,"ผ่าน",IF(G61&lt;24,"ไม่ผ่าน"))</f>
        <v>ไม่ผ่าน</v>
      </c>
    </row>
    <row r="62" customFormat="false" ht="23.25" hidden="false" customHeight="false" outlineLevel="0" collapsed="false">
      <c r="B62" s="23" t="n">
        <v>56</v>
      </c>
      <c r="C62" s="24" t="s">
        <v>123</v>
      </c>
      <c r="D62" s="26" t="s">
        <v>124</v>
      </c>
      <c r="E62" s="20"/>
      <c r="F62" s="20"/>
      <c r="G62" s="20" t="n">
        <f aca="false">SUM(E62:F62)</f>
        <v>0</v>
      </c>
      <c r="H62" s="19" t="str">
        <f aca="false">IF(G62&gt;=24,"ผ่าน",IF(G62&lt;24,"ไม่ผ่าน"))</f>
        <v>ไม่ผ่าน</v>
      </c>
    </row>
    <row r="63" customFormat="false" ht="23.25" hidden="false" customHeight="false" outlineLevel="0" collapsed="false">
      <c r="B63" s="15" t="n">
        <v>57</v>
      </c>
      <c r="C63" s="24" t="s">
        <v>125</v>
      </c>
      <c r="D63" s="17" t="s">
        <v>126</v>
      </c>
      <c r="E63" s="20"/>
      <c r="F63" s="20"/>
      <c r="G63" s="20" t="n">
        <f aca="false">SUM(E63:F63)</f>
        <v>0</v>
      </c>
      <c r="H63" s="19" t="str">
        <f aca="false">IF(G63&gt;=24,"ผ่าน",IF(G63&lt;24,"ไม่ผ่าน"))</f>
        <v>ไม่ผ่าน</v>
      </c>
    </row>
    <row r="64" customFormat="false" ht="23.25" hidden="false" customHeight="false" outlineLevel="0" collapsed="false">
      <c r="B64" s="23" t="n">
        <v>58</v>
      </c>
      <c r="C64" s="24" t="s">
        <v>127</v>
      </c>
      <c r="D64" s="17" t="s">
        <v>128</v>
      </c>
      <c r="E64" s="20"/>
      <c r="F64" s="20"/>
      <c r="G64" s="20" t="n">
        <f aca="false">SUM(E64:F64)</f>
        <v>0</v>
      </c>
      <c r="H64" s="19" t="str">
        <f aca="false">IF(G64&gt;=24,"ผ่าน",IF(G64&lt;24,"ไม่ผ่าน"))</f>
        <v>ไม่ผ่าน</v>
      </c>
    </row>
    <row r="65" customFormat="false" ht="23.25" hidden="false" customHeight="false" outlineLevel="0" collapsed="false">
      <c r="B65" s="15" t="n">
        <v>59</v>
      </c>
      <c r="C65" s="35" t="s">
        <v>129</v>
      </c>
      <c r="D65" s="36" t="s">
        <v>130</v>
      </c>
      <c r="E65" s="20"/>
      <c r="F65" s="20"/>
      <c r="G65" s="20" t="n">
        <f aca="false">SUM(E65:F65)</f>
        <v>0</v>
      </c>
      <c r="H65" s="19" t="str">
        <f aca="false">IF(G65&gt;=24,"ผ่าน",IF(G65&lt;24,"ไม่ผ่าน"))</f>
        <v>ไม่ผ่าน</v>
      </c>
    </row>
    <row r="66" customFormat="false" ht="23.25" hidden="false" customHeight="false" outlineLevel="0" collapsed="false">
      <c r="B66" s="23" t="n">
        <v>60</v>
      </c>
      <c r="C66" s="37" t="s">
        <v>131</v>
      </c>
      <c r="D66" s="38" t="s">
        <v>132</v>
      </c>
      <c r="E66" s="20"/>
      <c r="F66" s="20"/>
      <c r="G66" s="20" t="n">
        <f aca="false">SUM(E66:F66)</f>
        <v>0</v>
      </c>
      <c r="H66" s="19" t="str">
        <f aca="false">IF(G66&gt;=24,"ผ่าน",IF(G66&lt;24,"ไม่ผ่าน"))</f>
        <v>ไม่ผ่าน</v>
      </c>
    </row>
    <row r="67" customFormat="false" ht="23.25" hidden="false" customHeight="false" outlineLevel="0" collapsed="false">
      <c r="B67" s="15" t="n">
        <v>61</v>
      </c>
      <c r="C67" s="39" t="s">
        <v>133</v>
      </c>
      <c r="D67" s="40" t="s">
        <v>134</v>
      </c>
      <c r="E67" s="20"/>
      <c r="F67" s="20"/>
      <c r="G67" s="20" t="n">
        <f aca="false">SUM(E67:F67)</f>
        <v>0</v>
      </c>
      <c r="H67" s="19" t="str">
        <f aca="false">IF(G67&gt;=24,"ผ่าน",IF(G67&lt;24,"ไม่ผ่าน"))</f>
        <v>ไม่ผ่าน</v>
      </c>
    </row>
    <row r="68" customFormat="false" ht="23.25" hidden="false" customHeight="false" outlineLevel="0" collapsed="false">
      <c r="B68" s="23" t="n">
        <v>62</v>
      </c>
      <c r="C68" s="24" t="s">
        <v>135</v>
      </c>
      <c r="D68" s="17" t="s">
        <v>136</v>
      </c>
      <c r="E68" s="20"/>
      <c r="F68" s="20"/>
      <c r="G68" s="20" t="n">
        <f aca="false">SUM(E68:F68)</f>
        <v>0</v>
      </c>
      <c r="H68" s="19" t="str">
        <f aca="false">IF(G68&gt;=24,"ผ่าน",IF(G68&lt;24,"ไม่ผ่าน"))</f>
        <v>ไม่ผ่าน</v>
      </c>
    </row>
    <row r="69" customFormat="false" ht="23.25" hidden="false" customHeight="false" outlineLevel="0" collapsed="false">
      <c r="B69" s="15" t="n">
        <v>63</v>
      </c>
      <c r="C69" s="24" t="s">
        <v>137</v>
      </c>
      <c r="D69" s="17" t="s">
        <v>138</v>
      </c>
      <c r="E69" s="20"/>
      <c r="F69" s="20"/>
      <c r="G69" s="20" t="n">
        <f aca="false">SUM(E69:F69)</f>
        <v>0</v>
      </c>
      <c r="H69" s="19" t="str">
        <f aca="false">IF(G69&gt;=24,"ผ่าน",IF(G69&lt;24,"ไม่ผ่าน"))</f>
        <v>ไม่ผ่าน</v>
      </c>
    </row>
    <row r="70" customFormat="false" ht="23.25" hidden="false" customHeight="false" outlineLevel="0" collapsed="false">
      <c r="B70" s="23" t="n">
        <v>64</v>
      </c>
      <c r="C70" s="24" t="s">
        <v>139</v>
      </c>
      <c r="D70" s="17" t="s">
        <v>140</v>
      </c>
      <c r="E70" s="20"/>
      <c r="F70" s="20"/>
      <c r="G70" s="20" t="n">
        <f aca="false">SUM(E70:F70)</f>
        <v>0</v>
      </c>
      <c r="H70" s="19" t="str">
        <f aca="false">IF(G70&gt;=24,"ผ่าน",IF(G70&lt;24,"ไม่ผ่าน"))</f>
        <v>ไม่ผ่าน</v>
      </c>
    </row>
    <row r="71" customFormat="false" ht="23.25" hidden="false" customHeight="false" outlineLevel="0" collapsed="false">
      <c r="A71" s="29" t="s">
        <v>141</v>
      </c>
      <c r="B71" s="15" t="n">
        <v>65</v>
      </c>
      <c r="C71" s="16" t="s">
        <v>142</v>
      </c>
      <c r="D71" s="17" t="s">
        <v>143</v>
      </c>
      <c r="E71" s="20"/>
      <c r="F71" s="20"/>
      <c r="G71" s="20" t="n">
        <f aca="false">SUM(E71:F71)</f>
        <v>0</v>
      </c>
      <c r="H71" s="19" t="str">
        <f aca="false">IF(G71&gt;=24,"ผ่าน",IF(G71&lt;24,"ไม่ผ่าน"))</f>
        <v>ไม่ผ่าน</v>
      </c>
    </row>
    <row r="72" customFormat="false" ht="23.25" hidden="false" customHeight="false" outlineLevel="0" collapsed="false">
      <c r="B72" s="23" t="n">
        <v>66</v>
      </c>
      <c r="C72" s="24" t="s">
        <v>144</v>
      </c>
      <c r="D72" s="17" t="s">
        <v>145</v>
      </c>
      <c r="E72" s="20"/>
      <c r="F72" s="20"/>
      <c r="G72" s="20" t="n">
        <f aca="false">SUM(E72:F72)</f>
        <v>0</v>
      </c>
      <c r="H72" s="19" t="str">
        <f aca="false">IF(G72&gt;=24,"ผ่าน",IF(G72&lt;24,"ไม่ผ่าน"))</f>
        <v>ไม่ผ่าน</v>
      </c>
    </row>
    <row r="73" customFormat="false" ht="23.25" hidden="false" customHeight="false" outlineLevel="0" collapsed="false">
      <c r="B73" s="15" t="n">
        <v>67</v>
      </c>
      <c r="C73" s="24" t="s">
        <v>146</v>
      </c>
      <c r="D73" s="17" t="s">
        <v>147</v>
      </c>
      <c r="E73" s="20"/>
      <c r="F73" s="20"/>
      <c r="G73" s="20" t="n">
        <f aca="false">SUM(E73:F73)</f>
        <v>0</v>
      </c>
      <c r="H73" s="19" t="str">
        <f aca="false">IF(G73&gt;=24,"ผ่าน",IF(G73&lt;24,"ไม่ผ่าน"))</f>
        <v>ไม่ผ่าน</v>
      </c>
    </row>
    <row r="74" customFormat="false" ht="23.25" hidden="false" customHeight="false" outlineLevel="0" collapsed="false">
      <c r="B74" s="23" t="n">
        <v>68</v>
      </c>
      <c r="C74" s="24" t="s">
        <v>148</v>
      </c>
      <c r="D74" s="17" t="s">
        <v>149</v>
      </c>
      <c r="E74" s="20"/>
      <c r="F74" s="20"/>
      <c r="G74" s="20" t="n">
        <f aca="false">SUM(E74:F74)</f>
        <v>0</v>
      </c>
      <c r="H74" s="19" t="str">
        <f aca="false">IF(G74&gt;=24,"ผ่าน",IF(G74&lt;24,"ไม่ผ่าน"))</f>
        <v>ไม่ผ่าน</v>
      </c>
    </row>
    <row r="75" customFormat="false" ht="23.25" hidden="false" customHeight="false" outlineLevel="0" collapsed="false">
      <c r="B75" s="15" t="n">
        <v>69</v>
      </c>
      <c r="C75" s="24" t="s">
        <v>150</v>
      </c>
      <c r="D75" s="17" t="s">
        <v>113</v>
      </c>
      <c r="E75" s="20"/>
      <c r="F75" s="20"/>
      <c r="G75" s="20" t="n">
        <f aca="false">SUM(E75:F75)</f>
        <v>0</v>
      </c>
      <c r="H75" s="19" t="str">
        <f aca="false">IF(G75&gt;=24,"ผ่าน",IF(G75&lt;24,"ไม่ผ่าน"))</f>
        <v>ไม่ผ่าน</v>
      </c>
    </row>
    <row r="76" customFormat="false" ht="23.25" hidden="false" customHeight="false" outlineLevel="0" collapsed="false">
      <c r="B76" s="23" t="n">
        <v>70</v>
      </c>
      <c r="C76" s="24" t="s">
        <v>151</v>
      </c>
      <c r="D76" s="17" t="s">
        <v>126</v>
      </c>
      <c r="E76" s="20"/>
      <c r="F76" s="20"/>
      <c r="G76" s="20" t="n">
        <f aca="false">SUM(E76:F76)</f>
        <v>0</v>
      </c>
      <c r="H76" s="19" t="str">
        <f aca="false">IF(G76&gt;=24,"ผ่าน",IF(G76&lt;24,"ไม่ผ่าน"))</f>
        <v>ไม่ผ่าน</v>
      </c>
    </row>
    <row r="77" customFormat="false" ht="23.25" hidden="false" customHeight="false" outlineLevel="0" collapsed="false">
      <c r="B77" s="15" t="n">
        <v>71</v>
      </c>
      <c r="C77" s="24" t="s">
        <v>152</v>
      </c>
      <c r="D77" s="17" t="s">
        <v>153</v>
      </c>
      <c r="E77" s="20"/>
      <c r="F77" s="20"/>
      <c r="G77" s="20" t="n">
        <f aca="false">SUM(E77:F77)</f>
        <v>0</v>
      </c>
      <c r="H77" s="19" t="str">
        <f aca="false">IF(G77&gt;=24,"ผ่าน",IF(G77&lt;24,"ไม่ผ่าน"))</f>
        <v>ไม่ผ่าน</v>
      </c>
    </row>
    <row r="78" customFormat="false" ht="23.25" hidden="false" customHeight="false" outlineLevel="0" collapsed="false">
      <c r="B78" s="23" t="n">
        <v>72</v>
      </c>
      <c r="C78" s="24" t="s">
        <v>154</v>
      </c>
      <c r="D78" s="17" t="s">
        <v>155</v>
      </c>
      <c r="E78" s="20"/>
      <c r="F78" s="20"/>
      <c r="G78" s="20" t="n">
        <f aca="false">SUM(E78:F78)</f>
        <v>0</v>
      </c>
      <c r="H78" s="19" t="str">
        <f aca="false">IF(G78&gt;=24,"ผ่าน",IF(G78&lt;24,"ไม่ผ่าน"))</f>
        <v>ไม่ผ่าน</v>
      </c>
    </row>
    <row r="79" customFormat="false" ht="23.25" hidden="false" customHeight="false" outlineLevel="0" collapsed="false">
      <c r="B79" s="15" t="n">
        <v>73</v>
      </c>
      <c r="C79" s="24" t="s">
        <v>156</v>
      </c>
      <c r="D79" s="17" t="s">
        <v>157</v>
      </c>
      <c r="E79" s="20"/>
      <c r="F79" s="20"/>
      <c r="G79" s="20" t="n">
        <f aca="false">SUM(E79:F79)</f>
        <v>0</v>
      </c>
      <c r="H79" s="19" t="str">
        <f aca="false">IF(G79&gt;=24,"ผ่าน",IF(G79&lt;24,"ไม่ผ่าน"))</f>
        <v>ไม่ผ่าน</v>
      </c>
    </row>
    <row r="80" customFormat="false" ht="23.25" hidden="false" customHeight="false" outlineLevel="0" collapsed="false">
      <c r="B80" s="23" t="n">
        <v>74</v>
      </c>
      <c r="C80" s="24" t="s">
        <v>158</v>
      </c>
      <c r="D80" s="17" t="s">
        <v>101</v>
      </c>
      <c r="E80" s="20"/>
      <c r="F80" s="20"/>
      <c r="G80" s="20" t="n">
        <f aca="false">SUM(E80:F80)</f>
        <v>0</v>
      </c>
      <c r="H80" s="19" t="str">
        <f aca="false">IF(G80&gt;=24,"ผ่าน",IF(G80&lt;24,"ไม่ผ่าน"))</f>
        <v>ไม่ผ่าน</v>
      </c>
    </row>
    <row r="81" customFormat="false" ht="23.25" hidden="false" customHeight="false" outlineLevel="0" collapsed="false">
      <c r="B81" s="15" t="n">
        <v>75</v>
      </c>
      <c r="C81" s="24" t="s">
        <v>159</v>
      </c>
      <c r="D81" s="17" t="s">
        <v>160</v>
      </c>
      <c r="E81" s="18"/>
      <c r="F81" s="18"/>
      <c r="G81" s="20" t="n">
        <f aca="false">SUM(E81:F81)</f>
        <v>0</v>
      </c>
      <c r="H81" s="19" t="str">
        <f aca="false">IF(G81&gt;=24,"ผ่าน",IF(G81&lt;24,"ไม่ผ่าน"))</f>
        <v>ไม่ผ่าน</v>
      </c>
    </row>
    <row r="82" customFormat="false" ht="23.25" hidden="false" customHeight="false" outlineLevel="0" collapsed="false">
      <c r="B82" s="23" t="n">
        <v>76</v>
      </c>
      <c r="C82" s="24" t="s">
        <v>161</v>
      </c>
      <c r="D82" s="17" t="s">
        <v>160</v>
      </c>
      <c r="E82" s="18"/>
      <c r="F82" s="18"/>
      <c r="G82" s="20" t="n">
        <f aca="false">SUM(E82:F82)</f>
        <v>0</v>
      </c>
      <c r="H82" s="19" t="str">
        <f aca="false">IF(G82&gt;=24,"ผ่าน",IF(G82&lt;24,"ไม่ผ่าน"))</f>
        <v>ไม่ผ่าน</v>
      </c>
    </row>
    <row r="83" customFormat="false" ht="23.25" hidden="false" customHeight="false" outlineLevel="0" collapsed="false">
      <c r="B83" s="15" t="n">
        <v>77</v>
      </c>
      <c r="C83" s="24" t="s">
        <v>162</v>
      </c>
      <c r="D83" s="17" t="s">
        <v>163</v>
      </c>
      <c r="E83" s="18"/>
      <c r="F83" s="18"/>
      <c r="G83" s="20" t="n">
        <f aca="false">SUM(E83:F83)</f>
        <v>0</v>
      </c>
      <c r="H83" s="19" t="str">
        <f aca="false">IF(G83&gt;=24,"ผ่าน",IF(G83&lt;24,"ไม่ผ่าน"))</f>
        <v>ไม่ผ่าน</v>
      </c>
    </row>
    <row r="84" customFormat="false" ht="23.25" hidden="false" customHeight="false" outlineLevel="0" collapsed="false">
      <c r="B84" s="23" t="n">
        <v>78</v>
      </c>
      <c r="C84" s="24" t="s">
        <v>164</v>
      </c>
      <c r="D84" s="17" t="s">
        <v>165</v>
      </c>
      <c r="E84" s="18"/>
      <c r="F84" s="18"/>
      <c r="G84" s="20" t="n">
        <f aca="false">SUM(E84:F84)</f>
        <v>0</v>
      </c>
      <c r="H84" s="19" t="str">
        <f aca="false">IF(G84&gt;=24,"ผ่าน",IF(G84&lt;24,"ไม่ผ่าน"))</f>
        <v>ไม่ผ่าน</v>
      </c>
    </row>
    <row r="85" customFormat="false" ht="23.25" hidden="false" customHeight="false" outlineLevel="0" collapsed="false">
      <c r="B85" s="15" t="n">
        <v>79</v>
      </c>
      <c r="C85" s="24" t="s">
        <v>166</v>
      </c>
      <c r="D85" s="17" t="s">
        <v>167</v>
      </c>
      <c r="E85" s="18"/>
      <c r="F85" s="18"/>
      <c r="G85" s="20" t="n">
        <f aca="false">SUM(E85:F85)</f>
        <v>0</v>
      </c>
      <c r="H85" s="19" t="str">
        <f aca="false">IF(G85&gt;=24,"ผ่าน",IF(G85&lt;24,"ไม่ผ่าน"))</f>
        <v>ไม่ผ่าน</v>
      </c>
    </row>
    <row r="86" customFormat="false" ht="23.25" hidden="false" customHeight="false" outlineLevel="0" collapsed="false">
      <c r="B86" s="23" t="n">
        <v>80</v>
      </c>
      <c r="C86" s="24" t="s">
        <v>168</v>
      </c>
      <c r="D86" s="17" t="s">
        <v>64</v>
      </c>
      <c r="E86" s="18"/>
      <c r="F86" s="18"/>
      <c r="G86" s="20" t="n">
        <f aca="false">SUM(E86:F86)</f>
        <v>0</v>
      </c>
      <c r="H86" s="19" t="str">
        <f aca="false">IF(G86&gt;=24,"ผ่าน",IF(G86&lt;24,"ไม่ผ่าน"))</f>
        <v>ไม่ผ่าน</v>
      </c>
    </row>
    <row r="87" customFormat="false" ht="23.25" hidden="false" customHeight="false" outlineLevel="0" collapsed="false">
      <c r="B87" s="15" t="n">
        <v>81</v>
      </c>
      <c r="C87" s="24" t="s">
        <v>169</v>
      </c>
      <c r="D87" s="17" t="s">
        <v>170</v>
      </c>
      <c r="E87" s="18"/>
      <c r="F87" s="18"/>
      <c r="G87" s="20" t="n">
        <f aca="false">SUM(E87:F87)</f>
        <v>0</v>
      </c>
      <c r="H87" s="19" t="str">
        <f aca="false">IF(G87&gt;=24,"ผ่าน",IF(G87&lt;24,"ไม่ผ่าน"))</f>
        <v>ไม่ผ่าน</v>
      </c>
    </row>
    <row r="88" customFormat="false" ht="23.25" hidden="false" customHeight="false" outlineLevel="0" collapsed="false">
      <c r="B88" s="23" t="n">
        <v>82</v>
      </c>
      <c r="C88" s="24" t="s">
        <v>171</v>
      </c>
      <c r="D88" s="17" t="s">
        <v>172</v>
      </c>
      <c r="E88" s="18"/>
      <c r="F88" s="18"/>
      <c r="G88" s="20" t="n">
        <f aca="false">SUM(E88:F88)</f>
        <v>0</v>
      </c>
      <c r="H88" s="19" t="str">
        <f aca="false">IF(G88&gt;=24,"ผ่าน",IF(G88&lt;24,"ไม่ผ่าน"))</f>
        <v>ไม่ผ่าน</v>
      </c>
    </row>
    <row r="89" customFormat="false" ht="23.25" hidden="false" customHeight="false" outlineLevel="0" collapsed="false">
      <c r="B89" s="15" t="n">
        <v>83</v>
      </c>
      <c r="C89" s="24" t="s">
        <v>173</v>
      </c>
      <c r="D89" s="17" t="s">
        <v>28</v>
      </c>
      <c r="E89" s="18"/>
      <c r="F89" s="18"/>
      <c r="G89" s="20" t="n">
        <f aca="false">SUM(E89:F89)</f>
        <v>0</v>
      </c>
      <c r="H89" s="19" t="str">
        <f aca="false">IF(G89&gt;=24,"ผ่าน",IF(G89&lt;24,"ไม่ผ่าน"))</f>
        <v>ไม่ผ่าน</v>
      </c>
    </row>
    <row r="90" customFormat="false" ht="23.25" hidden="false" customHeight="false" outlineLevel="0" collapsed="false">
      <c r="B90" s="23" t="n">
        <v>84</v>
      </c>
      <c r="C90" s="24" t="s">
        <v>174</v>
      </c>
      <c r="D90" s="17" t="s">
        <v>175</v>
      </c>
      <c r="E90" s="18"/>
      <c r="F90" s="18"/>
      <c r="G90" s="20" t="n">
        <f aca="false">SUM(E90:F90)</f>
        <v>0</v>
      </c>
      <c r="H90" s="19" t="str">
        <f aca="false">IF(G90&gt;=24,"ผ่าน",IF(G90&lt;24,"ไม่ผ่าน"))</f>
        <v>ไม่ผ่าน</v>
      </c>
    </row>
    <row r="91" customFormat="false" ht="23.25" hidden="false" customHeight="false" outlineLevel="0" collapsed="false">
      <c r="B91" s="15" t="n">
        <v>85</v>
      </c>
      <c r="C91" s="24" t="s">
        <v>176</v>
      </c>
      <c r="D91" s="17" t="s">
        <v>28</v>
      </c>
      <c r="E91" s="18"/>
      <c r="F91" s="18"/>
      <c r="G91" s="20" t="n">
        <f aca="false">SUM(E91:F91)</f>
        <v>0</v>
      </c>
      <c r="H91" s="19" t="str">
        <f aca="false">IF(G91&gt;=24,"ผ่าน",IF(G91&lt;24,"ไม่ผ่าน"))</f>
        <v>ไม่ผ่าน</v>
      </c>
    </row>
    <row r="92" customFormat="false" ht="23.25" hidden="false" customHeight="false" outlineLevel="0" collapsed="false">
      <c r="B92" s="23" t="n">
        <v>86</v>
      </c>
      <c r="C92" s="24" t="s">
        <v>177</v>
      </c>
      <c r="D92" s="17" t="s">
        <v>178</v>
      </c>
      <c r="E92" s="18"/>
      <c r="F92" s="18"/>
      <c r="G92" s="20" t="n">
        <f aca="false">SUM(E92:F92)</f>
        <v>0</v>
      </c>
      <c r="H92" s="19" t="str">
        <f aca="false">IF(G92&gt;=24,"ผ่าน",IF(G92&lt;24,"ไม่ผ่าน"))</f>
        <v>ไม่ผ่าน</v>
      </c>
    </row>
    <row r="93" customFormat="false" ht="23.25" hidden="false" customHeight="false" outlineLevel="0" collapsed="false">
      <c r="B93" s="15" t="n">
        <v>87</v>
      </c>
      <c r="C93" s="24" t="s">
        <v>179</v>
      </c>
      <c r="D93" s="17" t="s">
        <v>147</v>
      </c>
      <c r="E93" s="18"/>
      <c r="F93" s="18"/>
      <c r="G93" s="20" t="n">
        <f aca="false">SUM(E93:F93)</f>
        <v>0</v>
      </c>
      <c r="H93" s="19" t="str">
        <f aca="false">IF(G93&gt;=24,"ผ่าน",IF(G93&lt;24,"ไม่ผ่าน"))</f>
        <v>ไม่ผ่าน</v>
      </c>
    </row>
    <row r="94" customFormat="false" ht="23.25" hidden="false" customHeight="false" outlineLevel="0" collapsed="false">
      <c r="B94" s="23" t="n">
        <v>88</v>
      </c>
      <c r="C94" s="24" t="s">
        <v>180</v>
      </c>
      <c r="D94" s="17" t="s">
        <v>181</v>
      </c>
      <c r="E94" s="18"/>
      <c r="F94" s="18"/>
      <c r="G94" s="20" t="n">
        <f aca="false">SUM(E94:F94)</f>
        <v>0</v>
      </c>
      <c r="H94" s="19" t="str">
        <f aca="false">IF(G94&gt;=24,"ผ่าน",IF(G94&lt;24,"ไม่ผ่าน"))</f>
        <v>ไม่ผ่าน</v>
      </c>
    </row>
    <row r="95" customFormat="false" ht="23.25" hidden="false" customHeight="false" outlineLevel="0" collapsed="false">
      <c r="B95" s="15" t="n">
        <v>89</v>
      </c>
      <c r="C95" s="24" t="s">
        <v>182</v>
      </c>
      <c r="D95" s="17" t="s">
        <v>90</v>
      </c>
      <c r="E95" s="18"/>
      <c r="F95" s="18"/>
      <c r="G95" s="20" t="n">
        <f aca="false">SUM(E95:F95)</f>
        <v>0</v>
      </c>
      <c r="H95" s="19" t="str">
        <f aca="false">IF(G95&gt;=24,"ผ่าน",IF(G95&lt;24,"ไม่ผ่าน"))</f>
        <v>ไม่ผ่าน</v>
      </c>
    </row>
    <row r="96" customFormat="false" ht="23.25" hidden="false" customHeight="false" outlineLevel="0" collapsed="false">
      <c r="B96" s="23" t="n">
        <v>90</v>
      </c>
      <c r="C96" s="24" t="s">
        <v>183</v>
      </c>
      <c r="D96" s="17" t="s">
        <v>184</v>
      </c>
      <c r="E96" s="18"/>
      <c r="F96" s="18"/>
      <c r="G96" s="20" t="n">
        <f aca="false">SUM(E96:F96)</f>
        <v>0</v>
      </c>
      <c r="H96" s="19" t="str">
        <f aca="false">IF(G96&gt;=24,"ผ่าน",IF(G96&lt;24,"ไม่ผ่าน"))</f>
        <v>ไม่ผ่าน</v>
      </c>
    </row>
    <row r="97" customFormat="false" ht="23.25" hidden="false" customHeight="false" outlineLevel="0" collapsed="false">
      <c r="B97" s="15" t="n">
        <v>91</v>
      </c>
      <c r="C97" s="24" t="s">
        <v>185</v>
      </c>
      <c r="D97" s="26" t="s">
        <v>186</v>
      </c>
      <c r="E97" s="18"/>
      <c r="F97" s="18"/>
      <c r="G97" s="20" t="n">
        <f aca="false">SUM(E97:F97)</f>
        <v>0</v>
      </c>
      <c r="H97" s="19" t="str">
        <f aca="false">IF(G97&gt;=24,"ผ่าน",IF(G97&lt;24,"ไม่ผ่าน"))</f>
        <v>ไม่ผ่าน</v>
      </c>
    </row>
    <row r="98" customFormat="false" ht="23.25" hidden="false" customHeight="false" outlineLevel="0" collapsed="false">
      <c r="B98" s="23" t="n">
        <v>92</v>
      </c>
      <c r="C98" s="24" t="s">
        <v>187</v>
      </c>
      <c r="D98" s="17" t="s">
        <v>155</v>
      </c>
      <c r="E98" s="18"/>
      <c r="F98" s="18"/>
      <c r="G98" s="20" t="n">
        <f aca="false">SUM(E98:F98)</f>
        <v>0</v>
      </c>
      <c r="H98" s="19" t="str">
        <f aca="false">IF(G98&gt;=24,"ผ่าน",IF(G98&lt;24,"ไม่ผ่าน"))</f>
        <v>ไม่ผ่าน</v>
      </c>
    </row>
    <row r="99" customFormat="false" ht="23.25" hidden="false" customHeight="false" outlineLevel="0" collapsed="false">
      <c r="B99" s="15" t="n">
        <v>93</v>
      </c>
      <c r="C99" s="24" t="s">
        <v>188</v>
      </c>
      <c r="D99" s="17" t="s">
        <v>189</v>
      </c>
      <c r="E99" s="20"/>
      <c r="F99" s="20"/>
      <c r="G99" s="20" t="n">
        <f aca="false">SUM(E99:F99)</f>
        <v>0</v>
      </c>
      <c r="H99" s="64" t="str">
        <f aca="false">IF(G99&gt;=24,"ผ่าน",IF(G99&lt;24,"ไม่ผ่าน"))</f>
        <v>ไม่ผ่าน</v>
      </c>
    </row>
    <row r="100" customFormat="false" ht="23.25" hidden="false" customHeight="false" outlineLevel="0" collapsed="false">
      <c r="B100" s="23" t="n">
        <v>94</v>
      </c>
      <c r="C100" s="43" t="s">
        <v>190</v>
      </c>
      <c r="D100" s="36" t="s">
        <v>74</v>
      </c>
      <c r="E100" s="18"/>
      <c r="F100" s="18"/>
      <c r="G100" s="20" t="n">
        <f aca="false">SUM(E100:F100)</f>
        <v>0</v>
      </c>
      <c r="H100" s="64" t="str">
        <f aca="false">IF(G100&gt;=24,"ผ่าน",IF(G100&lt;24,"ไม่ผ่าน"))</f>
        <v>ไม่ผ่าน</v>
      </c>
    </row>
    <row r="101" customFormat="false" ht="23.25" hidden="false" customHeight="false" outlineLevel="0" collapsed="false">
      <c r="B101" s="44" t="n">
        <v>95</v>
      </c>
      <c r="C101" s="24" t="s">
        <v>191</v>
      </c>
      <c r="D101" s="17" t="s">
        <v>192</v>
      </c>
      <c r="E101" s="18"/>
      <c r="F101" s="18"/>
      <c r="G101" s="20" t="n">
        <f aca="false">SUM(E101:F101)</f>
        <v>0</v>
      </c>
      <c r="H101" s="64" t="str">
        <f aca="false">IF(G101&gt;=24,"ผ่าน",IF(G101&lt;24,"ไม่ผ่าน"))</f>
        <v>ไม่ผ่าน</v>
      </c>
    </row>
    <row r="102" customFormat="false" ht="23.25" hidden="false" customHeight="false" outlineLevel="0" collapsed="false">
      <c r="B102" s="13" t="n">
        <v>96</v>
      </c>
      <c r="C102" s="24" t="s">
        <v>193</v>
      </c>
      <c r="D102" s="17" t="s">
        <v>194</v>
      </c>
      <c r="E102" s="18"/>
      <c r="F102" s="18"/>
      <c r="G102" s="18" t="n">
        <f aca="false">SUM(E102:F102)</f>
        <v>0</v>
      </c>
      <c r="H102" s="33" t="str">
        <f aca="false">IF(G102&gt;=24,"ผ่าน",IF(G102&lt;24,"ไม่ผ่าน"))</f>
        <v>ไม่ผ่าน</v>
      </c>
    </row>
    <row r="103" customFormat="false" ht="23.25" hidden="false" customHeight="false" outlineLevel="0" collapsed="false">
      <c r="B103" s="45"/>
      <c r="C103" s="48"/>
      <c r="D103" s="48"/>
      <c r="E103" s="65"/>
      <c r="F103" s="65"/>
      <c r="G103" s="65"/>
    </row>
    <row r="104" customFormat="false" ht="23.25" hidden="false" customHeight="false" outlineLevel="0" collapsed="false">
      <c r="B104" s="45"/>
      <c r="C104" s="48"/>
      <c r="D104" s="48"/>
      <c r="E104" s="65"/>
      <c r="F104" s="65"/>
      <c r="G104" s="65"/>
    </row>
    <row r="105" customFormat="false" ht="23.25" hidden="false" customHeight="false" outlineLevel="0" collapsed="false">
      <c r="B105" s="45"/>
      <c r="C105" s="48"/>
      <c r="D105" s="48"/>
      <c r="E105" s="65"/>
      <c r="F105" s="65"/>
      <c r="G105" s="65"/>
    </row>
    <row r="106" customFormat="false" ht="23.25" hidden="false" customHeight="false" outlineLevel="0" collapsed="false">
      <c r="B106" s="45"/>
      <c r="C106" s="48"/>
      <c r="D106" s="48"/>
      <c r="E106" s="65"/>
      <c r="F106" s="65"/>
      <c r="G106" s="65"/>
    </row>
    <row r="107" customFormat="false" ht="23.25" hidden="false" customHeight="false" outlineLevel="0" collapsed="false">
      <c r="B107" s="45"/>
      <c r="C107" s="48"/>
      <c r="D107" s="48"/>
      <c r="E107" s="65"/>
      <c r="F107" s="65"/>
      <c r="G107" s="65"/>
    </row>
    <row r="108" customFormat="false" ht="23.25" hidden="false" customHeight="false" outlineLevel="0" collapsed="false">
      <c r="B108" s="45"/>
      <c r="C108" s="48"/>
      <c r="D108" s="48"/>
      <c r="E108" s="65"/>
      <c r="F108" s="65"/>
      <c r="G108" s="65"/>
    </row>
    <row r="109" customFormat="false" ht="23.25" hidden="false" customHeight="false" outlineLevel="0" collapsed="false">
      <c r="B109" s="45"/>
      <c r="C109" s="48"/>
      <c r="D109" s="48"/>
      <c r="E109" s="65"/>
      <c r="F109" s="65"/>
      <c r="G109" s="65"/>
    </row>
    <row r="110" customFormat="false" ht="23.25" hidden="false" customHeight="false" outlineLevel="0" collapsed="false">
      <c r="B110" s="45"/>
      <c r="C110" s="48"/>
      <c r="D110" s="48"/>
      <c r="E110" s="65"/>
      <c r="F110" s="65"/>
      <c r="G110" s="65"/>
    </row>
    <row r="111" customFormat="false" ht="23.25" hidden="false" customHeight="false" outlineLevel="0" collapsed="false">
      <c r="B111" s="45"/>
      <c r="C111" s="48"/>
      <c r="D111" s="48"/>
      <c r="E111" s="65"/>
      <c r="F111" s="65"/>
      <c r="G111" s="65"/>
    </row>
    <row r="112" customFormat="false" ht="23.25" hidden="false" customHeight="false" outlineLevel="0" collapsed="false">
      <c r="B112" s="45"/>
      <c r="C112" s="48"/>
      <c r="D112" s="48"/>
      <c r="E112" s="65"/>
      <c r="F112" s="65"/>
      <c r="G112" s="65"/>
    </row>
    <row r="113" customFormat="false" ht="23.25" hidden="false" customHeight="false" outlineLevel="0" collapsed="false">
      <c r="B113" s="45"/>
      <c r="C113" s="48"/>
      <c r="D113" s="48"/>
      <c r="E113" s="65"/>
      <c r="F113" s="65"/>
      <c r="G113" s="65"/>
    </row>
    <row r="114" customFormat="false" ht="23.25" hidden="false" customHeight="false" outlineLevel="0" collapsed="false">
      <c r="B114" s="45"/>
      <c r="C114" s="48"/>
      <c r="D114" s="48"/>
      <c r="E114" s="65"/>
      <c r="F114" s="65"/>
      <c r="G114" s="65"/>
    </row>
    <row r="115" customFormat="false" ht="23.25" hidden="false" customHeight="false" outlineLevel="0" collapsed="false">
      <c r="B115" s="45"/>
      <c r="C115" s="48"/>
      <c r="D115" s="48"/>
      <c r="E115" s="65"/>
      <c r="F115" s="65"/>
      <c r="G115" s="65"/>
    </row>
    <row r="116" customFormat="false" ht="23.25" hidden="false" customHeight="false" outlineLevel="0" collapsed="false">
      <c r="B116" s="45"/>
      <c r="C116" s="48"/>
      <c r="D116" s="48"/>
      <c r="E116" s="65"/>
      <c r="F116" s="65"/>
      <c r="G116" s="65"/>
    </row>
    <row r="117" customFormat="false" ht="23.25" hidden="false" customHeight="false" outlineLevel="0" collapsed="false">
      <c r="B117" s="45"/>
      <c r="C117" s="48"/>
      <c r="D117" s="48"/>
      <c r="E117" s="65"/>
      <c r="F117" s="65"/>
      <c r="G117" s="65"/>
    </row>
    <row r="118" customFormat="false" ht="23.25" hidden="false" customHeight="false" outlineLevel="0" collapsed="false">
      <c r="B118" s="45"/>
      <c r="C118" s="48"/>
      <c r="D118" s="48"/>
      <c r="E118" s="65"/>
      <c r="F118" s="65"/>
      <c r="G118" s="65"/>
    </row>
    <row r="119" customFormat="false" ht="23.25" hidden="false" customHeight="false" outlineLevel="0" collapsed="false">
      <c r="B119" s="45"/>
      <c r="C119" s="48"/>
      <c r="D119" s="48"/>
      <c r="E119" s="65"/>
      <c r="F119" s="65"/>
      <c r="G119" s="65"/>
    </row>
    <row r="120" customFormat="false" ht="23.25" hidden="false" customHeight="false" outlineLevel="0" collapsed="false">
      <c r="B120" s="45"/>
      <c r="C120" s="48"/>
      <c r="D120" s="48"/>
      <c r="E120" s="65"/>
      <c r="F120" s="65"/>
      <c r="G120" s="65"/>
    </row>
    <row r="121" customFormat="false" ht="23.25" hidden="false" customHeight="false" outlineLevel="0" collapsed="false">
      <c r="B121" s="45"/>
      <c r="C121" s="48"/>
      <c r="D121" s="48"/>
      <c r="E121" s="65"/>
      <c r="F121" s="65"/>
      <c r="G121" s="65"/>
    </row>
    <row r="123" customFormat="false" ht="23.25" hidden="false" customHeight="false" outlineLevel="0" collapsed="false">
      <c r="C123" s="49" t="s">
        <v>8</v>
      </c>
      <c r="D123" s="49"/>
      <c r="E123" s="49"/>
      <c r="F123" s="49"/>
      <c r="G123" s="49"/>
    </row>
    <row r="124" customFormat="false" ht="23.25" hidden="false" customHeight="false" outlineLevel="0" collapsed="false">
      <c r="C124" s="50"/>
      <c r="D124" s="50"/>
      <c r="E124" s="49"/>
      <c r="F124" s="49"/>
      <c r="G124" s="49"/>
    </row>
    <row r="125" customFormat="false" ht="23.25" hidden="false" customHeight="false" outlineLevel="0" collapsed="false">
      <c r="C125" s="50"/>
      <c r="D125" s="50"/>
      <c r="E125" s="49"/>
      <c r="F125" s="49"/>
      <c r="G125" s="49"/>
    </row>
    <row r="126" customFormat="false" ht="23.25" hidden="false" customHeight="false" outlineLevel="0" collapsed="false">
      <c r="C126" s="50"/>
      <c r="D126" s="50"/>
      <c r="E126" s="49"/>
      <c r="F126" s="49"/>
      <c r="G126" s="49"/>
    </row>
    <row r="128" customFormat="false" ht="23.25" hidden="false" customHeight="false" outlineLevel="0" collapsed="false">
      <c r="E128" s="45"/>
      <c r="F128" s="45"/>
      <c r="G128" s="45"/>
      <c r="H128" s="47"/>
    </row>
    <row r="129" customFormat="false" ht="23.25" hidden="false" customHeight="false" outlineLevel="0" collapsed="false">
      <c r="E129" s="45"/>
      <c r="F129" s="45"/>
      <c r="G129" s="45"/>
      <c r="H129" s="47"/>
    </row>
    <row r="130" customFormat="false" ht="23.25" hidden="false" customHeight="false" outlineLevel="0" collapsed="false">
      <c r="E130" s="45"/>
      <c r="F130" s="45"/>
      <c r="G130" s="45"/>
      <c r="H130" s="47"/>
    </row>
    <row r="131" customFormat="false" ht="23.25" hidden="false" customHeight="false" outlineLevel="0" collapsed="false">
      <c r="C131" s="52"/>
      <c r="D131" s="52"/>
      <c r="E131" s="51"/>
      <c r="F131" s="51"/>
      <c r="G131" s="51"/>
      <c r="H131" s="47"/>
    </row>
    <row r="132" customFormat="false" ht="23.25" hidden="false" customHeight="false" outlineLevel="0" collapsed="false">
      <c r="C132" s="50"/>
      <c r="D132" s="50"/>
      <c r="E132" s="49"/>
      <c r="F132" s="49"/>
      <c r="G132" s="49"/>
      <c r="H132" s="4"/>
    </row>
  </sheetData>
  <mergeCells count="9">
    <mergeCell ref="B1:H1"/>
    <mergeCell ref="B2:H2"/>
    <mergeCell ref="B4:B6"/>
    <mergeCell ref="C4:D6"/>
    <mergeCell ref="E4:G4"/>
    <mergeCell ref="H4:H6"/>
    <mergeCell ref="E128:G128"/>
    <mergeCell ref="E129:G129"/>
    <mergeCell ref="E130:G13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1" width="9.75"/>
    <col collapsed="false" customWidth="true" hidden="false" outlineLevel="0" max="6" min="6" style="61" width="7.49"/>
  </cols>
  <sheetData>
    <row r="1" customFormat="false" ht="23.25" hidden="false" customHeight="false" outlineLevel="0" collapsed="false">
      <c r="B1" s="2" t="s">
        <v>208</v>
      </c>
      <c r="C1" s="2"/>
      <c r="D1" s="2"/>
      <c r="E1" s="2"/>
      <c r="F1" s="2"/>
      <c r="G1" s="2"/>
      <c r="H1" s="62"/>
      <c r="I1" s="62"/>
      <c r="J1" s="6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50"/>
      <c r="C3" s="50"/>
      <c r="D3" s="50"/>
      <c r="E3" s="49"/>
      <c r="F3" s="49"/>
      <c r="G3" s="4"/>
    </row>
    <row r="4" customFormat="false" ht="18.75" hidden="false" customHeight="true" outlineLevel="0" collapsed="false">
      <c r="B4" s="5" t="s">
        <v>2</v>
      </c>
      <c r="C4" s="5" t="s">
        <v>3</v>
      </c>
      <c r="D4" s="5"/>
      <c r="E4" s="7" t="s">
        <v>4</v>
      </c>
      <c r="F4" s="7"/>
      <c r="G4" s="9" t="s">
        <v>8</v>
      </c>
    </row>
    <row r="5" customFormat="false" ht="47.25" hidden="false" customHeight="true" outlineLevel="0" collapsed="false">
      <c r="B5" s="5"/>
      <c r="C5" s="5"/>
      <c r="D5" s="5"/>
      <c r="E5" s="63" t="s">
        <v>209</v>
      </c>
      <c r="F5" s="63" t="s">
        <v>210</v>
      </c>
      <c r="G5" s="9"/>
    </row>
    <row r="6" customFormat="false" ht="25.5" hidden="false" customHeight="true" outlineLevel="0" collapsed="false">
      <c r="B6" s="5"/>
      <c r="C6" s="5"/>
      <c r="D6" s="5"/>
      <c r="E6" s="13" t="n">
        <v>20</v>
      </c>
      <c r="F6" s="13"/>
      <c r="G6" s="9"/>
    </row>
    <row r="7" customFormat="false" ht="23.25" hidden="false" customHeight="false" outlineLevel="0" collapsed="false">
      <c r="B7" s="15" t="n">
        <v>1</v>
      </c>
      <c r="C7" s="16" t="s">
        <v>17</v>
      </c>
      <c r="D7" s="17" t="s">
        <v>18</v>
      </c>
      <c r="E7" s="20"/>
      <c r="F7" s="20" t="n">
        <f aca="false">(E7/20)*100</f>
        <v>0</v>
      </c>
      <c r="G7" s="19" t="str">
        <f aca="false">IF(F7&gt;=80,"ดีมาก",IF(F7&gt;=70,"ดี",IF(F7&gt;=60,"พอใช้",IF(F7&gt;=50,"ผ่าน",IF(E7&lt;50,"ไม่ผ่าน",0)))))</f>
        <v>ไม่ผ่าน</v>
      </c>
    </row>
    <row r="8" customFormat="false" ht="23.25" hidden="false" customHeight="false" outlineLevel="0" collapsed="false">
      <c r="B8" s="23" t="n">
        <v>2</v>
      </c>
      <c r="C8" s="16" t="s">
        <v>19</v>
      </c>
      <c r="D8" s="17" t="s">
        <v>20</v>
      </c>
      <c r="E8" s="20"/>
      <c r="F8" s="20" t="n">
        <f aca="false">(E8/20)*100</f>
        <v>0</v>
      </c>
      <c r="G8" s="19" t="str">
        <f aca="false">IF(F8&gt;=80,"ดีมาก",IF(F8&gt;=70,"ดี",IF(F8&gt;=60,"พอใช้",IF(F8&gt;=50,"ผ่าน",IF(E8&lt;50,"ไม่ผ่าน",0)))))</f>
        <v>ไม่ผ่าน</v>
      </c>
    </row>
    <row r="9" customFormat="false" ht="23.25" hidden="false" customHeight="false" outlineLevel="0" collapsed="false">
      <c r="B9" s="15" t="n">
        <v>3</v>
      </c>
      <c r="C9" s="16" t="s">
        <v>21</v>
      </c>
      <c r="D9" s="17" t="s">
        <v>22</v>
      </c>
      <c r="E9" s="20"/>
      <c r="F9" s="20" t="n">
        <f aca="false">(E9/20)*100</f>
        <v>0</v>
      </c>
      <c r="G9" s="19" t="str">
        <f aca="false">IF(F9&gt;=80,"ดีมาก",IF(F9&gt;=70,"ดี",IF(F9&gt;=60,"พอใช้",IF(F9&gt;=50,"ผ่าน",IF(E9&lt;50,"ไม่ผ่าน",0)))))</f>
        <v>ไม่ผ่าน</v>
      </c>
    </row>
    <row r="10" customFormat="false" ht="23.25" hidden="false" customHeight="false" outlineLevel="0" collapsed="false">
      <c r="B10" s="23" t="n">
        <v>4</v>
      </c>
      <c r="C10" s="24" t="s">
        <v>23</v>
      </c>
      <c r="D10" s="17" t="s">
        <v>24</v>
      </c>
      <c r="E10" s="20"/>
      <c r="F10" s="20" t="n">
        <f aca="false">(E10/20)*100</f>
        <v>0</v>
      </c>
      <c r="G10" s="19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15" t="n">
        <v>5</v>
      </c>
      <c r="C11" s="24" t="s">
        <v>25</v>
      </c>
      <c r="D11" s="17" t="s">
        <v>26</v>
      </c>
      <c r="E11" s="20"/>
      <c r="F11" s="20" t="n">
        <f aca="false">(E11/20)*100</f>
        <v>0</v>
      </c>
      <c r="G11" s="19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23" t="n">
        <v>6</v>
      </c>
      <c r="C12" s="24" t="s">
        <v>27</v>
      </c>
      <c r="D12" s="17" t="s">
        <v>28</v>
      </c>
      <c r="E12" s="20"/>
      <c r="F12" s="20" t="n">
        <f aca="false">(E12/20)*100</f>
        <v>0</v>
      </c>
      <c r="G12" s="19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15" t="n">
        <v>7</v>
      </c>
      <c r="C13" s="24" t="s">
        <v>29</v>
      </c>
      <c r="D13" s="17" t="s">
        <v>30</v>
      </c>
      <c r="E13" s="20"/>
      <c r="F13" s="20" t="n">
        <f aca="false">(E13/20)*100</f>
        <v>0</v>
      </c>
      <c r="G13" s="19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23" t="n">
        <v>8</v>
      </c>
      <c r="C14" s="24" t="s">
        <v>31</v>
      </c>
      <c r="D14" s="17" t="s">
        <v>32</v>
      </c>
      <c r="E14" s="20"/>
      <c r="F14" s="20" t="n">
        <f aca="false">(E14/20)*100</f>
        <v>0</v>
      </c>
      <c r="G14" s="19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15" t="n">
        <v>9</v>
      </c>
      <c r="C15" s="24" t="s">
        <v>33</v>
      </c>
      <c r="D15" s="17" t="s">
        <v>34</v>
      </c>
      <c r="E15" s="20"/>
      <c r="F15" s="20" t="n">
        <f aca="false">(E15/20)*100</f>
        <v>0</v>
      </c>
      <c r="G15" s="19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23" t="n">
        <v>10</v>
      </c>
      <c r="C16" s="24" t="s">
        <v>35</v>
      </c>
      <c r="D16" s="17" t="s">
        <v>36</v>
      </c>
      <c r="E16" s="20"/>
      <c r="F16" s="20" t="n">
        <f aca="false">(E16/20)*100</f>
        <v>0</v>
      </c>
      <c r="G16" s="19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15" t="n">
        <v>11</v>
      </c>
      <c r="C17" s="24" t="s">
        <v>37</v>
      </c>
      <c r="D17" s="17" t="s">
        <v>38</v>
      </c>
      <c r="E17" s="20"/>
      <c r="F17" s="20" t="n">
        <f aca="false">(E17/20)*100</f>
        <v>0</v>
      </c>
      <c r="G17" s="19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23" t="n">
        <v>12</v>
      </c>
      <c r="C18" s="24" t="s">
        <v>39</v>
      </c>
      <c r="D18" s="17" t="s">
        <v>40</v>
      </c>
      <c r="E18" s="20"/>
      <c r="F18" s="20" t="n">
        <f aca="false">(E18/20)*100</f>
        <v>0</v>
      </c>
      <c r="G18" s="19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15" t="n">
        <v>13</v>
      </c>
      <c r="C19" s="24" t="s">
        <v>41</v>
      </c>
      <c r="D19" s="17" t="s">
        <v>42</v>
      </c>
      <c r="E19" s="20"/>
      <c r="F19" s="20" t="n">
        <f aca="false">(E19/20)*100</f>
        <v>0</v>
      </c>
      <c r="G19" s="19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23" t="n">
        <v>14</v>
      </c>
      <c r="C20" s="24" t="s">
        <v>43</v>
      </c>
      <c r="D20" s="17" t="s">
        <v>44</v>
      </c>
      <c r="E20" s="20"/>
      <c r="F20" s="20" t="n">
        <f aca="false">(E20/20)*100</f>
        <v>0</v>
      </c>
      <c r="G20" s="19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15" t="n">
        <v>15</v>
      </c>
      <c r="C21" s="24" t="s">
        <v>45</v>
      </c>
      <c r="D21" s="17" t="s">
        <v>46</v>
      </c>
      <c r="E21" s="20"/>
      <c r="F21" s="20" t="n">
        <f aca="false">(E21/20)*100</f>
        <v>0</v>
      </c>
      <c r="G21" s="19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23" t="n">
        <v>16</v>
      </c>
      <c r="C22" s="24" t="s">
        <v>47</v>
      </c>
      <c r="D22" s="17" t="s">
        <v>48</v>
      </c>
      <c r="E22" s="20"/>
      <c r="F22" s="20" t="n">
        <f aca="false">(E22/20)*100</f>
        <v>0</v>
      </c>
      <c r="G22" s="19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15" t="n">
        <v>17</v>
      </c>
      <c r="C23" s="25" t="s">
        <v>49</v>
      </c>
      <c r="D23" s="25" t="s">
        <v>50</v>
      </c>
      <c r="E23" s="20"/>
      <c r="F23" s="20" t="n">
        <f aca="false">(E23/20)*100</f>
        <v>0</v>
      </c>
      <c r="G23" s="19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23" t="n">
        <v>18</v>
      </c>
      <c r="C24" s="24" t="s">
        <v>51</v>
      </c>
      <c r="D24" s="17" t="s">
        <v>52</v>
      </c>
      <c r="E24" s="20"/>
      <c r="F24" s="20" t="n">
        <f aca="false">(E24/20)*100</f>
        <v>0</v>
      </c>
      <c r="G24" s="19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5" t="n">
        <v>19</v>
      </c>
      <c r="C25" s="24" t="s">
        <v>53</v>
      </c>
      <c r="D25" s="17" t="s">
        <v>54</v>
      </c>
      <c r="E25" s="20"/>
      <c r="F25" s="20" t="n">
        <f aca="false">(E25/20)*100</f>
        <v>0</v>
      </c>
      <c r="G25" s="19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23" t="n">
        <v>20</v>
      </c>
      <c r="C26" s="24" t="s">
        <v>55</v>
      </c>
      <c r="D26" s="17" t="s">
        <v>56</v>
      </c>
      <c r="E26" s="20"/>
      <c r="F26" s="20" t="n">
        <f aca="false">(E26/20)*100</f>
        <v>0</v>
      </c>
      <c r="G26" s="19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5" t="n">
        <v>21</v>
      </c>
      <c r="C27" s="24" t="s">
        <v>57</v>
      </c>
      <c r="D27" s="17" t="s">
        <v>58</v>
      </c>
      <c r="E27" s="20"/>
      <c r="F27" s="20" t="n">
        <f aca="false">(E27/20)*100</f>
        <v>0</v>
      </c>
      <c r="G27" s="19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23" t="n">
        <v>22</v>
      </c>
      <c r="C28" s="24" t="s">
        <v>59</v>
      </c>
      <c r="D28" s="17" t="s">
        <v>60</v>
      </c>
      <c r="E28" s="20"/>
      <c r="F28" s="20" t="n">
        <f aca="false">(E28/20)*100</f>
        <v>0</v>
      </c>
      <c r="G28" s="19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5" t="n">
        <v>23</v>
      </c>
      <c r="C29" s="24" t="s">
        <v>61</v>
      </c>
      <c r="D29" s="17" t="s">
        <v>62</v>
      </c>
      <c r="E29" s="20"/>
      <c r="F29" s="20" t="n">
        <f aca="false">(E29/20)*100</f>
        <v>0</v>
      </c>
      <c r="G29" s="19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23" t="n">
        <v>24</v>
      </c>
      <c r="C30" s="24" t="s">
        <v>63</v>
      </c>
      <c r="D30" s="17" t="s">
        <v>64</v>
      </c>
      <c r="E30" s="20"/>
      <c r="F30" s="20" t="n">
        <f aca="false">(E30/20)*100</f>
        <v>0</v>
      </c>
      <c r="G30" s="19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5" t="n">
        <v>25</v>
      </c>
      <c r="C31" s="24" t="s">
        <v>65</v>
      </c>
      <c r="D31" s="17" t="s">
        <v>66</v>
      </c>
      <c r="E31" s="20"/>
      <c r="F31" s="20" t="n">
        <f aca="false">(E31/20)*100</f>
        <v>0</v>
      </c>
      <c r="G31" s="19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23" t="n">
        <v>26</v>
      </c>
      <c r="C32" s="24" t="s">
        <v>67</v>
      </c>
      <c r="D32" s="17" t="s">
        <v>68</v>
      </c>
      <c r="E32" s="20"/>
      <c r="F32" s="20" t="n">
        <f aca="false">(E32/20)*100</f>
        <v>0</v>
      </c>
      <c r="G32" s="19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5" t="n">
        <v>27</v>
      </c>
      <c r="C33" s="24" t="s">
        <v>69</v>
      </c>
      <c r="D33" s="17" t="s">
        <v>70</v>
      </c>
      <c r="E33" s="20"/>
      <c r="F33" s="20" t="n">
        <f aca="false">(E33/20)*100</f>
        <v>0</v>
      </c>
      <c r="G33" s="19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23" t="n">
        <v>28</v>
      </c>
      <c r="C34" s="24" t="s">
        <v>71</v>
      </c>
      <c r="D34" s="26" t="s">
        <v>72</v>
      </c>
      <c r="E34" s="20"/>
      <c r="F34" s="20" t="n">
        <f aca="false">(E34/20)*100</f>
        <v>0</v>
      </c>
      <c r="G34" s="19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5" t="n">
        <v>29</v>
      </c>
      <c r="C35" s="24" t="s">
        <v>73</v>
      </c>
      <c r="D35" s="17" t="s">
        <v>74</v>
      </c>
      <c r="E35" s="20"/>
      <c r="F35" s="20" t="n">
        <f aca="false">(E35/20)*100</f>
        <v>0</v>
      </c>
      <c r="G35" s="19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23" t="n">
        <v>30</v>
      </c>
      <c r="C36" s="24" t="s">
        <v>75</v>
      </c>
      <c r="D36" s="17" t="s">
        <v>76</v>
      </c>
      <c r="E36" s="20"/>
      <c r="F36" s="20" t="n">
        <f aca="false">(E36/20)*100</f>
        <v>0</v>
      </c>
      <c r="G36" s="19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5" t="n">
        <v>31</v>
      </c>
      <c r="C37" s="27" t="s">
        <v>77</v>
      </c>
      <c r="D37" s="28" t="s">
        <v>78</v>
      </c>
      <c r="E37" s="20"/>
      <c r="F37" s="20" t="n">
        <f aca="false">(E37/20)*100</f>
        <v>0</v>
      </c>
      <c r="G37" s="19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23" t="n">
        <v>32</v>
      </c>
      <c r="C38" s="24" t="s">
        <v>79</v>
      </c>
      <c r="D38" s="17" t="s">
        <v>80</v>
      </c>
      <c r="E38" s="20"/>
      <c r="F38" s="20" t="n">
        <f aca="false">(E38/20)*100</f>
        <v>0</v>
      </c>
      <c r="G38" s="19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A39" s="29" t="s">
        <v>81</v>
      </c>
      <c r="B39" s="15" t="n">
        <v>33</v>
      </c>
      <c r="C39" s="16" t="s">
        <v>82</v>
      </c>
      <c r="D39" s="17" t="s">
        <v>83</v>
      </c>
      <c r="E39" s="20"/>
      <c r="F39" s="20" t="n">
        <f aca="false">(E39/20)*100</f>
        <v>0</v>
      </c>
      <c r="G39" s="19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23" t="n">
        <v>34</v>
      </c>
      <c r="C40" s="24" t="s">
        <v>84</v>
      </c>
      <c r="D40" s="17" t="s">
        <v>85</v>
      </c>
      <c r="E40" s="20"/>
      <c r="F40" s="20" t="n">
        <f aca="false">(E40/20)*100</f>
        <v>0</v>
      </c>
      <c r="G40" s="19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15" t="n">
        <v>35</v>
      </c>
      <c r="C41" s="30" t="s">
        <v>86</v>
      </c>
      <c r="D41" s="31" t="s">
        <v>74</v>
      </c>
      <c r="E41" s="20"/>
      <c r="F41" s="20" t="n">
        <f aca="false">(E41/20)*100</f>
        <v>0</v>
      </c>
      <c r="G41" s="19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23" t="n">
        <v>36</v>
      </c>
      <c r="C42" s="24" t="s">
        <v>87</v>
      </c>
      <c r="D42" s="17" t="s">
        <v>88</v>
      </c>
      <c r="E42" s="20"/>
      <c r="F42" s="20" t="n">
        <f aca="false">(E42/20)*100</f>
        <v>0</v>
      </c>
      <c r="G42" s="19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A43" s="32"/>
      <c r="B43" s="15" t="n">
        <v>37</v>
      </c>
      <c r="C43" s="24" t="s">
        <v>89</v>
      </c>
      <c r="D43" s="17" t="s">
        <v>90</v>
      </c>
      <c r="E43" s="20"/>
      <c r="F43" s="20" t="n">
        <f aca="false">(E43/20)*100</f>
        <v>0</v>
      </c>
      <c r="G43" s="19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23" t="n">
        <v>38</v>
      </c>
      <c r="C44" s="24" t="s">
        <v>91</v>
      </c>
      <c r="D44" s="17" t="s">
        <v>92</v>
      </c>
      <c r="E44" s="20"/>
      <c r="F44" s="20" t="n">
        <f aca="false">(E44/20)*100</f>
        <v>0</v>
      </c>
      <c r="G44" s="19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15" t="n">
        <v>39</v>
      </c>
      <c r="C45" s="24" t="s">
        <v>93</v>
      </c>
      <c r="D45" s="17" t="s">
        <v>94</v>
      </c>
      <c r="E45" s="20"/>
      <c r="F45" s="20" t="n">
        <f aca="false">(E45/20)*100</f>
        <v>0</v>
      </c>
      <c r="G45" s="19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23" t="n">
        <v>40</v>
      </c>
      <c r="C46" s="24" t="s">
        <v>95</v>
      </c>
      <c r="D46" s="17" t="s">
        <v>74</v>
      </c>
      <c r="E46" s="20"/>
      <c r="F46" s="20" t="n">
        <f aca="false">(E46/20)*100</f>
        <v>0</v>
      </c>
      <c r="G46" s="19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5" t="n">
        <v>41</v>
      </c>
      <c r="C47" s="24" t="s">
        <v>96</v>
      </c>
      <c r="D47" s="17" t="s">
        <v>97</v>
      </c>
      <c r="E47" s="20"/>
      <c r="F47" s="20" t="n">
        <f aca="false">(E47/20)*100</f>
        <v>0</v>
      </c>
      <c r="G47" s="19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23" t="n">
        <v>42</v>
      </c>
      <c r="C48" s="24" t="s">
        <v>98</v>
      </c>
      <c r="D48" s="17" t="s">
        <v>99</v>
      </c>
      <c r="E48" s="20"/>
      <c r="F48" s="20" t="n">
        <f aca="false">(E48/20)*100</f>
        <v>0</v>
      </c>
      <c r="G48" s="19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5" t="n">
        <v>43</v>
      </c>
      <c r="C49" s="24" t="s">
        <v>100</v>
      </c>
      <c r="D49" s="17" t="s">
        <v>101</v>
      </c>
      <c r="E49" s="20"/>
      <c r="F49" s="20" t="n">
        <f aca="false">(E49/20)*100</f>
        <v>0</v>
      </c>
      <c r="G49" s="19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23" t="n">
        <v>44</v>
      </c>
      <c r="C50" s="24" t="s">
        <v>102</v>
      </c>
      <c r="D50" s="17" t="s">
        <v>103</v>
      </c>
      <c r="E50" s="20"/>
      <c r="F50" s="20" t="n">
        <f aca="false">(E50/20)*100</f>
        <v>0</v>
      </c>
      <c r="G50" s="19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5" t="n">
        <v>45</v>
      </c>
      <c r="C51" s="24" t="s">
        <v>104</v>
      </c>
      <c r="D51" s="17" t="s">
        <v>105</v>
      </c>
      <c r="E51" s="20"/>
      <c r="F51" s="20" t="n">
        <f aca="false">(E51/20)*100</f>
        <v>0</v>
      </c>
      <c r="G51" s="19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23" t="n">
        <v>46</v>
      </c>
      <c r="C52" s="24" t="s">
        <v>106</v>
      </c>
      <c r="D52" s="17" t="s">
        <v>74</v>
      </c>
      <c r="E52" s="20"/>
      <c r="F52" s="20" t="n">
        <f aca="false">(E52/20)*100</f>
        <v>0</v>
      </c>
      <c r="G52" s="19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5" t="n">
        <v>47</v>
      </c>
      <c r="C53" s="24" t="s">
        <v>107</v>
      </c>
      <c r="D53" s="17" t="s">
        <v>108</v>
      </c>
      <c r="E53" s="18"/>
      <c r="F53" s="20" t="n">
        <f aca="false">(E53/20)*100</f>
        <v>0</v>
      </c>
      <c r="G53" s="19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23" t="n">
        <v>48</v>
      </c>
      <c r="C54" s="24" t="s">
        <v>109</v>
      </c>
      <c r="D54" s="17" t="s">
        <v>110</v>
      </c>
      <c r="E54" s="18"/>
      <c r="F54" s="20" t="n">
        <f aca="false">(E54/20)*100</f>
        <v>0</v>
      </c>
      <c r="G54" s="19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5" t="n">
        <v>49</v>
      </c>
      <c r="C55" s="24" t="s">
        <v>111</v>
      </c>
      <c r="D55" s="17" t="s">
        <v>48</v>
      </c>
      <c r="E55" s="18"/>
      <c r="F55" s="20" t="n">
        <f aca="false">(E55/20)*100</f>
        <v>0</v>
      </c>
      <c r="G55" s="19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23" t="n">
        <v>50</v>
      </c>
      <c r="C56" s="24" t="s">
        <v>112</v>
      </c>
      <c r="D56" s="17" t="s">
        <v>113</v>
      </c>
      <c r="E56" s="18"/>
      <c r="F56" s="20" t="n">
        <f aca="false">(E56/20)*100</f>
        <v>0</v>
      </c>
      <c r="G56" s="19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5" t="n">
        <v>51</v>
      </c>
      <c r="C57" s="24" t="s">
        <v>114</v>
      </c>
      <c r="D57" s="17" t="s">
        <v>115</v>
      </c>
      <c r="E57" s="18"/>
      <c r="F57" s="20" t="n">
        <f aca="false">(E57/20)*100</f>
        <v>0</v>
      </c>
      <c r="G57" s="19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23" t="n">
        <v>52</v>
      </c>
      <c r="C58" s="24" t="s">
        <v>116</v>
      </c>
      <c r="D58" s="17" t="s">
        <v>94</v>
      </c>
      <c r="E58" s="18"/>
      <c r="F58" s="20" t="n">
        <f aca="false">(E58/20)*100</f>
        <v>0</v>
      </c>
      <c r="G58" s="19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5" t="n">
        <v>53</v>
      </c>
      <c r="C59" s="24" t="s">
        <v>117</v>
      </c>
      <c r="D59" s="17" t="s">
        <v>118</v>
      </c>
      <c r="E59" s="18"/>
      <c r="F59" s="20" t="n">
        <f aca="false">(E59/20)*100</f>
        <v>0</v>
      </c>
      <c r="G59" s="19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23" t="n">
        <v>54</v>
      </c>
      <c r="C60" s="24" t="s">
        <v>119</v>
      </c>
      <c r="D60" s="17" t="s">
        <v>120</v>
      </c>
      <c r="E60" s="20"/>
      <c r="F60" s="20" t="n">
        <f aca="false">(E60/20)*100</f>
        <v>0</v>
      </c>
      <c r="G60" s="19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5" t="n">
        <v>55</v>
      </c>
      <c r="C61" s="24" t="s">
        <v>121</v>
      </c>
      <c r="D61" s="17" t="s">
        <v>122</v>
      </c>
      <c r="E61" s="20"/>
      <c r="F61" s="20" t="n">
        <f aca="false">(E61/20)*100</f>
        <v>0</v>
      </c>
      <c r="G61" s="19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23" t="n">
        <v>56</v>
      </c>
      <c r="C62" s="24" t="s">
        <v>123</v>
      </c>
      <c r="D62" s="26" t="s">
        <v>124</v>
      </c>
      <c r="E62" s="20"/>
      <c r="F62" s="20" t="n">
        <f aca="false">(E62/20)*100</f>
        <v>0</v>
      </c>
      <c r="G62" s="19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5" t="n">
        <v>57</v>
      </c>
      <c r="C63" s="24" t="s">
        <v>125</v>
      </c>
      <c r="D63" s="17" t="s">
        <v>126</v>
      </c>
      <c r="E63" s="20"/>
      <c r="F63" s="20" t="n">
        <f aca="false">(E63/20)*100</f>
        <v>0</v>
      </c>
      <c r="G63" s="19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23" t="n">
        <v>58</v>
      </c>
      <c r="C64" s="24" t="s">
        <v>127</v>
      </c>
      <c r="D64" s="17" t="s">
        <v>128</v>
      </c>
      <c r="E64" s="20"/>
      <c r="F64" s="20" t="n">
        <f aca="false">(E64/20)*100</f>
        <v>0</v>
      </c>
      <c r="G64" s="19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5" t="n">
        <v>59</v>
      </c>
      <c r="C65" s="35" t="s">
        <v>129</v>
      </c>
      <c r="D65" s="36" t="s">
        <v>130</v>
      </c>
      <c r="E65" s="20"/>
      <c r="F65" s="20" t="n">
        <f aca="false">(E65/20)*100</f>
        <v>0</v>
      </c>
      <c r="G65" s="19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23" t="n">
        <v>60</v>
      </c>
      <c r="C66" s="37" t="s">
        <v>131</v>
      </c>
      <c r="D66" s="38" t="s">
        <v>132</v>
      </c>
      <c r="E66" s="20"/>
      <c r="F66" s="20" t="n">
        <f aca="false">(E66/20)*100</f>
        <v>0</v>
      </c>
      <c r="G66" s="19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5" t="n">
        <v>61</v>
      </c>
      <c r="C67" s="39" t="s">
        <v>133</v>
      </c>
      <c r="D67" s="40" t="s">
        <v>134</v>
      </c>
      <c r="E67" s="20"/>
      <c r="F67" s="20" t="n">
        <f aca="false">(E67/20)*100</f>
        <v>0</v>
      </c>
      <c r="G67" s="19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23" t="n">
        <v>62</v>
      </c>
      <c r="C68" s="24" t="s">
        <v>135</v>
      </c>
      <c r="D68" s="17" t="s">
        <v>136</v>
      </c>
      <c r="E68" s="20"/>
      <c r="F68" s="20" t="n">
        <f aca="false">(E68/20)*100</f>
        <v>0</v>
      </c>
      <c r="G68" s="19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5" t="n">
        <v>63</v>
      </c>
      <c r="C69" s="24" t="s">
        <v>137</v>
      </c>
      <c r="D69" s="17" t="s">
        <v>138</v>
      </c>
      <c r="E69" s="20"/>
      <c r="F69" s="20" t="n">
        <f aca="false">(E69/20)*100</f>
        <v>0</v>
      </c>
      <c r="G69" s="19" t="str">
        <f aca="false">IF(F69&gt;=80,"ดีมาก",IF(F69&gt;=70,"ดี",IF(F69&gt;=60,"พอใช้",IF(F69&gt;=50,"ผ่าน",IF(E69&lt;50,"ไม่ผ่าน",0)))))</f>
        <v>ไม่ผ่าน</v>
      </c>
    </row>
    <row r="70" customFormat="false" ht="23.25" hidden="false" customHeight="false" outlineLevel="0" collapsed="false">
      <c r="B70" s="23" t="n">
        <v>64</v>
      </c>
      <c r="C70" s="24" t="s">
        <v>139</v>
      </c>
      <c r="D70" s="17" t="s">
        <v>140</v>
      </c>
      <c r="E70" s="20"/>
      <c r="F70" s="20" t="n">
        <f aca="false">(E70/20)*100</f>
        <v>0</v>
      </c>
      <c r="G70" s="19" t="str">
        <f aca="false">IF(F70&gt;=80,"ดีมาก",IF(F70&gt;=70,"ดี",IF(F70&gt;=60,"พอใช้",IF(F70&gt;=50,"ผ่าน",IF(E70&lt;50,"ไม่ผ่าน",0)))))</f>
        <v>ไม่ผ่าน</v>
      </c>
    </row>
    <row r="71" customFormat="false" ht="23.25" hidden="false" customHeight="false" outlineLevel="0" collapsed="false">
      <c r="A71" s="29" t="s">
        <v>141</v>
      </c>
      <c r="B71" s="15" t="n">
        <v>65</v>
      </c>
      <c r="C71" s="16" t="s">
        <v>142</v>
      </c>
      <c r="D71" s="17" t="s">
        <v>143</v>
      </c>
      <c r="E71" s="20"/>
      <c r="F71" s="20" t="n">
        <f aca="false">(E71/20)*100</f>
        <v>0</v>
      </c>
      <c r="G71" s="19" t="str">
        <f aca="false">IF(F71&gt;=80,"ดีมาก",IF(F71&gt;=70,"ดี",IF(F71&gt;=60,"พอใช้",IF(F71&gt;=50,"ผ่าน",IF(E71&lt;50,"ไม่ผ่าน",0)))))</f>
        <v>ไม่ผ่าน</v>
      </c>
    </row>
    <row r="72" customFormat="false" ht="23.25" hidden="false" customHeight="false" outlineLevel="0" collapsed="false">
      <c r="B72" s="23" t="n">
        <v>66</v>
      </c>
      <c r="C72" s="24" t="s">
        <v>144</v>
      </c>
      <c r="D72" s="17" t="s">
        <v>145</v>
      </c>
      <c r="E72" s="20"/>
      <c r="F72" s="20" t="n">
        <f aca="false">(E72/20)*100</f>
        <v>0</v>
      </c>
      <c r="G72" s="19" t="str">
        <f aca="false">IF(F72&gt;=80,"ดีมาก",IF(F72&gt;=70,"ดี",IF(F72&gt;=60,"พอใช้",IF(F72&gt;=50,"ผ่าน",IF(E72&lt;50,"ไม่ผ่าน",0)))))</f>
        <v>ไม่ผ่าน</v>
      </c>
    </row>
    <row r="73" customFormat="false" ht="23.25" hidden="false" customHeight="false" outlineLevel="0" collapsed="false">
      <c r="B73" s="15" t="n">
        <v>67</v>
      </c>
      <c r="C73" s="24" t="s">
        <v>146</v>
      </c>
      <c r="D73" s="17" t="s">
        <v>147</v>
      </c>
      <c r="E73" s="20"/>
      <c r="F73" s="20" t="n">
        <f aca="false">(E73/20)*100</f>
        <v>0</v>
      </c>
      <c r="G73" s="19" t="str">
        <f aca="false">IF(F73&gt;=80,"ดีมาก",IF(F73&gt;=70,"ดี",IF(F73&gt;=60,"พอใช้",IF(F73&gt;=50,"ผ่าน",IF(E73&lt;50,"ไม่ผ่าน",0)))))</f>
        <v>ไม่ผ่าน</v>
      </c>
    </row>
    <row r="74" customFormat="false" ht="23.25" hidden="false" customHeight="false" outlineLevel="0" collapsed="false">
      <c r="B74" s="23" t="n">
        <v>68</v>
      </c>
      <c r="C74" s="24" t="s">
        <v>148</v>
      </c>
      <c r="D74" s="17" t="s">
        <v>149</v>
      </c>
      <c r="E74" s="20"/>
      <c r="F74" s="20" t="n">
        <f aca="false">(E74/20)*100</f>
        <v>0</v>
      </c>
      <c r="G74" s="19" t="str">
        <f aca="false">IF(F74&gt;=80,"ดีมาก",IF(F74&gt;=70,"ดี",IF(F74&gt;=60,"พอใช้",IF(F74&gt;=50,"ผ่าน",IF(E74&lt;50,"ไม่ผ่าน",0)))))</f>
        <v>ไม่ผ่าน</v>
      </c>
    </row>
    <row r="75" customFormat="false" ht="23.25" hidden="false" customHeight="false" outlineLevel="0" collapsed="false">
      <c r="B75" s="15" t="n">
        <v>69</v>
      </c>
      <c r="C75" s="24" t="s">
        <v>150</v>
      </c>
      <c r="D75" s="17" t="s">
        <v>113</v>
      </c>
      <c r="E75" s="20"/>
      <c r="F75" s="20" t="n">
        <f aca="false">(E75/20)*100</f>
        <v>0</v>
      </c>
      <c r="G75" s="19" t="str">
        <f aca="false">IF(F75&gt;=80,"ดีมาก",IF(F75&gt;=70,"ดี",IF(F75&gt;=60,"พอใช้",IF(F75&gt;=50,"ผ่าน",IF(E75&lt;50,"ไม่ผ่าน",0)))))</f>
        <v>ไม่ผ่าน</v>
      </c>
    </row>
    <row r="76" customFormat="false" ht="23.25" hidden="false" customHeight="false" outlineLevel="0" collapsed="false">
      <c r="B76" s="23" t="n">
        <v>70</v>
      </c>
      <c r="C76" s="24" t="s">
        <v>151</v>
      </c>
      <c r="D76" s="17" t="s">
        <v>126</v>
      </c>
      <c r="E76" s="20"/>
      <c r="F76" s="20" t="n">
        <f aca="false">(E76/20)*100</f>
        <v>0</v>
      </c>
      <c r="G76" s="19" t="str">
        <f aca="false">IF(F76&gt;=80,"ดีมาก",IF(F76&gt;=70,"ดี",IF(F76&gt;=60,"พอใช้",IF(F76&gt;=50,"ผ่าน",IF(E76&lt;50,"ไม่ผ่าน",0)))))</f>
        <v>ไม่ผ่าน</v>
      </c>
    </row>
    <row r="77" customFormat="false" ht="23.25" hidden="false" customHeight="false" outlineLevel="0" collapsed="false">
      <c r="B77" s="15" t="n">
        <v>71</v>
      </c>
      <c r="C77" s="24" t="s">
        <v>152</v>
      </c>
      <c r="D77" s="17" t="s">
        <v>153</v>
      </c>
      <c r="E77" s="20"/>
      <c r="F77" s="20" t="n">
        <f aca="false">(E77/20)*100</f>
        <v>0</v>
      </c>
      <c r="G77" s="19" t="str">
        <f aca="false">IF(F77&gt;=80,"ดีมาก",IF(F77&gt;=70,"ดี",IF(F77&gt;=60,"พอใช้",IF(F77&gt;=50,"ผ่าน",IF(E77&lt;50,"ไม่ผ่าน",0)))))</f>
        <v>ไม่ผ่าน</v>
      </c>
    </row>
    <row r="78" customFormat="false" ht="23.25" hidden="false" customHeight="false" outlineLevel="0" collapsed="false">
      <c r="B78" s="23" t="n">
        <v>72</v>
      </c>
      <c r="C78" s="24" t="s">
        <v>154</v>
      </c>
      <c r="D78" s="17" t="s">
        <v>155</v>
      </c>
      <c r="E78" s="20"/>
      <c r="F78" s="20" t="n">
        <f aca="false">(E78/20)*100</f>
        <v>0</v>
      </c>
      <c r="G78" s="19" t="str">
        <f aca="false">IF(F78&gt;=80,"ดีมาก",IF(F78&gt;=70,"ดี",IF(F78&gt;=60,"พอใช้",IF(F78&gt;=50,"ผ่าน",IF(E78&lt;50,"ไม่ผ่าน",0)))))</f>
        <v>ไม่ผ่าน</v>
      </c>
    </row>
    <row r="79" customFormat="false" ht="23.25" hidden="false" customHeight="false" outlineLevel="0" collapsed="false">
      <c r="B79" s="15" t="n">
        <v>73</v>
      </c>
      <c r="C79" s="24" t="s">
        <v>156</v>
      </c>
      <c r="D79" s="17" t="s">
        <v>157</v>
      </c>
      <c r="E79" s="20"/>
      <c r="F79" s="20" t="n">
        <f aca="false">(E79/20)*100</f>
        <v>0</v>
      </c>
      <c r="G79" s="19" t="str">
        <f aca="false">IF(F79&gt;=80,"ดีมาก",IF(F79&gt;=70,"ดี",IF(F79&gt;=60,"พอใช้",IF(F79&gt;=50,"ผ่าน",IF(E79&lt;50,"ไม่ผ่าน",0)))))</f>
        <v>ไม่ผ่าน</v>
      </c>
    </row>
    <row r="80" customFormat="false" ht="23.25" hidden="false" customHeight="false" outlineLevel="0" collapsed="false">
      <c r="B80" s="23" t="n">
        <v>74</v>
      </c>
      <c r="C80" s="24" t="s">
        <v>158</v>
      </c>
      <c r="D80" s="17" t="s">
        <v>101</v>
      </c>
      <c r="E80" s="20"/>
      <c r="F80" s="20" t="n">
        <f aca="false">(E80/20)*100</f>
        <v>0</v>
      </c>
      <c r="G80" s="19" t="str">
        <f aca="false">IF(F80&gt;=80,"ดีมาก",IF(F80&gt;=70,"ดี",IF(F80&gt;=60,"พอใช้",IF(F80&gt;=50,"ผ่าน",IF(E80&lt;50,"ไม่ผ่าน",0)))))</f>
        <v>ไม่ผ่าน</v>
      </c>
    </row>
    <row r="81" customFormat="false" ht="23.25" hidden="false" customHeight="false" outlineLevel="0" collapsed="false">
      <c r="B81" s="15" t="n">
        <v>75</v>
      </c>
      <c r="C81" s="24" t="s">
        <v>159</v>
      </c>
      <c r="D81" s="17" t="s">
        <v>160</v>
      </c>
      <c r="E81" s="18"/>
      <c r="F81" s="20" t="n">
        <f aca="false">(E81/20)*100</f>
        <v>0</v>
      </c>
      <c r="G81" s="19" t="str">
        <f aca="false">IF(F81&gt;=80,"ดีมาก",IF(F81&gt;=70,"ดี",IF(F81&gt;=60,"พอใช้",IF(F81&gt;=50,"ผ่าน",IF(E81&lt;50,"ไม่ผ่าน",0)))))</f>
        <v>ไม่ผ่าน</v>
      </c>
    </row>
    <row r="82" customFormat="false" ht="23.25" hidden="false" customHeight="false" outlineLevel="0" collapsed="false">
      <c r="B82" s="23" t="n">
        <v>76</v>
      </c>
      <c r="C82" s="24" t="s">
        <v>161</v>
      </c>
      <c r="D82" s="17" t="s">
        <v>160</v>
      </c>
      <c r="E82" s="18"/>
      <c r="F82" s="20" t="n">
        <f aca="false">(E82/20)*100</f>
        <v>0</v>
      </c>
      <c r="G82" s="19" t="str">
        <f aca="false">IF(F82&gt;=80,"ดีมาก",IF(F82&gt;=70,"ดี",IF(F82&gt;=60,"พอใช้",IF(F82&gt;=50,"ผ่าน",IF(E82&lt;50,"ไม่ผ่าน",0)))))</f>
        <v>ไม่ผ่าน</v>
      </c>
    </row>
    <row r="83" customFormat="false" ht="23.25" hidden="false" customHeight="false" outlineLevel="0" collapsed="false">
      <c r="B83" s="15" t="n">
        <v>77</v>
      </c>
      <c r="C83" s="24" t="s">
        <v>162</v>
      </c>
      <c r="D83" s="17" t="s">
        <v>163</v>
      </c>
      <c r="E83" s="18"/>
      <c r="F83" s="20" t="n">
        <f aca="false">(E83/20)*100</f>
        <v>0</v>
      </c>
      <c r="G83" s="19" t="str">
        <f aca="false">IF(F83&gt;=80,"ดีมาก",IF(F83&gt;=70,"ดี",IF(F83&gt;=60,"พอใช้",IF(F83&gt;=50,"ผ่าน",IF(E83&lt;50,"ไม่ผ่าน",0)))))</f>
        <v>ไม่ผ่าน</v>
      </c>
    </row>
    <row r="84" customFormat="false" ht="23.25" hidden="false" customHeight="false" outlineLevel="0" collapsed="false">
      <c r="B84" s="23" t="n">
        <v>78</v>
      </c>
      <c r="C84" s="24" t="s">
        <v>164</v>
      </c>
      <c r="D84" s="17" t="s">
        <v>165</v>
      </c>
      <c r="E84" s="18"/>
      <c r="F84" s="20" t="n">
        <f aca="false">(E84/20)*100</f>
        <v>0</v>
      </c>
      <c r="G84" s="19" t="str">
        <f aca="false">IF(F84&gt;=80,"ดีมาก",IF(F84&gt;=70,"ดี",IF(F84&gt;=60,"พอใช้",IF(F84&gt;=50,"ผ่าน",IF(E84&lt;50,"ไม่ผ่าน",0)))))</f>
        <v>ไม่ผ่าน</v>
      </c>
    </row>
    <row r="85" customFormat="false" ht="23.25" hidden="false" customHeight="false" outlineLevel="0" collapsed="false">
      <c r="B85" s="15" t="n">
        <v>79</v>
      </c>
      <c r="C85" s="24" t="s">
        <v>166</v>
      </c>
      <c r="D85" s="17" t="s">
        <v>167</v>
      </c>
      <c r="E85" s="18"/>
      <c r="F85" s="20" t="n">
        <f aca="false">(E85/20)*100</f>
        <v>0</v>
      </c>
      <c r="G85" s="19" t="str">
        <f aca="false">IF(F85&gt;=80,"ดีมาก",IF(F85&gt;=70,"ดี",IF(F85&gt;=60,"พอใช้",IF(F85&gt;=50,"ผ่าน",IF(E85&lt;50,"ไม่ผ่าน",0)))))</f>
        <v>ไม่ผ่าน</v>
      </c>
    </row>
    <row r="86" customFormat="false" ht="23.25" hidden="false" customHeight="false" outlineLevel="0" collapsed="false">
      <c r="B86" s="23" t="n">
        <v>80</v>
      </c>
      <c r="C86" s="24" t="s">
        <v>168</v>
      </c>
      <c r="D86" s="17" t="s">
        <v>64</v>
      </c>
      <c r="E86" s="18"/>
      <c r="F86" s="20" t="n">
        <f aca="false">(E86/20)*100</f>
        <v>0</v>
      </c>
      <c r="G86" s="19" t="str">
        <f aca="false">IF(F86&gt;=80,"ดีมาก",IF(F86&gt;=70,"ดี",IF(F86&gt;=60,"พอใช้",IF(F86&gt;=50,"ผ่าน",IF(E86&lt;50,"ไม่ผ่าน",0)))))</f>
        <v>ไม่ผ่าน</v>
      </c>
    </row>
    <row r="87" customFormat="false" ht="23.25" hidden="false" customHeight="false" outlineLevel="0" collapsed="false">
      <c r="B87" s="15" t="n">
        <v>81</v>
      </c>
      <c r="C87" s="24" t="s">
        <v>169</v>
      </c>
      <c r="D87" s="17" t="s">
        <v>170</v>
      </c>
      <c r="E87" s="18"/>
      <c r="F87" s="20" t="n">
        <f aca="false">(E87/20)*100</f>
        <v>0</v>
      </c>
      <c r="G87" s="19" t="str">
        <f aca="false">IF(F87&gt;=80,"ดีมาก",IF(F87&gt;=70,"ดี",IF(F87&gt;=60,"พอใช้",IF(F87&gt;=50,"ผ่าน",IF(E87&lt;50,"ไม่ผ่าน",0)))))</f>
        <v>ไม่ผ่าน</v>
      </c>
    </row>
    <row r="88" customFormat="false" ht="23.25" hidden="false" customHeight="false" outlineLevel="0" collapsed="false">
      <c r="B88" s="23" t="n">
        <v>82</v>
      </c>
      <c r="C88" s="24" t="s">
        <v>171</v>
      </c>
      <c r="D88" s="17" t="s">
        <v>172</v>
      </c>
      <c r="E88" s="18"/>
      <c r="F88" s="20" t="n">
        <f aca="false">(E88/20)*100</f>
        <v>0</v>
      </c>
      <c r="G88" s="19" t="str">
        <f aca="false">IF(F88&gt;=80,"ดีมาก",IF(F88&gt;=70,"ดี",IF(F88&gt;=60,"พอใช้",IF(F88&gt;=50,"ผ่าน",IF(E88&lt;50,"ไม่ผ่าน",0)))))</f>
        <v>ไม่ผ่าน</v>
      </c>
    </row>
    <row r="89" customFormat="false" ht="23.25" hidden="false" customHeight="false" outlineLevel="0" collapsed="false">
      <c r="B89" s="15" t="n">
        <v>83</v>
      </c>
      <c r="C89" s="24" t="s">
        <v>173</v>
      </c>
      <c r="D89" s="17" t="s">
        <v>28</v>
      </c>
      <c r="E89" s="18"/>
      <c r="F89" s="20" t="n">
        <f aca="false">(E89/20)*100</f>
        <v>0</v>
      </c>
      <c r="G89" s="19" t="str">
        <f aca="false">IF(F89&gt;=80,"ดีมาก",IF(F89&gt;=70,"ดี",IF(F89&gt;=60,"พอใช้",IF(F89&gt;=50,"ผ่าน",IF(E89&lt;50,"ไม่ผ่าน",0)))))</f>
        <v>ไม่ผ่าน</v>
      </c>
    </row>
    <row r="90" customFormat="false" ht="23.25" hidden="false" customHeight="false" outlineLevel="0" collapsed="false">
      <c r="B90" s="23" t="n">
        <v>84</v>
      </c>
      <c r="C90" s="24" t="s">
        <v>174</v>
      </c>
      <c r="D90" s="17" t="s">
        <v>175</v>
      </c>
      <c r="E90" s="18"/>
      <c r="F90" s="20" t="n">
        <f aca="false">(E90/20)*100</f>
        <v>0</v>
      </c>
      <c r="G90" s="19" t="str">
        <f aca="false">IF(F90&gt;=80,"ดีมาก",IF(F90&gt;=70,"ดี",IF(F90&gt;=60,"พอใช้",IF(F90&gt;=50,"ผ่าน",IF(E90&lt;50,"ไม่ผ่าน",0)))))</f>
        <v>ไม่ผ่าน</v>
      </c>
    </row>
    <row r="91" customFormat="false" ht="23.25" hidden="false" customHeight="false" outlineLevel="0" collapsed="false">
      <c r="B91" s="15" t="n">
        <v>85</v>
      </c>
      <c r="C91" s="24" t="s">
        <v>176</v>
      </c>
      <c r="D91" s="17" t="s">
        <v>28</v>
      </c>
      <c r="E91" s="18"/>
      <c r="F91" s="20" t="n">
        <f aca="false">(E91/20)*100</f>
        <v>0</v>
      </c>
      <c r="G91" s="19" t="str">
        <f aca="false">IF(F91&gt;=80,"ดีมาก",IF(F91&gt;=70,"ดี",IF(F91&gt;=60,"พอใช้",IF(F91&gt;=50,"ผ่าน",IF(E91&lt;50,"ไม่ผ่าน",0)))))</f>
        <v>ไม่ผ่าน</v>
      </c>
    </row>
    <row r="92" customFormat="false" ht="23.25" hidden="false" customHeight="false" outlineLevel="0" collapsed="false">
      <c r="B92" s="23" t="n">
        <v>86</v>
      </c>
      <c r="C92" s="24" t="s">
        <v>177</v>
      </c>
      <c r="D92" s="17" t="s">
        <v>178</v>
      </c>
      <c r="E92" s="18"/>
      <c r="F92" s="20" t="n">
        <f aca="false">(E92/20)*100</f>
        <v>0</v>
      </c>
      <c r="G92" s="19" t="str">
        <f aca="false">IF(F92&gt;=80,"ดีมาก",IF(F92&gt;=70,"ดี",IF(F92&gt;=60,"พอใช้",IF(F92&gt;=50,"ผ่าน",IF(E92&lt;50,"ไม่ผ่าน",0)))))</f>
        <v>ไม่ผ่าน</v>
      </c>
    </row>
    <row r="93" customFormat="false" ht="23.25" hidden="false" customHeight="false" outlineLevel="0" collapsed="false">
      <c r="B93" s="15" t="n">
        <v>87</v>
      </c>
      <c r="C93" s="24" t="s">
        <v>179</v>
      </c>
      <c r="D93" s="17" t="s">
        <v>147</v>
      </c>
      <c r="E93" s="18"/>
      <c r="F93" s="20" t="n">
        <f aca="false">(E93/20)*100</f>
        <v>0</v>
      </c>
      <c r="G93" s="19" t="str">
        <f aca="false">IF(F93&gt;=80,"ดีมาก",IF(F93&gt;=70,"ดี",IF(F93&gt;=60,"พอใช้",IF(F93&gt;=50,"ผ่าน",IF(E93&lt;50,"ไม่ผ่าน",0)))))</f>
        <v>ไม่ผ่าน</v>
      </c>
    </row>
    <row r="94" customFormat="false" ht="23.25" hidden="false" customHeight="false" outlineLevel="0" collapsed="false">
      <c r="B94" s="23" t="n">
        <v>88</v>
      </c>
      <c r="C94" s="24" t="s">
        <v>180</v>
      </c>
      <c r="D94" s="17" t="s">
        <v>181</v>
      </c>
      <c r="E94" s="18"/>
      <c r="F94" s="20" t="n">
        <f aca="false">(E94/20)*100</f>
        <v>0</v>
      </c>
      <c r="G94" s="19" t="str">
        <f aca="false">IF(F94&gt;=80,"ดีมาก",IF(F94&gt;=70,"ดี",IF(F94&gt;=60,"พอใช้",IF(F94&gt;=50,"ผ่าน",IF(E94&lt;50,"ไม่ผ่าน",0)))))</f>
        <v>ไม่ผ่าน</v>
      </c>
    </row>
    <row r="95" customFormat="false" ht="23.25" hidden="false" customHeight="false" outlineLevel="0" collapsed="false">
      <c r="B95" s="15" t="n">
        <v>89</v>
      </c>
      <c r="C95" s="24" t="s">
        <v>182</v>
      </c>
      <c r="D95" s="17" t="s">
        <v>90</v>
      </c>
      <c r="E95" s="18"/>
      <c r="F95" s="20" t="n">
        <f aca="false">(E95/20)*100</f>
        <v>0</v>
      </c>
      <c r="G95" s="19" t="str">
        <f aca="false">IF(F95&gt;=80,"ดีมาก",IF(F95&gt;=70,"ดี",IF(F95&gt;=60,"พอใช้",IF(F95&gt;=50,"ผ่าน",IF(E95&lt;50,"ไม่ผ่าน",0)))))</f>
        <v>ไม่ผ่าน</v>
      </c>
    </row>
    <row r="96" customFormat="false" ht="23.25" hidden="false" customHeight="false" outlineLevel="0" collapsed="false">
      <c r="B96" s="23" t="n">
        <v>90</v>
      </c>
      <c r="C96" s="24" t="s">
        <v>183</v>
      </c>
      <c r="D96" s="17" t="s">
        <v>184</v>
      </c>
      <c r="E96" s="18"/>
      <c r="F96" s="20" t="n">
        <f aca="false">(E96/20)*100</f>
        <v>0</v>
      </c>
      <c r="G96" s="19" t="str">
        <f aca="false">IF(F96&gt;=80,"ดีมาก",IF(F96&gt;=70,"ดี",IF(F96&gt;=60,"พอใช้",IF(F96&gt;=50,"ผ่าน",IF(E96&lt;50,"ไม่ผ่าน",0)))))</f>
        <v>ไม่ผ่าน</v>
      </c>
    </row>
    <row r="97" customFormat="false" ht="23.25" hidden="false" customHeight="false" outlineLevel="0" collapsed="false">
      <c r="B97" s="15" t="n">
        <v>91</v>
      </c>
      <c r="C97" s="24" t="s">
        <v>185</v>
      </c>
      <c r="D97" s="26" t="s">
        <v>186</v>
      </c>
      <c r="E97" s="18"/>
      <c r="F97" s="20" t="n">
        <f aca="false">(E97/20)*100</f>
        <v>0</v>
      </c>
      <c r="G97" s="19" t="str">
        <f aca="false">IF(F97&gt;=80,"ดีมาก",IF(F97&gt;=70,"ดี",IF(F97&gt;=60,"พอใช้",IF(F97&gt;=50,"ผ่าน",IF(E97&lt;50,"ไม่ผ่าน",0)))))</f>
        <v>ไม่ผ่าน</v>
      </c>
    </row>
    <row r="98" customFormat="false" ht="23.25" hidden="false" customHeight="false" outlineLevel="0" collapsed="false">
      <c r="B98" s="23" t="n">
        <v>92</v>
      </c>
      <c r="C98" s="24" t="s">
        <v>187</v>
      </c>
      <c r="D98" s="17" t="s">
        <v>155</v>
      </c>
      <c r="E98" s="18"/>
      <c r="F98" s="20" t="n">
        <f aca="false">(E98/20)*100</f>
        <v>0</v>
      </c>
      <c r="G98" s="19" t="str">
        <f aca="false">IF(F98&gt;=80,"ดีมาก",IF(F98&gt;=70,"ดี",IF(F98&gt;=60,"พอใช้",IF(F98&gt;=50,"ผ่าน",IF(E98&lt;50,"ไม่ผ่าน",0)))))</f>
        <v>ไม่ผ่าน</v>
      </c>
    </row>
    <row r="99" customFormat="false" ht="23.25" hidden="false" customHeight="false" outlineLevel="0" collapsed="false">
      <c r="B99" s="15" t="n">
        <v>93</v>
      </c>
      <c r="C99" s="24" t="s">
        <v>188</v>
      </c>
      <c r="D99" s="17" t="s">
        <v>189</v>
      </c>
      <c r="E99" s="18"/>
      <c r="F99" s="18" t="n">
        <f aca="false">(E99/20)*100</f>
        <v>0</v>
      </c>
      <c r="G99" s="33" t="str">
        <f aca="false">IF(F99&gt;=80,"ดีมาก",IF(F99&gt;=70,"ดี",IF(F99&gt;=60,"พอใช้",IF(F99&gt;=50,"ผ่าน",IF(E99&lt;50,"ไม่ผ่าน",0)))))</f>
        <v>ไม่ผ่าน</v>
      </c>
    </row>
    <row r="100" customFormat="false" ht="23.25" hidden="false" customHeight="false" outlineLevel="0" collapsed="false">
      <c r="B100" s="23" t="n">
        <v>94</v>
      </c>
      <c r="C100" s="43" t="s">
        <v>190</v>
      </c>
      <c r="D100" s="36" t="s">
        <v>74</v>
      </c>
      <c r="E100" s="18"/>
      <c r="F100" s="18" t="n">
        <f aca="false">(E100/20)*100</f>
        <v>0</v>
      </c>
      <c r="G100" s="33" t="str">
        <f aca="false">IF(F100&gt;=80,"ดีมาก",IF(F100&gt;=70,"ดี",IF(F100&gt;=60,"พอใช้",IF(F100&gt;=50,"ผ่าน",IF(E100&lt;50,"ไม่ผ่าน",0)))))</f>
        <v>ไม่ผ่าน</v>
      </c>
    </row>
    <row r="101" customFormat="false" ht="23.25" hidden="false" customHeight="false" outlineLevel="0" collapsed="false">
      <c r="B101" s="44" t="n">
        <v>95</v>
      </c>
      <c r="C101" s="24" t="s">
        <v>191</v>
      </c>
      <c r="D101" s="17" t="s">
        <v>192</v>
      </c>
      <c r="E101" s="18"/>
      <c r="F101" s="18" t="n">
        <f aca="false">(E101/20)*100</f>
        <v>0</v>
      </c>
      <c r="G101" s="33" t="str">
        <f aca="false">IF(F101&gt;=80,"ดีมาก",IF(F101&gt;=70,"ดี",IF(F101&gt;=60,"พอใช้",IF(F101&gt;=50,"ผ่าน",IF(E101&lt;50,"ไม่ผ่าน",0)))))</f>
        <v>ไม่ผ่าน</v>
      </c>
    </row>
    <row r="102" customFormat="false" ht="23.25" hidden="false" customHeight="false" outlineLevel="0" collapsed="false">
      <c r="B102" s="13" t="n">
        <v>96</v>
      </c>
      <c r="C102" s="24" t="s">
        <v>193</v>
      </c>
      <c r="D102" s="17" t="s">
        <v>194</v>
      </c>
      <c r="E102" s="18"/>
      <c r="F102" s="18" t="n">
        <f aca="false">(E102/20)*100</f>
        <v>0</v>
      </c>
      <c r="G102" s="33" t="str">
        <f aca="false">IF(F102&gt;=80,"ดีมาก",IF(F102&gt;=70,"ดี",IF(F102&gt;=60,"พอใช้",IF(F102&gt;=50,"ผ่าน",IF(E102&lt;50,"ไม่ผ่าน",0)))))</f>
        <v>ไม่ผ่าน</v>
      </c>
      <c r="H102" s="49"/>
      <c r="I102" s="49"/>
      <c r="J102" s="49"/>
    </row>
    <row r="103" customFormat="false" ht="23.25" hidden="false" customHeight="false" outlineLevel="0" collapsed="false">
      <c r="B103" s="45"/>
      <c r="C103" s="48"/>
      <c r="D103" s="48"/>
      <c r="E103" s="65"/>
      <c r="F103" s="65"/>
    </row>
    <row r="104" customFormat="false" ht="23.25" hidden="false" customHeight="false" outlineLevel="0" collapsed="false">
      <c r="B104" s="45"/>
      <c r="C104" s="48"/>
      <c r="D104" s="48"/>
      <c r="E104" s="65"/>
      <c r="F104" s="65"/>
    </row>
    <row r="105" customFormat="false" ht="23.25" hidden="false" customHeight="false" outlineLevel="0" collapsed="false">
      <c r="B105" s="45"/>
      <c r="C105" s="48"/>
      <c r="D105" s="48"/>
      <c r="E105" s="65"/>
      <c r="F105" s="65"/>
    </row>
    <row r="106" customFormat="false" ht="23.25" hidden="false" customHeight="false" outlineLevel="0" collapsed="false">
      <c r="B106" s="45"/>
      <c r="C106" s="48"/>
      <c r="D106" s="48"/>
      <c r="E106" s="65"/>
      <c r="F106" s="65"/>
    </row>
    <row r="107" customFormat="false" ht="23.25" hidden="false" customHeight="false" outlineLevel="0" collapsed="false">
      <c r="B107" s="45"/>
      <c r="C107" s="48"/>
      <c r="D107" s="48"/>
      <c r="E107" s="65"/>
      <c r="F107" s="65"/>
    </row>
    <row r="108" customFormat="false" ht="23.25" hidden="false" customHeight="false" outlineLevel="0" collapsed="false">
      <c r="B108" s="45"/>
      <c r="C108" s="48"/>
      <c r="D108" s="48"/>
      <c r="E108" s="65"/>
      <c r="F108" s="65"/>
    </row>
    <row r="109" customFormat="false" ht="23.25" hidden="false" customHeight="false" outlineLevel="0" collapsed="false">
      <c r="B109" s="45"/>
      <c r="C109" s="48"/>
      <c r="D109" s="48"/>
      <c r="E109" s="65"/>
      <c r="F109" s="65"/>
    </row>
    <row r="110" customFormat="false" ht="23.25" hidden="false" customHeight="false" outlineLevel="0" collapsed="false">
      <c r="B110" s="45"/>
      <c r="C110" s="48"/>
      <c r="D110" s="48"/>
      <c r="E110" s="65"/>
      <c r="F110" s="65"/>
    </row>
    <row r="111" customFormat="false" ht="23.25" hidden="false" customHeight="false" outlineLevel="0" collapsed="false">
      <c r="B111" s="45"/>
      <c r="C111" s="48"/>
      <c r="D111" s="48"/>
      <c r="E111" s="65"/>
      <c r="F111" s="65"/>
    </row>
    <row r="112" customFormat="false" ht="23.25" hidden="false" customHeight="false" outlineLevel="0" collapsed="false">
      <c r="B112" s="45"/>
      <c r="C112" s="48"/>
      <c r="D112" s="48"/>
      <c r="E112" s="65"/>
      <c r="F112" s="65"/>
    </row>
    <row r="113" customFormat="false" ht="23.25" hidden="false" customHeight="false" outlineLevel="0" collapsed="false">
      <c r="B113" s="45"/>
      <c r="C113" s="48"/>
      <c r="D113" s="48"/>
      <c r="E113" s="65"/>
      <c r="F113" s="65"/>
    </row>
    <row r="114" customFormat="false" ht="23.25" hidden="false" customHeight="false" outlineLevel="0" collapsed="false">
      <c r="B114" s="45"/>
      <c r="C114" s="48"/>
      <c r="D114" s="48"/>
      <c r="E114" s="65"/>
      <c r="F114" s="65"/>
    </row>
    <row r="115" customFormat="false" ht="23.25" hidden="false" customHeight="false" outlineLevel="0" collapsed="false">
      <c r="B115" s="45"/>
      <c r="C115" s="48"/>
      <c r="D115" s="48"/>
      <c r="E115" s="65"/>
      <c r="F115" s="65"/>
    </row>
    <row r="116" customFormat="false" ht="23.25" hidden="false" customHeight="false" outlineLevel="0" collapsed="false">
      <c r="B116" s="45"/>
      <c r="C116" s="48"/>
      <c r="D116" s="48"/>
      <c r="E116" s="65"/>
      <c r="F116" s="65"/>
    </row>
    <row r="117" customFormat="false" ht="23.25" hidden="false" customHeight="false" outlineLevel="0" collapsed="false">
      <c r="B117" s="45"/>
      <c r="C117" s="48"/>
      <c r="D117" s="48"/>
      <c r="E117" s="65"/>
      <c r="F117" s="65"/>
    </row>
    <row r="118" customFormat="false" ht="23.25" hidden="false" customHeight="false" outlineLevel="0" collapsed="false">
      <c r="B118" s="45"/>
      <c r="C118" s="48"/>
      <c r="D118" s="48"/>
      <c r="E118" s="65"/>
      <c r="F118" s="65"/>
    </row>
    <row r="119" customFormat="false" ht="23.25" hidden="false" customHeight="false" outlineLevel="0" collapsed="false">
      <c r="B119" s="45"/>
      <c r="C119" s="48"/>
      <c r="D119" s="48"/>
      <c r="E119" s="65"/>
      <c r="F119" s="65"/>
    </row>
    <row r="120" customFormat="false" ht="23.25" hidden="false" customHeight="false" outlineLevel="0" collapsed="false">
      <c r="B120" s="45"/>
      <c r="C120" s="48"/>
      <c r="D120" s="48"/>
      <c r="E120" s="65"/>
      <c r="F120" s="65"/>
    </row>
    <row r="121" customFormat="false" ht="23.25" hidden="false" customHeight="false" outlineLevel="0" collapsed="false">
      <c r="B121" s="45"/>
      <c r="C121" s="48"/>
      <c r="D121" s="48"/>
      <c r="E121" s="65"/>
      <c r="F121" s="65"/>
    </row>
    <row r="122" customFormat="false" ht="23.25" hidden="false" customHeight="false" outlineLevel="0" collapsed="false">
      <c r="B122" s="45"/>
      <c r="C122" s="48"/>
      <c r="D122" s="48"/>
      <c r="E122" s="65"/>
      <c r="F122" s="65"/>
    </row>
    <row r="123" customFormat="false" ht="23.25" hidden="false" customHeight="false" outlineLevel="0" collapsed="false">
      <c r="B123" s="45"/>
      <c r="C123" s="48"/>
      <c r="D123" s="48"/>
      <c r="E123" s="65"/>
      <c r="F123" s="65"/>
    </row>
    <row r="124" customFormat="false" ht="23.25" hidden="false" customHeight="false" outlineLevel="0" collapsed="false">
      <c r="B124" s="45"/>
      <c r="C124" s="48"/>
      <c r="D124" s="48"/>
      <c r="E124" s="65"/>
      <c r="F124" s="65"/>
    </row>
    <row r="125" customFormat="false" ht="23.25" hidden="false" customHeight="false" outlineLevel="0" collapsed="false">
      <c r="B125" s="45"/>
      <c r="C125" s="48"/>
      <c r="D125" s="48"/>
      <c r="E125" s="65"/>
      <c r="F125" s="65"/>
    </row>
    <row r="126" customFormat="false" ht="23.25" hidden="false" customHeight="false" outlineLevel="0" collapsed="false">
      <c r="B126" s="45"/>
      <c r="C126" s="48"/>
      <c r="D126" s="48"/>
      <c r="E126" s="65"/>
      <c r="F126" s="65"/>
    </row>
    <row r="127" customFormat="false" ht="23.25" hidden="false" customHeight="false" outlineLevel="0" collapsed="false">
      <c r="B127" s="45"/>
      <c r="C127" s="48"/>
      <c r="D127" s="48"/>
      <c r="E127" s="65"/>
      <c r="F127" s="65"/>
    </row>
    <row r="128" customFormat="false" ht="23.25" hidden="false" customHeight="false" outlineLevel="0" collapsed="false">
      <c r="B128" s="45"/>
      <c r="C128" s="48"/>
      <c r="D128" s="48"/>
      <c r="E128" s="65"/>
      <c r="F128" s="65"/>
    </row>
    <row r="129" customFormat="false" ht="23.25" hidden="false" customHeight="false" outlineLevel="0" collapsed="false">
      <c r="B129" s="45"/>
      <c r="C129" s="48"/>
      <c r="D129" s="48"/>
      <c r="E129" s="65"/>
      <c r="F129" s="65"/>
    </row>
    <row r="130" customFormat="false" ht="23.25" hidden="false" customHeight="false" outlineLevel="0" collapsed="false">
      <c r="B130" s="45"/>
      <c r="C130" s="48"/>
      <c r="D130" s="48"/>
      <c r="E130" s="65"/>
      <c r="F130" s="65"/>
    </row>
    <row r="131" customFormat="false" ht="23.25" hidden="false" customHeight="false" outlineLevel="0" collapsed="false">
      <c r="B131" s="45"/>
      <c r="C131" s="48"/>
      <c r="D131" s="48"/>
      <c r="E131" s="65"/>
      <c r="F131" s="65"/>
    </row>
    <row r="132" customFormat="false" ht="23.25" hidden="false" customHeight="false" outlineLevel="0" collapsed="false">
      <c r="B132" s="45"/>
      <c r="C132" s="48"/>
      <c r="D132" s="48"/>
      <c r="E132" s="65"/>
      <c r="F132" s="65"/>
    </row>
    <row r="133" customFormat="false" ht="23.25" hidden="false" customHeight="false" outlineLevel="0" collapsed="false">
      <c r="B133" s="45"/>
      <c r="C133" s="48"/>
      <c r="D133" s="48"/>
      <c r="E133" s="65"/>
      <c r="F133" s="65"/>
    </row>
    <row r="134" customFormat="false" ht="23.25" hidden="false" customHeight="false" outlineLevel="0" collapsed="false">
      <c r="B134" s="45"/>
      <c r="C134" s="48"/>
      <c r="D134" s="48"/>
      <c r="E134" s="65"/>
      <c r="F134" s="65"/>
    </row>
    <row r="135" customFormat="false" ht="23.25" hidden="false" customHeight="false" outlineLevel="0" collapsed="false">
      <c r="B135" s="45"/>
      <c r="C135" s="48"/>
      <c r="D135" s="48"/>
      <c r="E135" s="65"/>
      <c r="F135" s="65"/>
    </row>
    <row r="136" customFormat="false" ht="23.25" hidden="false" customHeight="false" outlineLevel="0" collapsed="false">
      <c r="B136" s="45"/>
      <c r="C136" s="48"/>
      <c r="D136" s="48"/>
      <c r="E136" s="65"/>
      <c r="F136" s="65"/>
    </row>
    <row r="137" customFormat="false" ht="23.25" hidden="false" customHeight="false" outlineLevel="0" collapsed="false">
      <c r="B137" s="45"/>
      <c r="C137" s="48"/>
      <c r="D137" s="48"/>
      <c r="E137" s="65"/>
      <c r="F137" s="65"/>
    </row>
    <row r="138" customFormat="false" ht="23.25" hidden="false" customHeight="false" outlineLevel="0" collapsed="false">
      <c r="B138" s="45"/>
      <c r="C138" s="48"/>
      <c r="D138" s="48"/>
      <c r="E138" s="65"/>
      <c r="F138" s="65"/>
    </row>
    <row r="139" customFormat="false" ht="23.25" hidden="false" customHeight="false" outlineLevel="0" collapsed="false">
      <c r="B139" s="45"/>
      <c r="C139" s="48"/>
      <c r="D139" s="48"/>
      <c r="E139" s="65"/>
      <c r="F139" s="65"/>
    </row>
    <row r="140" customFormat="false" ht="23.25" hidden="false" customHeight="false" outlineLevel="0" collapsed="false">
      <c r="B140" s="45"/>
      <c r="C140" s="48"/>
      <c r="D140" s="48"/>
      <c r="E140" s="65"/>
      <c r="F140" s="65"/>
    </row>
    <row r="141" customFormat="false" ht="23.25" hidden="false" customHeight="false" outlineLevel="0" collapsed="false">
      <c r="B141" s="45"/>
      <c r="C141" s="48"/>
      <c r="D141" s="48"/>
      <c r="E141" s="65"/>
      <c r="F141" s="65"/>
    </row>
    <row r="142" customFormat="false" ht="23.25" hidden="false" customHeight="false" outlineLevel="0" collapsed="false">
      <c r="B142" s="45"/>
      <c r="C142" s="48"/>
      <c r="D142" s="48"/>
      <c r="E142" s="65"/>
      <c r="F142" s="65"/>
    </row>
    <row r="143" customFormat="false" ht="23.25" hidden="false" customHeight="false" outlineLevel="0" collapsed="false">
      <c r="B143" s="45"/>
      <c r="C143" s="48"/>
      <c r="D143" s="48"/>
      <c r="E143" s="65"/>
      <c r="F143" s="65"/>
    </row>
    <row r="145" customFormat="false" ht="23.25" hidden="false" customHeight="false" outlineLevel="0" collapsed="false">
      <c r="C145" s="49" t="s">
        <v>8</v>
      </c>
      <c r="D145" s="49"/>
      <c r="E145" s="49"/>
      <c r="F145" s="49"/>
    </row>
    <row r="146" customFormat="false" ht="23.25" hidden="false" customHeight="false" outlineLevel="0" collapsed="false">
      <c r="C146" s="50"/>
      <c r="D146" s="50"/>
      <c r="E146" s="49"/>
      <c r="F146" s="49"/>
    </row>
    <row r="147" customFormat="false" ht="23.25" hidden="false" customHeight="false" outlineLevel="0" collapsed="false">
      <c r="C147" s="50"/>
      <c r="D147" s="50"/>
      <c r="E147" s="49"/>
      <c r="F147" s="49"/>
    </row>
    <row r="148" customFormat="false" ht="23.25" hidden="false" customHeight="false" outlineLevel="0" collapsed="false">
      <c r="C148" s="50"/>
      <c r="D148" s="50"/>
      <c r="E148" s="49"/>
      <c r="F148" s="49"/>
    </row>
    <row r="150" customFormat="false" ht="23.25" hidden="false" customHeight="false" outlineLevel="0" collapsed="false">
      <c r="E150" s="45"/>
      <c r="F150" s="45"/>
      <c r="G150" s="47"/>
    </row>
    <row r="151" customFormat="false" ht="23.25" hidden="false" customHeight="false" outlineLevel="0" collapsed="false">
      <c r="E151" s="45"/>
      <c r="F151" s="45"/>
      <c r="G151" s="47"/>
    </row>
    <row r="152" customFormat="false" ht="23.25" hidden="false" customHeight="false" outlineLevel="0" collapsed="false">
      <c r="E152" s="45"/>
      <c r="F152" s="45"/>
      <c r="G152" s="47"/>
    </row>
    <row r="153" customFormat="false" ht="23.25" hidden="false" customHeight="false" outlineLevel="0" collapsed="false">
      <c r="C153" s="52"/>
      <c r="D153" s="52"/>
      <c r="E153" s="51"/>
      <c r="F153" s="51"/>
      <c r="G153" s="47"/>
    </row>
    <row r="154" customFormat="false" ht="23.25" hidden="false" customHeight="false" outlineLevel="0" collapsed="false">
      <c r="C154" s="50"/>
      <c r="D154" s="50"/>
      <c r="E154" s="49"/>
      <c r="F154" s="49"/>
      <c r="G154" s="4"/>
    </row>
  </sheetData>
  <mergeCells count="9">
    <mergeCell ref="B1:G1"/>
    <mergeCell ref="B2:G2"/>
    <mergeCell ref="B4:B6"/>
    <mergeCell ref="C4:D6"/>
    <mergeCell ref="E4:F4"/>
    <mergeCell ref="G4:G6"/>
    <mergeCell ref="E150:F150"/>
    <mergeCell ref="E151:F151"/>
    <mergeCell ref="E152:F15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I1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3.25" hidden="false" customHeight="true" outlineLevel="0" collapsed="false">
      <c r="B4" s="66" t="s">
        <v>212</v>
      </c>
      <c r="C4" s="66"/>
      <c r="D4" s="66"/>
      <c r="E4" s="66"/>
      <c r="F4" s="66"/>
      <c r="G4" s="66"/>
      <c r="H4" s="66"/>
      <c r="I4" s="66"/>
      <c r="J4" s="66"/>
      <c r="K4" s="49"/>
    </row>
    <row r="5" customFormat="false" ht="23.25" hidden="false" customHeight="false" outlineLevel="0" collapsed="false">
      <c r="B5" s="49"/>
      <c r="C5" s="49"/>
      <c r="D5" s="49"/>
    </row>
    <row r="6" customFormat="false" ht="13.5" hidden="false" customHeight="true" outlineLevel="0" collapsed="false">
      <c r="B6" s="50"/>
      <c r="C6" s="50"/>
      <c r="D6" s="50"/>
    </row>
    <row r="7" customFormat="false" ht="18.75" hidden="false" customHeight="true" outlineLevel="0" collapsed="false">
      <c r="B7" s="5" t="s">
        <v>2</v>
      </c>
      <c r="C7" s="5" t="s">
        <v>3</v>
      </c>
      <c r="D7" s="5"/>
      <c r="E7" s="63" t="s">
        <v>11</v>
      </c>
      <c r="F7" s="63"/>
      <c r="G7" s="63"/>
      <c r="H7" s="63"/>
      <c r="I7" s="63"/>
      <c r="J7" s="67"/>
      <c r="K7" s="11" t="s">
        <v>8</v>
      </c>
    </row>
    <row r="8" customFormat="false" ht="42.75" hidden="false" customHeight="true" outlineLevel="0" collapsed="false">
      <c r="B8" s="5"/>
      <c r="C8" s="5"/>
      <c r="D8" s="5"/>
      <c r="E8" s="63"/>
      <c r="F8" s="63" t="s">
        <v>213</v>
      </c>
      <c r="G8" s="63"/>
      <c r="H8" s="63"/>
      <c r="I8" s="63"/>
      <c r="J8" s="68"/>
      <c r="K8" s="11"/>
    </row>
    <row r="9" customFormat="false" ht="101.25" hidden="false" customHeight="true" outlineLevel="0" collapsed="false">
      <c r="B9" s="5"/>
      <c r="C9" s="5"/>
      <c r="D9" s="5"/>
      <c r="E9" s="11" t="s">
        <v>214</v>
      </c>
      <c r="F9" s="11" t="s">
        <v>215</v>
      </c>
      <c r="G9" s="11" t="s">
        <v>216</v>
      </c>
      <c r="H9" s="11" t="s">
        <v>217</v>
      </c>
      <c r="I9" s="11" t="s">
        <v>218</v>
      </c>
      <c r="J9" s="69"/>
      <c r="K9" s="11"/>
    </row>
    <row r="10" customFormat="false" ht="23.2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n">
        <v>14</v>
      </c>
      <c r="F10" s="34"/>
      <c r="G10" s="18"/>
      <c r="H10" s="18" t="n">
        <v>14</v>
      </c>
      <c r="I10" s="34"/>
      <c r="J10" s="34" t="n">
        <f aca="false">F10+G10+H10+I10</f>
        <v>14</v>
      </c>
      <c r="K10" s="33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23" t="n">
        <v>2</v>
      </c>
      <c r="C11" s="16" t="s">
        <v>19</v>
      </c>
      <c r="D11" s="17" t="s">
        <v>20</v>
      </c>
      <c r="E11" s="18" t="n">
        <v>13</v>
      </c>
      <c r="F11" s="34"/>
      <c r="G11" s="18" t="n">
        <v>13</v>
      </c>
      <c r="H11" s="34"/>
      <c r="I11" s="34"/>
      <c r="J11" s="34" t="n">
        <f aca="false">F11+G11+H11+I11</f>
        <v>13</v>
      </c>
      <c r="K11" s="33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5" t="n">
        <v>3</v>
      </c>
      <c r="C12" s="16" t="s">
        <v>21</v>
      </c>
      <c r="D12" s="17" t="s">
        <v>22</v>
      </c>
      <c r="E12" s="18" t="n">
        <v>12</v>
      </c>
      <c r="F12" s="34"/>
      <c r="G12" s="18" t="n">
        <v>13</v>
      </c>
      <c r="H12" s="34"/>
      <c r="I12" s="34"/>
      <c r="J12" s="34" t="n">
        <f aca="false">F12+G12+H12+I12</f>
        <v>13</v>
      </c>
      <c r="K12" s="33" t="str">
        <f aca="false">IF(J12&gt;=10,"ผ่าน",IF(J12&lt;10,"ไม่ผ่าน",0))</f>
        <v>ผ่าน</v>
      </c>
    </row>
    <row r="13" customFormat="false" ht="23.25" hidden="false" customHeight="false" outlineLevel="0" collapsed="false">
      <c r="B13" s="23" t="n">
        <v>4</v>
      </c>
      <c r="C13" s="24" t="s">
        <v>23</v>
      </c>
      <c r="D13" s="17" t="s">
        <v>24</v>
      </c>
      <c r="E13" s="18" t="n">
        <v>12</v>
      </c>
      <c r="F13" s="34"/>
      <c r="G13" s="18" t="n">
        <v>12</v>
      </c>
      <c r="H13" s="34"/>
      <c r="I13" s="34"/>
      <c r="J13" s="34" t="n">
        <f aca="false">F13+G13+H13+I13</f>
        <v>12</v>
      </c>
      <c r="K13" s="33" t="str">
        <f aca="false">IF(J13&gt;=10,"ผ่าน",IF(J13&lt;10,"ไม่ผ่าน",0))</f>
        <v>ผ่าน</v>
      </c>
    </row>
    <row r="14" customFormat="false" ht="23.25" hidden="false" customHeight="false" outlineLevel="0" collapsed="false">
      <c r="B14" s="15" t="n">
        <v>5</v>
      </c>
      <c r="C14" s="24" t="s">
        <v>25</v>
      </c>
      <c r="D14" s="17" t="s">
        <v>26</v>
      </c>
      <c r="E14" s="18" t="n">
        <v>13</v>
      </c>
      <c r="F14" s="34"/>
      <c r="G14" s="18" t="n">
        <v>13</v>
      </c>
      <c r="H14" s="34"/>
      <c r="I14" s="34"/>
      <c r="J14" s="34" t="n">
        <f aca="false">F14+G14+H14+I14</f>
        <v>13</v>
      </c>
      <c r="K14" s="33" t="str">
        <f aca="false">IF(J14&gt;=10,"ผ่าน",IF(J14&lt;10,"ไม่ผ่าน",0))</f>
        <v>ผ่าน</v>
      </c>
    </row>
    <row r="15" customFormat="false" ht="23.25" hidden="false" customHeight="false" outlineLevel="0" collapsed="false">
      <c r="B15" s="23" t="n">
        <v>6</v>
      </c>
      <c r="C15" s="24" t="s">
        <v>27</v>
      </c>
      <c r="D15" s="17" t="s">
        <v>28</v>
      </c>
      <c r="E15" s="18"/>
      <c r="F15" s="34"/>
      <c r="G15" s="18"/>
      <c r="H15" s="34"/>
      <c r="I15" s="34"/>
      <c r="J15" s="34" t="n">
        <f aca="false">F15+G15+H15+I15</f>
        <v>0</v>
      </c>
      <c r="K15" s="33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5" t="n">
        <v>7</v>
      </c>
      <c r="C16" s="24" t="s">
        <v>29</v>
      </c>
      <c r="D16" s="17" t="s">
        <v>30</v>
      </c>
      <c r="E16" s="18"/>
      <c r="F16" s="34"/>
      <c r="G16" s="18"/>
      <c r="H16" s="34"/>
      <c r="I16" s="34"/>
      <c r="J16" s="34" t="n">
        <f aca="false">F16+G16+H16+I16</f>
        <v>0</v>
      </c>
      <c r="K16" s="33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23" t="n">
        <v>8</v>
      </c>
      <c r="C17" s="24" t="s">
        <v>31</v>
      </c>
      <c r="D17" s="17" t="s">
        <v>32</v>
      </c>
      <c r="E17" s="18"/>
      <c r="F17" s="34"/>
      <c r="G17" s="18"/>
      <c r="H17" s="34"/>
      <c r="I17" s="34"/>
      <c r="J17" s="34" t="n">
        <f aca="false">F17+G17+H17+I17</f>
        <v>0</v>
      </c>
      <c r="K17" s="33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5" t="n">
        <v>9</v>
      </c>
      <c r="C18" s="24" t="s">
        <v>33</v>
      </c>
      <c r="D18" s="17" t="s">
        <v>34</v>
      </c>
      <c r="E18" s="18"/>
      <c r="F18" s="34"/>
      <c r="G18" s="18"/>
      <c r="H18" s="34"/>
      <c r="I18" s="34"/>
      <c r="J18" s="34" t="n">
        <f aca="false">F18+G18+H18+I18</f>
        <v>0</v>
      </c>
      <c r="K18" s="33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23" t="n">
        <v>10</v>
      </c>
      <c r="C19" s="24" t="s">
        <v>35</v>
      </c>
      <c r="D19" s="17" t="s">
        <v>36</v>
      </c>
      <c r="E19" s="18"/>
      <c r="F19" s="34"/>
      <c r="G19" s="18"/>
      <c r="H19" s="34"/>
      <c r="I19" s="34"/>
      <c r="J19" s="34" t="n">
        <f aca="false">F19+G19+H19+I19</f>
        <v>0</v>
      </c>
      <c r="K19" s="33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5" t="n">
        <v>11</v>
      </c>
      <c r="C20" s="24" t="s">
        <v>37</v>
      </c>
      <c r="D20" s="17" t="s">
        <v>38</v>
      </c>
      <c r="E20" s="18"/>
      <c r="F20" s="34"/>
      <c r="G20" s="18"/>
      <c r="H20" s="34"/>
      <c r="I20" s="34"/>
      <c r="J20" s="34" t="n">
        <f aca="false">F20+G20+H20+I20</f>
        <v>0</v>
      </c>
      <c r="K20" s="33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23" t="n">
        <v>12</v>
      </c>
      <c r="C21" s="24" t="s">
        <v>39</v>
      </c>
      <c r="D21" s="17" t="s">
        <v>40</v>
      </c>
      <c r="E21" s="18"/>
      <c r="F21" s="34"/>
      <c r="G21" s="18"/>
      <c r="H21" s="34"/>
      <c r="I21" s="34"/>
      <c r="J21" s="34" t="n">
        <f aca="false">F21+G21+H21+I21</f>
        <v>0</v>
      </c>
      <c r="K21" s="33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5" t="n">
        <v>13</v>
      </c>
      <c r="C22" s="24" t="s">
        <v>41</v>
      </c>
      <c r="D22" s="17" t="s">
        <v>42</v>
      </c>
      <c r="E22" s="18"/>
      <c r="F22" s="34"/>
      <c r="G22" s="18"/>
      <c r="H22" s="34"/>
      <c r="I22" s="34"/>
      <c r="J22" s="34" t="n">
        <f aca="false">F22+G22+H22+I22</f>
        <v>0</v>
      </c>
      <c r="K22" s="33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23" t="n">
        <v>14</v>
      </c>
      <c r="C23" s="24" t="s">
        <v>43</v>
      </c>
      <c r="D23" s="17" t="s">
        <v>44</v>
      </c>
      <c r="E23" s="18"/>
      <c r="F23" s="34"/>
      <c r="G23" s="18"/>
      <c r="H23" s="34"/>
      <c r="I23" s="34"/>
      <c r="J23" s="34" t="n">
        <f aca="false">F23+G23+H23+I23</f>
        <v>0</v>
      </c>
      <c r="K23" s="33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5" t="n">
        <v>15</v>
      </c>
      <c r="C24" s="24" t="s">
        <v>45</v>
      </c>
      <c r="D24" s="17" t="s">
        <v>46</v>
      </c>
      <c r="E24" s="18"/>
      <c r="F24" s="34"/>
      <c r="G24" s="18"/>
      <c r="H24" s="34"/>
      <c r="I24" s="34"/>
      <c r="J24" s="34" t="n">
        <f aca="false">F24+G24+H24+I24</f>
        <v>0</v>
      </c>
      <c r="K24" s="33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23" t="n">
        <v>16</v>
      </c>
      <c r="C25" s="24" t="s">
        <v>47</v>
      </c>
      <c r="D25" s="17" t="s">
        <v>48</v>
      </c>
      <c r="E25" s="18"/>
      <c r="F25" s="34"/>
      <c r="G25" s="18"/>
      <c r="H25" s="34"/>
      <c r="I25" s="34"/>
      <c r="J25" s="34" t="n">
        <f aca="false">F25+G25+H25+I25</f>
        <v>0</v>
      </c>
      <c r="K25" s="33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5" t="n">
        <v>17</v>
      </c>
      <c r="C26" s="25" t="s">
        <v>49</v>
      </c>
      <c r="D26" s="25" t="s">
        <v>50</v>
      </c>
      <c r="E26" s="18"/>
      <c r="F26" s="34"/>
      <c r="G26" s="34"/>
      <c r="H26" s="18"/>
      <c r="I26" s="34"/>
      <c r="J26" s="34" t="n">
        <f aca="false">F26+G26+H26+I26</f>
        <v>0</v>
      </c>
      <c r="K26" s="33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23" t="n">
        <v>18</v>
      </c>
      <c r="C27" s="24" t="s">
        <v>51</v>
      </c>
      <c r="D27" s="17" t="s">
        <v>52</v>
      </c>
      <c r="E27" s="18"/>
      <c r="F27" s="34"/>
      <c r="G27" s="18"/>
      <c r="H27" s="34"/>
      <c r="I27" s="34"/>
      <c r="J27" s="34" t="n">
        <f aca="false">F27+G27+H27+I27</f>
        <v>0</v>
      </c>
      <c r="K27" s="33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5" t="n">
        <v>19</v>
      </c>
      <c r="C28" s="24" t="s">
        <v>53</v>
      </c>
      <c r="D28" s="17" t="s">
        <v>54</v>
      </c>
      <c r="E28" s="18"/>
      <c r="F28" s="34"/>
      <c r="G28" s="18"/>
      <c r="H28" s="34"/>
      <c r="I28" s="34"/>
      <c r="J28" s="34" t="n">
        <f aca="false">F28+G28+H28+I28</f>
        <v>0</v>
      </c>
      <c r="K28" s="33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23" t="n">
        <v>20</v>
      </c>
      <c r="C29" s="24" t="s">
        <v>55</v>
      </c>
      <c r="D29" s="17" t="s">
        <v>56</v>
      </c>
      <c r="E29" s="18"/>
      <c r="F29" s="34"/>
      <c r="G29" s="18"/>
      <c r="H29" s="34"/>
      <c r="I29" s="34"/>
      <c r="J29" s="34" t="n">
        <f aca="false">F29+G29+H29+I29</f>
        <v>0</v>
      </c>
      <c r="K29" s="33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5" t="n">
        <v>21</v>
      </c>
      <c r="C30" s="24" t="s">
        <v>57</v>
      </c>
      <c r="D30" s="17" t="s">
        <v>58</v>
      </c>
      <c r="E30" s="18"/>
      <c r="F30" s="34"/>
      <c r="G30" s="18"/>
      <c r="H30" s="34"/>
      <c r="I30" s="34"/>
      <c r="J30" s="34" t="n">
        <f aca="false">F30+G30+H30+I30</f>
        <v>0</v>
      </c>
      <c r="K30" s="33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23" t="n">
        <v>22</v>
      </c>
      <c r="C31" s="24" t="s">
        <v>59</v>
      </c>
      <c r="D31" s="17" t="s">
        <v>60</v>
      </c>
      <c r="E31" s="18"/>
      <c r="F31" s="34"/>
      <c r="G31" s="18"/>
      <c r="H31" s="34"/>
      <c r="I31" s="34"/>
      <c r="J31" s="34" t="n">
        <f aca="false">F31+G31+H31+I31</f>
        <v>0</v>
      </c>
      <c r="K31" s="33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5" t="n">
        <v>23</v>
      </c>
      <c r="C32" s="24" t="s">
        <v>61</v>
      </c>
      <c r="D32" s="17" t="s">
        <v>62</v>
      </c>
      <c r="E32" s="18"/>
      <c r="F32" s="34"/>
      <c r="G32" s="18"/>
      <c r="H32" s="34"/>
      <c r="I32" s="34"/>
      <c r="J32" s="34" t="n">
        <f aca="false">F32+G32+H32+I32</f>
        <v>0</v>
      </c>
      <c r="K32" s="33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23" t="n">
        <v>24</v>
      </c>
      <c r="C33" s="24" t="s">
        <v>63</v>
      </c>
      <c r="D33" s="17" t="s">
        <v>64</v>
      </c>
      <c r="E33" s="18"/>
      <c r="F33" s="34"/>
      <c r="G33" s="18"/>
      <c r="H33" s="34"/>
      <c r="I33" s="34"/>
      <c r="J33" s="34" t="n">
        <f aca="false">F33+G33+H33+I33</f>
        <v>0</v>
      </c>
      <c r="K33" s="33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5" t="n">
        <v>25</v>
      </c>
      <c r="C34" s="24" t="s">
        <v>65</v>
      </c>
      <c r="D34" s="17" t="s">
        <v>66</v>
      </c>
      <c r="E34" s="18"/>
      <c r="F34" s="34"/>
      <c r="G34" s="18"/>
      <c r="H34" s="34"/>
      <c r="I34" s="34"/>
      <c r="J34" s="34" t="n">
        <f aca="false">F34+G34+H34+I34</f>
        <v>0</v>
      </c>
      <c r="K34" s="33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23" t="n">
        <v>26</v>
      </c>
      <c r="C35" s="24" t="s">
        <v>67</v>
      </c>
      <c r="D35" s="17" t="s">
        <v>68</v>
      </c>
      <c r="E35" s="18"/>
      <c r="F35" s="34"/>
      <c r="G35" s="18"/>
      <c r="H35" s="34"/>
      <c r="I35" s="34"/>
      <c r="J35" s="34" t="n">
        <f aca="false">F35+G35+H35+I35</f>
        <v>0</v>
      </c>
      <c r="K35" s="33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5" t="n">
        <v>27</v>
      </c>
      <c r="C36" s="24" t="s">
        <v>69</v>
      </c>
      <c r="D36" s="17" t="s">
        <v>70</v>
      </c>
      <c r="E36" s="18"/>
      <c r="F36" s="34"/>
      <c r="G36" s="34"/>
      <c r="H36" s="18"/>
      <c r="I36" s="34"/>
      <c r="J36" s="34" t="n">
        <f aca="false">F36+G36+H36+I36</f>
        <v>0</v>
      </c>
      <c r="K36" s="33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23" t="n">
        <v>28</v>
      </c>
      <c r="C37" s="24" t="s">
        <v>71</v>
      </c>
      <c r="D37" s="26" t="s">
        <v>72</v>
      </c>
      <c r="E37" s="18"/>
      <c r="F37" s="34"/>
      <c r="G37" s="34"/>
      <c r="H37" s="34"/>
      <c r="I37" s="18"/>
      <c r="J37" s="34" t="n">
        <f aca="false">F37+G37+H37+I37</f>
        <v>0</v>
      </c>
      <c r="K37" s="33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5" t="n">
        <v>29</v>
      </c>
      <c r="C38" s="24" t="s">
        <v>73</v>
      </c>
      <c r="D38" s="17" t="s">
        <v>74</v>
      </c>
      <c r="E38" s="18"/>
      <c r="F38" s="34"/>
      <c r="G38" s="18"/>
      <c r="H38" s="34"/>
      <c r="I38" s="34"/>
      <c r="J38" s="34" t="n">
        <f aca="false">F38+G38+H38+I38</f>
        <v>0</v>
      </c>
      <c r="K38" s="33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23" t="n">
        <v>30</v>
      </c>
      <c r="C39" s="24" t="s">
        <v>75</v>
      </c>
      <c r="D39" s="17" t="s">
        <v>76</v>
      </c>
      <c r="E39" s="18"/>
      <c r="F39" s="34"/>
      <c r="G39" s="34"/>
      <c r="H39" s="18"/>
      <c r="I39" s="34"/>
      <c r="J39" s="34" t="n">
        <f aca="false">F39+G39+H39+I39</f>
        <v>0</v>
      </c>
      <c r="K39" s="33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5" t="n">
        <v>31</v>
      </c>
      <c r="C40" s="27" t="s">
        <v>77</v>
      </c>
      <c r="D40" s="28" t="s">
        <v>78</v>
      </c>
      <c r="E40" s="18"/>
      <c r="F40" s="34"/>
      <c r="G40" s="34"/>
      <c r="H40" s="18"/>
      <c r="I40" s="34"/>
      <c r="J40" s="34" t="n">
        <f aca="false">F40+G40+H40+I40</f>
        <v>0</v>
      </c>
      <c r="K40" s="33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23" t="n">
        <v>32</v>
      </c>
      <c r="C41" s="24" t="s">
        <v>79</v>
      </c>
      <c r="D41" s="17" t="s">
        <v>80</v>
      </c>
      <c r="E41" s="18"/>
      <c r="F41" s="34"/>
      <c r="G41" s="18"/>
      <c r="H41" s="34"/>
      <c r="I41" s="34"/>
      <c r="J41" s="34" t="n">
        <f aca="false">F41+G41+H41+I41</f>
        <v>0</v>
      </c>
      <c r="K41" s="33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A42" s="29" t="s">
        <v>81</v>
      </c>
      <c r="B42" s="15" t="n">
        <v>33</v>
      </c>
      <c r="C42" s="16" t="s">
        <v>82</v>
      </c>
      <c r="D42" s="17" t="s">
        <v>83</v>
      </c>
      <c r="E42" s="18"/>
      <c r="F42" s="34"/>
      <c r="G42" s="18"/>
      <c r="H42" s="34"/>
      <c r="I42" s="34"/>
      <c r="J42" s="34" t="n">
        <f aca="false">F42+G42+H42+I42</f>
        <v>0</v>
      </c>
      <c r="K42" s="33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23" t="n">
        <v>34</v>
      </c>
      <c r="C43" s="24" t="s">
        <v>84</v>
      </c>
      <c r="D43" s="17" t="s">
        <v>85</v>
      </c>
      <c r="E43" s="18"/>
      <c r="F43" s="34"/>
      <c r="G43" s="18"/>
      <c r="H43" s="34"/>
      <c r="I43" s="34"/>
      <c r="J43" s="34" t="n">
        <f aca="false">F43+G43+H43+I43</f>
        <v>0</v>
      </c>
      <c r="K43" s="33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5" t="n">
        <v>35</v>
      </c>
      <c r="C44" s="30" t="s">
        <v>86</v>
      </c>
      <c r="D44" s="31" t="s">
        <v>74</v>
      </c>
      <c r="E44" s="18"/>
      <c r="F44" s="34"/>
      <c r="G44" s="18"/>
      <c r="H44" s="34"/>
      <c r="I44" s="34"/>
      <c r="J44" s="34" t="n">
        <f aca="false">F44+G44+H44+I44</f>
        <v>0</v>
      </c>
      <c r="K44" s="33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23" t="n">
        <v>36</v>
      </c>
      <c r="C45" s="24" t="s">
        <v>87</v>
      </c>
      <c r="D45" s="17" t="s">
        <v>88</v>
      </c>
      <c r="E45" s="18"/>
      <c r="F45" s="34"/>
      <c r="G45" s="18"/>
      <c r="H45" s="34"/>
      <c r="I45" s="34"/>
      <c r="J45" s="34" t="n">
        <f aca="false">F45+G45+H45+I45</f>
        <v>0</v>
      </c>
      <c r="K45" s="33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A46" s="32"/>
      <c r="B46" s="15" t="n">
        <v>37</v>
      </c>
      <c r="C46" s="24" t="s">
        <v>89</v>
      </c>
      <c r="D46" s="17" t="s">
        <v>90</v>
      </c>
      <c r="E46" s="18"/>
      <c r="F46" s="34"/>
      <c r="G46" s="18"/>
      <c r="H46" s="34"/>
      <c r="I46" s="34"/>
      <c r="J46" s="34" t="n">
        <f aca="false">F46+G46+H46+I46</f>
        <v>0</v>
      </c>
      <c r="K46" s="33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23" t="n">
        <v>38</v>
      </c>
      <c r="C47" s="24" t="s">
        <v>91</v>
      </c>
      <c r="D47" s="17" t="s">
        <v>92</v>
      </c>
      <c r="E47" s="18"/>
      <c r="F47" s="34"/>
      <c r="G47" s="18"/>
      <c r="H47" s="34"/>
      <c r="I47" s="34"/>
      <c r="J47" s="34" t="n">
        <f aca="false">F47+G47+H47+I47</f>
        <v>0</v>
      </c>
      <c r="K47" s="33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5" t="n">
        <v>39</v>
      </c>
      <c r="C48" s="24" t="s">
        <v>93</v>
      </c>
      <c r="D48" s="17" t="s">
        <v>94</v>
      </c>
      <c r="E48" s="18"/>
      <c r="F48" s="34"/>
      <c r="G48" s="18"/>
      <c r="H48" s="34"/>
      <c r="I48" s="34"/>
      <c r="J48" s="34" t="n">
        <f aca="false">F48+G48+H48+I48</f>
        <v>0</v>
      </c>
      <c r="K48" s="33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23" t="n">
        <v>40</v>
      </c>
      <c r="C49" s="24" t="s">
        <v>95</v>
      </c>
      <c r="D49" s="17" t="s">
        <v>74</v>
      </c>
      <c r="E49" s="18"/>
      <c r="F49" s="34"/>
      <c r="G49" s="18"/>
      <c r="H49" s="34"/>
      <c r="I49" s="34"/>
      <c r="J49" s="34" t="n">
        <f aca="false">F49+G49+H49+I49</f>
        <v>0</v>
      </c>
      <c r="K49" s="33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5" t="n">
        <v>41</v>
      </c>
      <c r="C50" s="24" t="s">
        <v>96</v>
      </c>
      <c r="D50" s="17" t="s">
        <v>97</v>
      </c>
      <c r="E50" s="18"/>
      <c r="F50" s="34"/>
      <c r="G50" s="18"/>
      <c r="H50" s="34"/>
      <c r="I50" s="34"/>
      <c r="J50" s="34" t="n">
        <f aca="false">F50+G50+H50+I50</f>
        <v>0</v>
      </c>
      <c r="K50" s="33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23" t="n">
        <v>42</v>
      </c>
      <c r="C51" s="24" t="s">
        <v>98</v>
      </c>
      <c r="D51" s="17" t="s">
        <v>99</v>
      </c>
      <c r="E51" s="18"/>
      <c r="F51" s="34"/>
      <c r="G51" s="18"/>
      <c r="H51" s="34"/>
      <c r="I51" s="34"/>
      <c r="J51" s="34" t="n">
        <f aca="false">F51+G51+H51+I51</f>
        <v>0</v>
      </c>
      <c r="K51" s="33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5" t="n">
        <v>43</v>
      </c>
      <c r="C52" s="24" t="s">
        <v>100</v>
      </c>
      <c r="D52" s="17" t="s">
        <v>101</v>
      </c>
      <c r="E52" s="18"/>
      <c r="F52" s="34"/>
      <c r="G52" s="18"/>
      <c r="H52" s="34"/>
      <c r="I52" s="34"/>
      <c r="J52" s="34" t="n">
        <f aca="false">F52+G52+H52+I52</f>
        <v>0</v>
      </c>
      <c r="K52" s="33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23" t="n">
        <v>44</v>
      </c>
      <c r="C53" s="24" t="s">
        <v>102</v>
      </c>
      <c r="D53" s="17" t="s">
        <v>103</v>
      </c>
      <c r="E53" s="18"/>
      <c r="F53" s="34"/>
      <c r="G53" s="18"/>
      <c r="H53" s="34"/>
      <c r="I53" s="34"/>
      <c r="J53" s="34" t="n">
        <f aca="false">F53+G53+H53+I53</f>
        <v>0</v>
      </c>
      <c r="K53" s="33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5" t="n">
        <v>45</v>
      </c>
      <c r="C54" s="24" t="s">
        <v>104</v>
      </c>
      <c r="D54" s="17" t="s">
        <v>105</v>
      </c>
      <c r="E54" s="18"/>
      <c r="F54" s="34"/>
      <c r="G54" s="18"/>
      <c r="H54" s="34"/>
      <c r="I54" s="34"/>
      <c r="J54" s="34" t="n">
        <f aca="false">F54+G54+H54+I54</f>
        <v>0</v>
      </c>
      <c r="K54" s="33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23" t="n">
        <v>46</v>
      </c>
      <c r="C55" s="24" t="s">
        <v>106</v>
      </c>
      <c r="D55" s="17" t="s">
        <v>74</v>
      </c>
      <c r="E55" s="18"/>
      <c r="F55" s="34"/>
      <c r="G55" s="18"/>
      <c r="H55" s="34"/>
      <c r="I55" s="34"/>
      <c r="J55" s="34" t="n">
        <f aca="false">F55+G55+H55+I55</f>
        <v>0</v>
      </c>
      <c r="K55" s="33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5" t="n">
        <v>47</v>
      </c>
      <c r="C56" s="24" t="s">
        <v>107</v>
      </c>
      <c r="D56" s="17" t="s">
        <v>108</v>
      </c>
      <c r="E56" s="18"/>
      <c r="F56" s="34"/>
      <c r="G56" s="18"/>
      <c r="H56" s="34"/>
      <c r="I56" s="34"/>
      <c r="J56" s="34" t="n">
        <f aca="false">F56+G56+H56+I56</f>
        <v>0</v>
      </c>
      <c r="K56" s="33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23" t="n">
        <v>48</v>
      </c>
      <c r="C57" s="24" t="s">
        <v>109</v>
      </c>
      <c r="D57" s="17" t="s">
        <v>110</v>
      </c>
      <c r="E57" s="18"/>
      <c r="F57" s="34"/>
      <c r="G57" s="18"/>
      <c r="H57" s="34"/>
      <c r="I57" s="34"/>
      <c r="J57" s="34" t="n">
        <f aca="false">F57+G57+H57+I57</f>
        <v>0</v>
      </c>
      <c r="K57" s="33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5" t="n">
        <v>49</v>
      </c>
      <c r="C58" s="24" t="s">
        <v>111</v>
      </c>
      <c r="D58" s="17" t="s">
        <v>48</v>
      </c>
      <c r="E58" s="18"/>
      <c r="F58" s="34"/>
      <c r="G58" s="18"/>
      <c r="H58" s="34"/>
      <c r="I58" s="34"/>
      <c r="J58" s="34" t="n">
        <f aca="false">F58+G58+H58+I58</f>
        <v>0</v>
      </c>
      <c r="K58" s="33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23" t="n">
        <v>50</v>
      </c>
      <c r="C59" s="24" t="s">
        <v>112</v>
      </c>
      <c r="D59" s="17" t="s">
        <v>113</v>
      </c>
      <c r="E59" s="18"/>
      <c r="F59" s="34"/>
      <c r="G59" s="18"/>
      <c r="H59" s="34"/>
      <c r="I59" s="34"/>
      <c r="J59" s="34" t="n">
        <f aca="false">F59+G59+H59+I59</f>
        <v>0</v>
      </c>
      <c r="K59" s="33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5" t="n">
        <v>51</v>
      </c>
      <c r="C60" s="24" t="s">
        <v>114</v>
      </c>
      <c r="D60" s="17" t="s">
        <v>115</v>
      </c>
      <c r="E60" s="18"/>
      <c r="F60" s="34"/>
      <c r="G60" s="18"/>
      <c r="H60" s="34"/>
      <c r="I60" s="34"/>
      <c r="J60" s="34" t="n">
        <f aca="false">F60+G60+H60+I60</f>
        <v>0</v>
      </c>
      <c r="K60" s="33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23" t="n">
        <v>52</v>
      </c>
      <c r="C61" s="24" t="s">
        <v>116</v>
      </c>
      <c r="D61" s="17" t="s">
        <v>94</v>
      </c>
      <c r="E61" s="18"/>
      <c r="F61" s="34"/>
      <c r="G61" s="18"/>
      <c r="H61" s="34"/>
      <c r="I61" s="34"/>
      <c r="J61" s="34" t="n">
        <f aca="false">F61+G61+H61+I61</f>
        <v>0</v>
      </c>
      <c r="K61" s="33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5" t="n">
        <v>53</v>
      </c>
      <c r="C62" s="24" t="s">
        <v>117</v>
      </c>
      <c r="D62" s="17" t="s">
        <v>118</v>
      </c>
      <c r="E62" s="18"/>
      <c r="F62" s="34"/>
      <c r="G62" s="18"/>
      <c r="H62" s="34"/>
      <c r="I62" s="34"/>
      <c r="J62" s="34" t="n">
        <f aca="false">F62+G62+H62+I62</f>
        <v>0</v>
      </c>
      <c r="K62" s="33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23" t="n">
        <v>54</v>
      </c>
      <c r="C63" s="24" t="s">
        <v>119</v>
      </c>
      <c r="D63" s="17" t="s">
        <v>120</v>
      </c>
      <c r="E63" s="18"/>
      <c r="F63" s="34"/>
      <c r="G63" s="18"/>
      <c r="H63" s="34"/>
      <c r="I63" s="34"/>
      <c r="J63" s="34" t="n">
        <f aca="false">F63+G63+H63+I63</f>
        <v>0</v>
      </c>
      <c r="K63" s="33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5" t="n">
        <v>55</v>
      </c>
      <c r="C64" s="24" t="s">
        <v>121</v>
      </c>
      <c r="D64" s="17" t="s">
        <v>122</v>
      </c>
      <c r="E64" s="18"/>
      <c r="F64" s="34"/>
      <c r="G64" s="18"/>
      <c r="H64" s="34"/>
      <c r="I64" s="34"/>
      <c r="J64" s="34" t="n">
        <f aca="false">F64+G64+H64+I64</f>
        <v>0</v>
      </c>
      <c r="K64" s="33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23" t="n">
        <v>56</v>
      </c>
      <c r="C65" s="24" t="s">
        <v>123</v>
      </c>
      <c r="D65" s="26" t="s">
        <v>124</v>
      </c>
      <c r="E65" s="18"/>
      <c r="F65" s="34"/>
      <c r="G65" s="18"/>
      <c r="H65" s="34"/>
      <c r="I65" s="34"/>
      <c r="J65" s="34" t="n">
        <f aca="false">F65+G65+H65+I65</f>
        <v>0</v>
      </c>
      <c r="K65" s="33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5" t="n">
        <v>57</v>
      </c>
      <c r="C66" s="24" t="s">
        <v>125</v>
      </c>
      <c r="D66" s="17" t="s">
        <v>126</v>
      </c>
      <c r="E66" s="18"/>
      <c r="F66" s="34"/>
      <c r="G66" s="18"/>
      <c r="H66" s="34"/>
      <c r="I66" s="34"/>
      <c r="J66" s="34" t="n">
        <f aca="false">F66+G66+H66+I66</f>
        <v>0</v>
      </c>
      <c r="K66" s="33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23" t="n">
        <v>58</v>
      </c>
      <c r="C67" s="24" t="s">
        <v>127</v>
      </c>
      <c r="D67" s="17" t="s">
        <v>128</v>
      </c>
      <c r="E67" s="18"/>
      <c r="F67" s="34"/>
      <c r="G67" s="18"/>
      <c r="H67" s="34"/>
      <c r="I67" s="34"/>
      <c r="J67" s="34" t="n">
        <f aca="false">F67+G67+H67+I67</f>
        <v>0</v>
      </c>
      <c r="K67" s="33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5" t="n">
        <v>59</v>
      </c>
      <c r="C68" s="35" t="s">
        <v>129</v>
      </c>
      <c r="D68" s="36" t="s">
        <v>130</v>
      </c>
      <c r="E68" s="18"/>
      <c r="F68" s="34"/>
      <c r="G68" s="18"/>
      <c r="H68" s="34"/>
      <c r="I68" s="34"/>
      <c r="J68" s="34" t="n">
        <f aca="false">F68+G68+H68+I68</f>
        <v>0</v>
      </c>
      <c r="K68" s="33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23" t="n">
        <v>60</v>
      </c>
      <c r="C69" s="37" t="s">
        <v>131</v>
      </c>
      <c r="D69" s="38" t="s">
        <v>132</v>
      </c>
      <c r="E69" s="18"/>
      <c r="F69" s="34"/>
      <c r="G69" s="18"/>
      <c r="H69" s="34"/>
      <c r="I69" s="34"/>
      <c r="J69" s="34" t="n">
        <f aca="false">F69+G69+H69+I69</f>
        <v>0</v>
      </c>
      <c r="K69" s="33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5" t="n">
        <v>61</v>
      </c>
      <c r="C70" s="39" t="s">
        <v>133</v>
      </c>
      <c r="D70" s="40" t="s">
        <v>134</v>
      </c>
      <c r="E70" s="18"/>
      <c r="F70" s="34"/>
      <c r="G70" s="18"/>
      <c r="H70" s="34"/>
      <c r="I70" s="34"/>
      <c r="J70" s="34" t="n">
        <f aca="false">F70+G70+H70+I70</f>
        <v>0</v>
      </c>
      <c r="K70" s="33" t="str">
        <f aca="false">IF(J70&gt;=10,"ผ่าน",IF(J70&lt;10,"ไม่ผ่าน",0))</f>
        <v>ไม่ผ่าน</v>
      </c>
    </row>
    <row r="71" customFormat="false" ht="23.25" hidden="false" customHeight="false" outlineLevel="0" collapsed="false">
      <c r="B71" s="23" t="n">
        <v>62</v>
      </c>
      <c r="C71" s="24" t="s">
        <v>135</v>
      </c>
      <c r="D71" s="17" t="s">
        <v>136</v>
      </c>
      <c r="E71" s="18"/>
      <c r="F71" s="34"/>
      <c r="G71" s="18"/>
      <c r="H71" s="34"/>
      <c r="I71" s="34"/>
      <c r="J71" s="34" t="n">
        <f aca="false">F71+G71+H71+I71</f>
        <v>0</v>
      </c>
      <c r="K71" s="33" t="str">
        <f aca="false">IF(J71&gt;=10,"ผ่าน",IF(J71&lt;10,"ไม่ผ่าน",0))</f>
        <v>ไม่ผ่าน</v>
      </c>
    </row>
    <row r="72" customFormat="false" ht="23.25" hidden="false" customHeight="false" outlineLevel="0" collapsed="false">
      <c r="B72" s="15" t="n">
        <v>63</v>
      </c>
      <c r="C72" s="24" t="s">
        <v>137</v>
      </c>
      <c r="D72" s="17" t="s">
        <v>138</v>
      </c>
      <c r="E72" s="18"/>
      <c r="F72" s="34"/>
      <c r="G72" s="18"/>
      <c r="H72" s="34"/>
      <c r="I72" s="34"/>
      <c r="J72" s="34" t="n">
        <f aca="false">F72+G72+H72+I72</f>
        <v>0</v>
      </c>
      <c r="K72" s="33" t="str">
        <f aca="false">IF(J72&gt;=10,"ผ่าน",IF(J72&lt;10,"ไม่ผ่าน",0))</f>
        <v>ไม่ผ่าน</v>
      </c>
    </row>
    <row r="73" customFormat="false" ht="23.25" hidden="false" customHeight="false" outlineLevel="0" collapsed="false">
      <c r="B73" s="23" t="n">
        <v>64</v>
      </c>
      <c r="C73" s="24" t="s">
        <v>139</v>
      </c>
      <c r="D73" s="17" t="s">
        <v>140</v>
      </c>
      <c r="E73" s="18"/>
      <c r="F73" s="34"/>
      <c r="G73" s="18"/>
      <c r="H73" s="34"/>
      <c r="I73" s="34"/>
      <c r="J73" s="34" t="n">
        <f aca="false">F73+G73+H73+I73</f>
        <v>0</v>
      </c>
      <c r="K73" s="33" t="str">
        <f aca="false">IF(J73&gt;=10,"ผ่าน",IF(J73&lt;10,"ไม่ผ่าน",0))</f>
        <v>ไม่ผ่าน</v>
      </c>
    </row>
    <row r="74" customFormat="false" ht="23.25" hidden="false" customHeight="false" outlineLevel="0" collapsed="false">
      <c r="A74" s="29" t="s">
        <v>141</v>
      </c>
      <c r="B74" s="15" t="n">
        <v>65</v>
      </c>
      <c r="C74" s="16" t="s">
        <v>142</v>
      </c>
      <c r="D74" s="17" t="s">
        <v>143</v>
      </c>
      <c r="E74" s="18"/>
      <c r="F74" s="34"/>
      <c r="G74" s="18"/>
      <c r="H74" s="34"/>
      <c r="I74" s="34"/>
      <c r="J74" s="34" t="n">
        <f aca="false">F74+G74+H74+I74</f>
        <v>0</v>
      </c>
      <c r="K74" s="33" t="str">
        <f aca="false">IF(J74&gt;=10,"ผ่าน",IF(J74&lt;10,"ไม่ผ่าน",0))</f>
        <v>ไม่ผ่าน</v>
      </c>
    </row>
    <row r="75" customFormat="false" ht="23.25" hidden="false" customHeight="false" outlineLevel="0" collapsed="false">
      <c r="B75" s="23" t="n">
        <v>66</v>
      </c>
      <c r="C75" s="24" t="s">
        <v>144</v>
      </c>
      <c r="D75" s="17" t="s">
        <v>145</v>
      </c>
      <c r="E75" s="18"/>
      <c r="F75" s="34"/>
      <c r="G75" s="18"/>
      <c r="H75" s="34"/>
      <c r="I75" s="34"/>
      <c r="J75" s="34" t="n">
        <f aca="false">F75+G75+H75+I75</f>
        <v>0</v>
      </c>
      <c r="K75" s="33" t="str">
        <f aca="false">IF(J75&gt;=10,"ผ่าน",IF(J75&lt;10,"ไม่ผ่าน",0))</f>
        <v>ไม่ผ่าน</v>
      </c>
    </row>
    <row r="76" customFormat="false" ht="23.25" hidden="false" customHeight="false" outlineLevel="0" collapsed="false">
      <c r="B76" s="15" t="n">
        <v>67</v>
      </c>
      <c r="C76" s="24" t="s">
        <v>146</v>
      </c>
      <c r="D76" s="17" t="s">
        <v>147</v>
      </c>
      <c r="E76" s="18"/>
      <c r="F76" s="34"/>
      <c r="G76" s="18"/>
      <c r="H76" s="34"/>
      <c r="I76" s="34"/>
      <c r="J76" s="34" t="n">
        <f aca="false">F76+G76+H76+I76</f>
        <v>0</v>
      </c>
      <c r="K76" s="33" t="str">
        <f aca="false">IF(J76&gt;=10,"ผ่าน",IF(J76&lt;10,"ไม่ผ่าน",0))</f>
        <v>ไม่ผ่าน</v>
      </c>
    </row>
    <row r="77" customFormat="false" ht="23.25" hidden="false" customHeight="false" outlineLevel="0" collapsed="false">
      <c r="B77" s="23" t="n">
        <v>68</v>
      </c>
      <c r="C77" s="24" t="s">
        <v>148</v>
      </c>
      <c r="D77" s="17" t="s">
        <v>149</v>
      </c>
      <c r="E77" s="18"/>
      <c r="F77" s="34"/>
      <c r="G77" s="18"/>
      <c r="H77" s="34"/>
      <c r="I77" s="34"/>
      <c r="J77" s="34" t="n">
        <f aca="false">F77+G77+H77+I77</f>
        <v>0</v>
      </c>
      <c r="K77" s="33" t="str">
        <f aca="false">IF(J77&gt;=10,"ผ่าน",IF(J77&lt;10,"ไม่ผ่าน",0))</f>
        <v>ไม่ผ่าน</v>
      </c>
    </row>
    <row r="78" customFormat="false" ht="23.25" hidden="false" customHeight="false" outlineLevel="0" collapsed="false">
      <c r="B78" s="15" t="n">
        <v>69</v>
      </c>
      <c r="C78" s="24" t="s">
        <v>150</v>
      </c>
      <c r="D78" s="17" t="s">
        <v>113</v>
      </c>
      <c r="E78" s="18"/>
      <c r="F78" s="34"/>
      <c r="G78" s="18"/>
      <c r="H78" s="34"/>
      <c r="I78" s="34"/>
      <c r="J78" s="34" t="n">
        <f aca="false">F78+G78+H78+I78</f>
        <v>0</v>
      </c>
      <c r="K78" s="33" t="str">
        <f aca="false">IF(J78&gt;=10,"ผ่าน",IF(J78&lt;10,"ไม่ผ่าน",0))</f>
        <v>ไม่ผ่าน</v>
      </c>
    </row>
    <row r="79" customFormat="false" ht="23.25" hidden="false" customHeight="false" outlineLevel="0" collapsed="false">
      <c r="B79" s="23" t="n">
        <v>70</v>
      </c>
      <c r="C79" s="24" t="s">
        <v>151</v>
      </c>
      <c r="D79" s="17" t="s">
        <v>126</v>
      </c>
      <c r="E79" s="18"/>
      <c r="F79" s="34"/>
      <c r="G79" s="18"/>
      <c r="H79" s="34"/>
      <c r="I79" s="34"/>
      <c r="J79" s="34" t="n">
        <f aca="false">F79+G79+H79+I79</f>
        <v>0</v>
      </c>
      <c r="K79" s="33" t="str">
        <f aca="false">IF(J79&gt;=10,"ผ่าน",IF(J79&lt;10,"ไม่ผ่าน",0))</f>
        <v>ไม่ผ่าน</v>
      </c>
    </row>
    <row r="80" customFormat="false" ht="23.25" hidden="false" customHeight="false" outlineLevel="0" collapsed="false">
      <c r="B80" s="15" t="n">
        <v>71</v>
      </c>
      <c r="C80" s="24" t="s">
        <v>152</v>
      </c>
      <c r="D80" s="17" t="s">
        <v>153</v>
      </c>
      <c r="E80" s="18"/>
      <c r="F80" s="34"/>
      <c r="G80" s="18"/>
      <c r="H80" s="34"/>
      <c r="I80" s="34"/>
      <c r="J80" s="34" t="n">
        <f aca="false">F80+G80+H80+I80</f>
        <v>0</v>
      </c>
      <c r="K80" s="33" t="str">
        <f aca="false">IF(J80&gt;=10,"ผ่าน",IF(J80&lt;10,"ไม่ผ่าน",0))</f>
        <v>ไม่ผ่าน</v>
      </c>
    </row>
    <row r="81" customFormat="false" ht="23.25" hidden="false" customHeight="false" outlineLevel="0" collapsed="false">
      <c r="B81" s="23" t="n">
        <v>72</v>
      </c>
      <c r="C81" s="24" t="s">
        <v>154</v>
      </c>
      <c r="D81" s="17" t="s">
        <v>155</v>
      </c>
      <c r="E81" s="18"/>
      <c r="F81" s="34"/>
      <c r="G81" s="18"/>
      <c r="H81" s="34"/>
      <c r="I81" s="34"/>
      <c r="J81" s="34" t="n">
        <f aca="false">F81+G81+H81+I81</f>
        <v>0</v>
      </c>
      <c r="K81" s="33" t="str">
        <f aca="false">IF(J81&gt;=10,"ผ่าน",IF(J81&lt;10,"ไม่ผ่าน",0))</f>
        <v>ไม่ผ่าน</v>
      </c>
    </row>
    <row r="82" customFormat="false" ht="23.25" hidden="false" customHeight="false" outlineLevel="0" collapsed="false">
      <c r="B82" s="15" t="n">
        <v>73</v>
      </c>
      <c r="C82" s="24" t="s">
        <v>156</v>
      </c>
      <c r="D82" s="17" t="s">
        <v>157</v>
      </c>
      <c r="E82" s="18"/>
      <c r="F82" s="34"/>
      <c r="G82" s="18"/>
      <c r="H82" s="34"/>
      <c r="I82" s="34"/>
      <c r="J82" s="34" t="n">
        <f aca="false">F82+G82+H82+I82</f>
        <v>0</v>
      </c>
      <c r="K82" s="33" t="str">
        <f aca="false">IF(J82&gt;=10,"ผ่าน",IF(J82&lt;10,"ไม่ผ่าน",0))</f>
        <v>ไม่ผ่าน</v>
      </c>
    </row>
    <row r="83" customFormat="false" ht="23.25" hidden="false" customHeight="false" outlineLevel="0" collapsed="false">
      <c r="B83" s="23" t="n">
        <v>74</v>
      </c>
      <c r="C83" s="24" t="s">
        <v>158</v>
      </c>
      <c r="D83" s="17" t="s">
        <v>101</v>
      </c>
      <c r="E83" s="18"/>
      <c r="F83" s="34"/>
      <c r="G83" s="18"/>
      <c r="H83" s="34"/>
      <c r="I83" s="34"/>
      <c r="J83" s="34" t="n">
        <f aca="false">F83+G83+H83+I83</f>
        <v>0</v>
      </c>
      <c r="K83" s="33" t="str">
        <f aca="false">IF(J83&gt;=10,"ผ่าน",IF(J83&lt;10,"ไม่ผ่าน",0))</f>
        <v>ไม่ผ่าน</v>
      </c>
    </row>
    <row r="84" customFormat="false" ht="23.25" hidden="false" customHeight="false" outlineLevel="0" collapsed="false">
      <c r="B84" s="15" t="n">
        <v>75</v>
      </c>
      <c r="C84" s="24" t="s">
        <v>159</v>
      </c>
      <c r="D84" s="17" t="s">
        <v>160</v>
      </c>
      <c r="E84" s="18"/>
      <c r="F84" s="34"/>
      <c r="G84" s="18"/>
      <c r="H84" s="34"/>
      <c r="I84" s="34"/>
      <c r="J84" s="34" t="n">
        <f aca="false">F84+G84+H84+I84</f>
        <v>0</v>
      </c>
      <c r="K84" s="33" t="str">
        <f aca="false">IF(J84&gt;=10,"ผ่าน",IF(J84&lt;10,"ไม่ผ่าน",0))</f>
        <v>ไม่ผ่าน</v>
      </c>
    </row>
    <row r="85" customFormat="false" ht="23.25" hidden="false" customHeight="false" outlineLevel="0" collapsed="false">
      <c r="B85" s="23" t="n">
        <v>76</v>
      </c>
      <c r="C85" s="24" t="s">
        <v>161</v>
      </c>
      <c r="D85" s="17" t="s">
        <v>160</v>
      </c>
      <c r="E85" s="18"/>
      <c r="F85" s="34"/>
      <c r="G85" s="18"/>
      <c r="H85" s="34"/>
      <c r="I85" s="34"/>
      <c r="J85" s="34" t="n">
        <f aca="false">F85+G85+H85+I85</f>
        <v>0</v>
      </c>
      <c r="K85" s="33" t="str">
        <f aca="false">IF(J85&gt;=10,"ผ่าน",IF(J85&lt;10,"ไม่ผ่าน",0))</f>
        <v>ไม่ผ่าน</v>
      </c>
    </row>
    <row r="86" customFormat="false" ht="23.25" hidden="false" customHeight="false" outlineLevel="0" collapsed="false">
      <c r="B86" s="15" t="n">
        <v>77</v>
      </c>
      <c r="C86" s="24" t="s">
        <v>162</v>
      </c>
      <c r="D86" s="17" t="s">
        <v>163</v>
      </c>
      <c r="E86" s="18"/>
      <c r="F86" s="34"/>
      <c r="G86" s="18"/>
      <c r="H86" s="34"/>
      <c r="I86" s="34"/>
      <c r="J86" s="34" t="n">
        <f aca="false">F86+G86+H86+I86</f>
        <v>0</v>
      </c>
      <c r="K86" s="33" t="str">
        <f aca="false">IF(J86&gt;=10,"ผ่าน",IF(J86&lt;10,"ไม่ผ่าน",0))</f>
        <v>ไม่ผ่าน</v>
      </c>
    </row>
    <row r="87" customFormat="false" ht="23.25" hidden="false" customHeight="false" outlineLevel="0" collapsed="false">
      <c r="B87" s="23" t="n">
        <v>78</v>
      </c>
      <c r="C87" s="24" t="s">
        <v>164</v>
      </c>
      <c r="D87" s="17" t="s">
        <v>165</v>
      </c>
      <c r="E87" s="18"/>
      <c r="F87" s="34"/>
      <c r="G87" s="18"/>
      <c r="H87" s="34"/>
      <c r="I87" s="34"/>
      <c r="J87" s="34" t="n">
        <f aca="false">F87+G87+H87+I87</f>
        <v>0</v>
      </c>
      <c r="K87" s="33" t="str">
        <f aca="false">IF(J87&gt;=10,"ผ่าน",IF(J87&lt;10,"ไม่ผ่าน",0))</f>
        <v>ไม่ผ่าน</v>
      </c>
    </row>
    <row r="88" customFormat="false" ht="23.25" hidden="false" customHeight="false" outlineLevel="0" collapsed="false">
      <c r="B88" s="15" t="n">
        <v>79</v>
      </c>
      <c r="C88" s="24" t="s">
        <v>166</v>
      </c>
      <c r="D88" s="17" t="s">
        <v>167</v>
      </c>
      <c r="E88" s="18"/>
      <c r="F88" s="34"/>
      <c r="G88" s="18"/>
      <c r="H88" s="34"/>
      <c r="I88" s="34"/>
      <c r="J88" s="34" t="n">
        <f aca="false">F88+G88+H88+I88</f>
        <v>0</v>
      </c>
      <c r="K88" s="33" t="str">
        <f aca="false">IF(J88&gt;=10,"ผ่าน",IF(J88&lt;10,"ไม่ผ่าน",0))</f>
        <v>ไม่ผ่าน</v>
      </c>
    </row>
    <row r="89" customFormat="false" ht="23.25" hidden="false" customHeight="false" outlineLevel="0" collapsed="false">
      <c r="B89" s="23" t="n">
        <v>80</v>
      </c>
      <c r="C89" s="24" t="s">
        <v>168</v>
      </c>
      <c r="D89" s="17" t="s">
        <v>64</v>
      </c>
      <c r="E89" s="18"/>
      <c r="F89" s="34"/>
      <c r="G89" s="18"/>
      <c r="H89" s="34"/>
      <c r="I89" s="34"/>
      <c r="J89" s="34" t="n">
        <f aca="false">F89+G89+H89+I89</f>
        <v>0</v>
      </c>
      <c r="K89" s="33" t="str">
        <f aca="false">IF(J89&gt;=10,"ผ่าน",IF(J89&lt;10,"ไม่ผ่าน",0))</f>
        <v>ไม่ผ่าน</v>
      </c>
    </row>
    <row r="90" customFormat="false" ht="23.25" hidden="false" customHeight="false" outlineLevel="0" collapsed="false">
      <c r="B90" s="15" t="n">
        <v>81</v>
      </c>
      <c r="C90" s="24" t="s">
        <v>169</v>
      </c>
      <c r="D90" s="17" t="s">
        <v>170</v>
      </c>
      <c r="E90" s="18"/>
      <c r="F90" s="34"/>
      <c r="G90" s="18"/>
      <c r="H90" s="34"/>
      <c r="I90" s="34"/>
      <c r="J90" s="34" t="n">
        <f aca="false">F90+G90+H90+I90</f>
        <v>0</v>
      </c>
      <c r="K90" s="33" t="str">
        <f aca="false">IF(J90&gt;=10,"ผ่าน",IF(J90&lt;10,"ไม่ผ่าน",0))</f>
        <v>ไม่ผ่าน</v>
      </c>
    </row>
    <row r="91" customFormat="false" ht="23.25" hidden="false" customHeight="false" outlineLevel="0" collapsed="false">
      <c r="B91" s="23" t="n">
        <v>82</v>
      </c>
      <c r="C91" s="24" t="s">
        <v>171</v>
      </c>
      <c r="D91" s="17" t="s">
        <v>172</v>
      </c>
      <c r="E91" s="18"/>
      <c r="F91" s="34"/>
      <c r="G91" s="18"/>
      <c r="H91" s="34"/>
      <c r="I91" s="34"/>
      <c r="J91" s="34" t="n">
        <f aca="false">F91+G91+H91+I91</f>
        <v>0</v>
      </c>
      <c r="K91" s="33" t="str">
        <f aca="false">IF(J91&gt;=10,"ผ่าน",IF(J91&lt;10,"ไม่ผ่าน",0))</f>
        <v>ไม่ผ่าน</v>
      </c>
    </row>
    <row r="92" customFormat="false" ht="23.25" hidden="false" customHeight="false" outlineLevel="0" collapsed="false">
      <c r="B92" s="15" t="n">
        <v>83</v>
      </c>
      <c r="C92" s="24" t="s">
        <v>173</v>
      </c>
      <c r="D92" s="17" t="s">
        <v>28</v>
      </c>
      <c r="E92" s="18"/>
      <c r="F92" s="34"/>
      <c r="G92" s="18"/>
      <c r="H92" s="34"/>
      <c r="I92" s="34"/>
      <c r="J92" s="34" t="n">
        <f aca="false">F92+G92+H92+I92</f>
        <v>0</v>
      </c>
      <c r="K92" s="33" t="str">
        <f aca="false">IF(J92&gt;=10,"ผ่าน",IF(J92&lt;10,"ไม่ผ่าน",0))</f>
        <v>ไม่ผ่าน</v>
      </c>
    </row>
    <row r="93" customFormat="false" ht="23.25" hidden="false" customHeight="false" outlineLevel="0" collapsed="false">
      <c r="B93" s="23" t="n">
        <v>84</v>
      </c>
      <c r="C93" s="24" t="s">
        <v>174</v>
      </c>
      <c r="D93" s="17" t="s">
        <v>175</v>
      </c>
      <c r="E93" s="18"/>
      <c r="F93" s="34"/>
      <c r="G93" s="18"/>
      <c r="H93" s="34"/>
      <c r="I93" s="34"/>
      <c r="J93" s="34" t="n">
        <f aca="false">F93+G93+H93+I93</f>
        <v>0</v>
      </c>
      <c r="K93" s="33" t="str">
        <f aca="false">IF(J93&gt;=10,"ผ่าน",IF(J93&lt;10,"ไม่ผ่าน",0))</f>
        <v>ไม่ผ่าน</v>
      </c>
    </row>
    <row r="94" customFormat="false" ht="23.25" hidden="false" customHeight="false" outlineLevel="0" collapsed="false">
      <c r="B94" s="15" t="n">
        <v>85</v>
      </c>
      <c r="C94" s="24" t="s">
        <v>176</v>
      </c>
      <c r="D94" s="17" t="s">
        <v>28</v>
      </c>
      <c r="E94" s="18"/>
      <c r="F94" s="34"/>
      <c r="G94" s="18"/>
      <c r="H94" s="34"/>
      <c r="I94" s="34"/>
      <c r="J94" s="34" t="n">
        <f aca="false">F94+G94+H94+I94</f>
        <v>0</v>
      </c>
      <c r="K94" s="33" t="str">
        <f aca="false">IF(J94&gt;=10,"ผ่าน",IF(J94&lt;10,"ไม่ผ่าน",0))</f>
        <v>ไม่ผ่าน</v>
      </c>
    </row>
    <row r="95" customFormat="false" ht="23.25" hidden="false" customHeight="false" outlineLevel="0" collapsed="false">
      <c r="B95" s="23" t="n">
        <v>86</v>
      </c>
      <c r="C95" s="24" t="s">
        <v>177</v>
      </c>
      <c r="D95" s="17" t="s">
        <v>178</v>
      </c>
      <c r="E95" s="18"/>
      <c r="F95" s="34"/>
      <c r="G95" s="18"/>
      <c r="H95" s="34"/>
      <c r="I95" s="34"/>
      <c r="J95" s="34" t="n">
        <f aca="false">F95+G95+H95+I95</f>
        <v>0</v>
      </c>
      <c r="K95" s="33" t="str">
        <f aca="false">IF(J95&gt;=10,"ผ่าน",IF(J95&lt;10,"ไม่ผ่าน",0))</f>
        <v>ไม่ผ่าน</v>
      </c>
    </row>
    <row r="96" customFormat="false" ht="23.25" hidden="false" customHeight="false" outlineLevel="0" collapsed="false">
      <c r="B96" s="15" t="n">
        <v>87</v>
      </c>
      <c r="C96" s="24" t="s">
        <v>179</v>
      </c>
      <c r="D96" s="17" t="s">
        <v>147</v>
      </c>
      <c r="E96" s="18"/>
      <c r="F96" s="34"/>
      <c r="G96" s="18"/>
      <c r="H96" s="34"/>
      <c r="I96" s="34"/>
      <c r="J96" s="34" t="n">
        <f aca="false">F96+G96+H96+I96</f>
        <v>0</v>
      </c>
      <c r="K96" s="33" t="str">
        <f aca="false">IF(J96&gt;=10,"ผ่าน",IF(J96&lt;10,"ไม่ผ่าน",0))</f>
        <v>ไม่ผ่าน</v>
      </c>
    </row>
    <row r="97" customFormat="false" ht="23.25" hidden="false" customHeight="false" outlineLevel="0" collapsed="false">
      <c r="B97" s="23" t="n">
        <v>88</v>
      </c>
      <c r="C97" s="24" t="s">
        <v>180</v>
      </c>
      <c r="D97" s="17" t="s">
        <v>181</v>
      </c>
      <c r="E97" s="18"/>
      <c r="F97" s="34"/>
      <c r="G97" s="18"/>
      <c r="H97" s="34"/>
      <c r="I97" s="34"/>
      <c r="J97" s="34" t="n">
        <f aca="false">F97+G97+H97+I97</f>
        <v>0</v>
      </c>
      <c r="K97" s="33" t="str">
        <f aca="false">IF(J97&gt;=10,"ผ่าน",IF(J97&lt;10,"ไม่ผ่าน",0))</f>
        <v>ไม่ผ่าน</v>
      </c>
    </row>
    <row r="98" customFormat="false" ht="23.25" hidden="false" customHeight="false" outlineLevel="0" collapsed="false">
      <c r="B98" s="15" t="n">
        <v>89</v>
      </c>
      <c r="C98" s="24" t="s">
        <v>182</v>
      </c>
      <c r="D98" s="17" t="s">
        <v>90</v>
      </c>
      <c r="E98" s="18"/>
      <c r="F98" s="34"/>
      <c r="G98" s="18"/>
      <c r="H98" s="34"/>
      <c r="I98" s="34"/>
      <c r="J98" s="34" t="n">
        <f aca="false">F98+G98+H98+I98</f>
        <v>0</v>
      </c>
      <c r="K98" s="33" t="str">
        <f aca="false">IF(J98&gt;=10,"ผ่าน",IF(J98&lt;10,"ไม่ผ่าน",0))</f>
        <v>ไม่ผ่าน</v>
      </c>
    </row>
    <row r="99" customFormat="false" ht="23.25" hidden="false" customHeight="false" outlineLevel="0" collapsed="false">
      <c r="B99" s="23" t="n">
        <v>90</v>
      </c>
      <c r="C99" s="24" t="s">
        <v>183</v>
      </c>
      <c r="D99" s="17" t="s">
        <v>184</v>
      </c>
      <c r="E99" s="18"/>
      <c r="F99" s="34"/>
      <c r="G99" s="18"/>
      <c r="H99" s="34"/>
      <c r="I99" s="34"/>
      <c r="J99" s="34" t="n">
        <f aca="false">F99+G99+H99+I99</f>
        <v>0</v>
      </c>
      <c r="K99" s="33" t="str">
        <f aca="false">IF(J99&gt;=10,"ผ่าน",IF(J99&lt;10,"ไม่ผ่าน",0))</f>
        <v>ไม่ผ่าน</v>
      </c>
    </row>
    <row r="100" customFormat="false" ht="23.25" hidden="false" customHeight="false" outlineLevel="0" collapsed="false">
      <c r="B100" s="15" t="n">
        <v>91</v>
      </c>
      <c r="C100" s="24" t="s">
        <v>185</v>
      </c>
      <c r="D100" s="26" t="s">
        <v>186</v>
      </c>
      <c r="E100" s="18"/>
      <c r="F100" s="34"/>
      <c r="G100" s="18"/>
      <c r="H100" s="34"/>
      <c r="I100" s="34"/>
      <c r="J100" s="34" t="n">
        <f aca="false">F100+G100+H100+I100</f>
        <v>0</v>
      </c>
      <c r="K100" s="33" t="str">
        <f aca="false">IF(J100&gt;=10,"ผ่าน",IF(J100&lt;10,"ไม่ผ่าน",0))</f>
        <v>ไม่ผ่าน</v>
      </c>
    </row>
    <row r="101" customFormat="false" ht="23.25" hidden="false" customHeight="false" outlineLevel="0" collapsed="false">
      <c r="B101" s="23" t="n">
        <v>92</v>
      </c>
      <c r="C101" s="24" t="s">
        <v>187</v>
      </c>
      <c r="D101" s="17" t="s">
        <v>155</v>
      </c>
      <c r="E101" s="18"/>
      <c r="F101" s="34"/>
      <c r="G101" s="18"/>
      <c r="H101" s="34"/>
      <c r="I101" s="34"/>
      <c r="J101" s="34" t="n">
        <f aca="false">F101+G101+H101+I101</f>
        <v>0</v>
      </c>
      <c r="K101" s="33" t="str">
        <f aca="false">IF(J101&gt;=10,"ผ่าน",IF(J101&lt;10,"ไม่ผ่าน",0))</f>
        <v>ไม่ผ่าน</v>
      </c>
    </row>
    <row r="102" customFormat="false" ht="23.25" hidden="false" customHeight="false" outlineLevel="0" collapsed="false">
      <c r="B102" s="15" t="n">
        <v>93</v>
      </c>
      <c r="C102" s="24" t="s">
        <v>188</v>
      </c>
      <c r="D102" s="17" t="s">
        <v>189</v>
      </c>
      <c r="E102" s="18"/>
      <c r="F102" s="34"/>
      <c r="G102" s="18"/>
      <c r="H102" s="34"/>
      <c r="I102" s="34"/>
      <c r="J102" s="34" t="n">
        <f aca="false">F102+G102+H102+I102</f>
        <v>0</v>
      </c>
      <c r="K102" s="33" t="str">
        <f aca="false">IF(J102&gt;=10,"ผ่าน",IF(J102&lt;10,"ไม่ผ่าน",0))</f>
        <v>ไม่ผ่าน</v>
      </c>
    </row>
    <row r="103" customFormat="false" ht="23.25" hidden="false" customHeight="false" outlineLevel="0" collapsed="false">
      <c r="B103" s="23" t="n">
        <v>94</v>
      </c>
      <c r="C103" s="43" t="s">
        <v>190</v>
      </c>
      <c r="D103" s="36" t="s">
        <v>74</v>
      </c>
      <c r="E103" s="18"/>
      <c r="F103" s="34"/>
      <c r="G103" s="18"/>
      <c r="H103" s="34"/>
      <c r="I103" s="34"/>
      <c r="J103" s="34" t="n">
        <f aca="false">F103+G103+H103+I103</f>
        <v>0</v>
      </c>
      <c r="K103" s="33" t="str">
        <f aca="false">IF(J103&gt;=10,"ผ่าน",IF(J103&lt;10,"ไม่ผ่าน",0))</f>
        <v>ไม่ผ่าน</v>
      </c>
    </row>
    <row r="104" customFormat="false" ht="23.25" hidden="false" customHeight="false" outlineLevel="0" collapsed="false">
      <c r="B104" s="44" t="n">
        <v>95</v>
      </c>
      <c r="C104" s="24" t="s">
        <v>191</v>
      </c>
      <c r="D104" s="17" t="s">
        <v>192</v>
      </c>
      <c r="E104" s="18"/>
      <c r="F104" s="34"/>
      <c r="G104" s="18"/>
      <c r="H104" s="34"/>
      <c r="I104" s="34"/>
      <c r="J104" s="34" t="n">
        <f aca="false">F104+G104+H104+I104</f>
        <v>0</v>
      </c>
      <c r="K104" s="33" t="str">
        <f aca="false">IF(J104&gt;=10,"ผ่าน",IF(J104&lt;10,"ไม่ผ่าน",0))</f>
        <v>ไม่ผ่าน</v>
      </c>
    </row>
    <row r="105" customFormat="false" ht="23.25" hidden="false" customHeight="false" outlineLevel="0" collapsed="false">
      <c r="B105" s="13" t="n">
        <v>96</v>
      </c>
      <c r="C105" s="24" t="s">
        <v>193</v>
      </c>
      <c r="D105" s="17" t="s">
        <v>194</v>
      </c>
      <c r="E105" s="18"/>
      <c r="F105" s="34"/>
      <c r="G105" s="18"/>
      <c r="H105" s="34"/>
      <c r="I105" s="34"/>
      <c r="J105" s="34" t="n">
        <f aca="false">F105+G105+H105+I105</f>
        <v>0</v>
      </c>
      <c r="K105" s="33" t="str">
        <f aca="false">IF(J105&gt;=10,"ผ่าน",IF(J105&lt;10,"ไม่ผ่าน",0))</f>
        <v>ไม่ผ่าน</v>
      </c>
    </row>
    <row r="106" customFormat="false" ht="23.25" hidden="false" customHeight="false" outlineLevel="0" collapsed="false">
      <c r="B106" s="45"/>
      <c r="C106" s="50"/>
      <c r="D106" s="49"/>
      <c r="E106" s="49"/>
      <c r="F106" s="49"/>
      <c r="G106" s="49"/>
      <c r="H106" s="49"/>
      <c r="I106" s="49"/>
      <c r="J106" s="49"/>
    </row>
    <row r="107" customFormat="false" ht="23.2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23.2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23.2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23.25" hidden="false" customHeight="false" outlineLevel="0" collapsed="false">
      <c r="B110" s="45"/>
      <c r="C110" s="48"/>
      <c r="D110" s="48"/>
    </row>
    <row r="111" customFormat="false" ht="23.25" hidden="false" customHeight="false" outlineLevel="0" collapsed="false">
      <c r="B111" s="45"/>
      <c r="C111" s="48"/>
      <c r="D111" s="48"/>
    </row>
    <row r="112" customFormat="false" ht="23.25" hidden="false" customHeight="false" outlineLevel="0" collapsed="false">
      <c r="B112" s="45"/>
      <c r="C112" s="48"/>
      <c r="D112" s="48"/>
    </row>
    <row r="113" customFormat="false" ht="23.25" hidden="false" customHeight="false" outlineLevel="0" collapsed="false">
      <c r="B113" s="45"/>
      <c r="C113" s="48"/>
      <c r="D113" s="48"/>
    </row>
    <row r="114" customFormat="false" ht="23.25" hidden="false" customHeight="false" outlineLevel="0" collapsed="false">
      <c r="B114" s="45"/>
      <c r="C114" s="48"/>
      <c r="D114" s="48"/>
    </row>
    <row r="115" customFormat="false" ht="23.25" hidden="false" customHeight="false" outlineLevel="0" collapsed="false">
      <c r="B115" s="45"/>
      <c r="C115" s="48"/>
      <c r="D115" s="48"/>
    </row>
    <row r="116" customFormat="false" ht="23.25" hidden="false" customHeight="false" outlineLevel="0" collapsed="false">
      <c r="B116" s="45"/>
      <c r="C116" s="48"/>
      <c r="D116" s="48"/>
    </row>
    <row r="117" customFormat="false" ht="23.25" hidden="false" customHeight="false" outlineLevel="0" collapsed="false">
      <c r="B117" s="45"/>
      <c r="C117" s="48"/>
      <c r="D117" s="48"/>
    </row>
    <row r="118" customFormat="false" ht="23.25" hidden="false" customHeight="false" outlineLevel="0" collapsed="false">
      <c r="B118" s="45"/>
      <c r="C118" s="48"/>
      <c r="D118" s="48"/>
    </row>
    <row r="119" customFormat="false" ht="23.25" hidden="false" customHeight="false" outlineLevel="0" collapsed="false">
      <c r="B119" s="45"/>
      <c r="C119" s="48"/>
      <c r="D119" s="48"/>
    </row>
    <row r="120" customFormat="false" ht="23.25" hidden="false" customHeight="false" outlineLevel="0" collapsed="false">
      <c r="B120" s="45"/>
      <c r="C120" s="48"/>
      <c r="D120" s="48"/>
    </row>
    <row r="121" customFormat="false" ht="23.25" hidden="false" customHeight="false" outlineLevel="0" collapsed="false">
      <c r="B121" s="45"/>
      <c r="C121" s="48"/>
      <c r="D121" s="48"/>
    </row>
    <row r="122" customFormat="false" ht="23.25" hidden="false" customHeight="false" outlineLevel="0" collapsed="false">
      <c r="B122" s="45"/>
      <c r="C122" s="48"/>
      <c r="D122" s="48"/>
    </row>
    <row r="123" customFormat="false" ht="23.25" hidden="false" customHeight="false" outlineLevel="0" collapsed="false">
      <c r="B123" s="45"/>
      <c r="C123" s="48"/>
      <c r="D123" s="48"/>
    </row>
    <row r="124" customFormat="false" ht="23.25" hidden="false" customHeight="false" outlineLevel="0" collapsed="false">
      <c r="B124" s="45"/>
      <c r="C124" s="48"/>
      <c r="D124" s="48"/>
    </row>
    <row r="125" customFormat="false" ht="23.25" hidden="false" customHeight="false" outlineLevel="0" collapsed="false">
      <c r="B125" s="45"/>
      <c r="C125" s="48"/>
      <c r="D125" s="48"/>
    </row>
    <row r="126" customFormat="false" ht="23.25" hidden="false" customHeight="false" outlineLevel="0" collapsed="false">
      <c r="B126" s="45"/>
      <c r="C126" s="48"/>
      <c r="D126" s="48"/>
    </row>
    <row r="127" customFormat="false" ht="23.25" hidden="false" customHeight="false" outlineLevel="0" collapsed="false">
      <c r="B127" s="45"/>
      <c r="C127" s="48"/>
      <c r="D127" s="48"/>
    </row>
    <row r="128" customFormat="false" ht="23.25" hidden="false" customHeight="false" outlineLevel="0" collapsed="false">
      <c r="B128" s="45"/>
      <c r="C128" s="48"/>
      <c r="D128" s="48"/>
    </row>
    <row r="129" customFormat="false" ht="23.25" hidden="false" customHeight="false" outlineLevel="0" collapsed="false">
      <c r="B129" s="45"/>
      <c r="C129" s="48"/>
      <c r="D129" s="48"/>
    </row>
    <row r="130" customFormat="false" ht="23.25" hidden="false" customHeight="false" outlineLevel="0" collapsed="false">
      <c r="B130" s="45"/>
      <c r="C130" s="48"/>
      <c r="D130" s="48"/>
    </row>
    <row r="131" customFormat="false" ht="23.25" hidden="false" customHeight="false" outlineLevel="0" collapsed="false">
      <c r="B131" s="45"/>
      <c r="C131" s="48"/>
      <c r="D131" s="48"/>
    </row>
    <row r="132" customFormat="false" ht="23.25" hidden="false" customHeight="false" outlineLevel="0" collapsed="false">
      <c r="B132" s="45"/>
      <c r="C132" s="48"/>
      <c r="D132" s="48"/>
    </row>
    <row r="133" customFormat="false" ht="23.25" hidden="false" customHeight="false" outlineLevel="0" collapsed="false">
      <c r="B133" s="45"/>
      <c r="C133" s="48"/>
      <c r="D133" s="48"/>
    </row>
    <row r="134" customFormat="false" ht="23.25" hidden="false" customHeight="false" outlineLevel="0" collapsed="false">
      <c r="B134" s="45"/>
      <c r="C134" s="48"/>
      <c r="D134" s="48"/>
    </row>
    <row r="135" customFormat="false" ht="23.25" hidden="false" customHeight="false" outlineLevel="0" collapsed="false">
      <c r="B135" s="45"/>
      <c r="C135" s="48"/>
      <c r="D135" s="48"/>
    </row>
    <row r="136" customFormat="false" ht="23.25" hidden="false" customHeight="false" outlineLevel="0" collapsed="false">
      <c r="B136" s="45"/>
      <c r="C136" s="48"/>
      <c r="D136" s="48"/>
    </row>
    <row r="137" customFormat="false" ht="23.25" hidden="false" customHeight="false" outlineLevel="0" collapsed="false">
      <c r="B137" s="45"/>
      <c r="C137" s="48"/>
      <c r="D137" s="48"/>
    </row>
    <row r="138" customFormat="false" ht="23.25" hidden="false" customHeight="false" outlineLevel="0" collapsed="false">
      <c r="B138" s="45"/>
      <c r="C138" s="48"/>
      <c r="D138" s="48"/>
    </row>
    <row r="139" customFormat="false" ht="23.25" hidden="false" customHeight="false" outlineLevel="0" collapsed="false">
      <c r="B139" s="45"/>
      <c r="C139" s="48"/>
      <c r="D139" s="48"/>
    </row>
    <row r="140" customFormat="false" ht="23.25" hidden="false" customHeight="false" outlineLevel="0" collapsed="false">
      <c r="B140" s="45"/>
      <c r="C140" s="48"/>
      <c r="D140" s="48"/>
    </row>
    <row r="141" customFormat="false" ht="23.25" hidden="false" customHeight="false" outlineLevel="0" collapsed="false">
      <c r="B141" s="45"/>
      <c r="C141" s="48"/>
      <c r="D141" s="48"/>
    </row>
    <row r="142" customFormat="false" ht="23.25" hidden="false" customHeight="false" outlineLevel="0" collapsed="false">
      <c r="B142" s="45"/>
      <c r="C142" s="48"/>
      <c r="D142" s="48"/>
    </row>
    <row r="143" customFormat="false" ht="23.25" hidden="false" customHeight="false" outlineLevel="0" collapsed="false">
      <c r="B143" s="45"/>
      <c r="C143" s="48"/>
      <c r="D143" s="48"/>
    </row>
    <row r="144" customFormat="false" ht="23.25" hidden="false" customHeight="false" outlineLevel="0" collapsed="false">
      <c r="B144" s="45"/>
      <c r="C144" s="48"/>
      <c r="D144" s="48"/>
    </row>
    <row r="145" customFormat="false" ht="23.25" hidden="false" customHeight="false" outlineLevel="0" collapsed="false">
      <c r="B145" s="45"/>
      <c r="C145" s="48"/>
      <c r="D145" s="48"/>
    </row>
    <row r="146" customFormat="false" ht="23.25" hidden="false" customHeight="false" outlineLevel="0" collapsed="false">
      <c r="B146" s="45"/>
      <c r="C146" s="48"/>
      <c r="D146" s="48"/>
    </row>
    <row r="147" customFormat="false" ht="23.25" hidden="false" customHeight="false" outlineLevel="0" collapsed="false">
      <c r="B147" s="45"/>
      <c r="C147" s="48"/>
      <c r="D147" s="48"/>
    </row>
    <row r="148" customFormat="false" ht="23.25" hidden="false" customHeight="false" outlineLevel="0" collapsed="false">
      <c r="B148" s="45"/>
      <c r="C148" s="48"/>
      <c r="D148" s="48"/>
    </row>
    <row r="149" customFormat="false" ht="23.25" hidden="false" customHeight="false" outlineLevel="0" collapsed="false">
      <c r="B149" s="45"/>
      <c r="C149" s="48"/>
      <c r="D149" s="48"/>
    </row>
    <row r="150" customFormat="false" ht="23.25" hidden="false" customHeight="false" outlineLevel="0" collapsed="false">
      <c r="B150" s="45"/>
      <c r="C150" s="48"/>
      <c r="D150" s="48"/>
    </row>
    <row r="151" customFormat="false" ht="23.25" hidden="false" customHeight="false" outlineLevel="0" collapsed="false">
      <c r="B151" s="45"/>
      <c r="C151" s="48"/>
      <c r="D151" s="48"/>
    </row>
    <row r="153" customFormat="false" ht="23.25" hidden="false" customHeight="false" outlineLevel="0" collapsed="false">
      <c r="C153" s="49" t="s">
        <v>8</v>
      </c>
      <c r="D153" s="49"/>
    </row>
    <row r="154" customFormat="false" ht="23.25" hidden="false" customHeight="false" outlineLevel="0" collapsed="false">
      <c r="C154" s="50"/>
      <c r="D154" s="50"/>
    </row>
    <row r="155" customFormat="false" ht="23.25" hidden="false" customHeight="false" outlineLevel="0" collapsed="false">
      <c r="C155" s="50"/>
      <c r="D155" s="50"/>
    </row>
    <row r="156" customFormat="false" ht="23.25" hidden="false" customHeight="false" outlineLevel="0" collapsed="false">
      <c r="C156" s="50"/>
      <c r="D156" s="50"/>
    </row>
    <row r="161" customFormat="false" ht="23.25" hidden="false" customHeight="false" outlineLevel="0" collapsed="false">
      <c r="C161" s="52"/>
      <c r="D161" s="52"/>
    </row>
    <row r="162" customFormat="false" ht="23.25" hidden="false" customHeight="false" outlineLevel="0" collapsed="false">
      <c r="C162" s="50"/>
      <c r="D162" s="50"/>
    </row>
  </sheetData>
  <mergeCells count="11">
    <mergeCell ref="B1:K1"/>
    <mergeCell ref="B2:K2"/>
    <mergeCell ref="B4:J4"/>
    <mergeCell ref="B7:B9"/>
    <mergeCell ref="C7:D9"/>
    <mergeCell ref="E7:I7"/>
    <mergeCell ref="K7:K9"/>
    <mergeCell ref="F8:I8"/>
    <mergeCell ref="C107:J107"/>
    <mergeCell ref="C108:J108"/>
    <mergeCell ref="C109:J10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R8" activeCellId="0" sqref="R8:V1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1" width="4.36"/>
    <col collapsed="false" customWidth="true" hidden="false" outlineLevel="0" max="7" min="6" style="61" width="3.99"/>
    <col collapsed="false" customWidth="true" hidden="false" outlineLevel="0" max="9" min="8" style="61" width="3.49"/>
    <col collapsed="false" customWidth="true" hidden="false" outlineLevel="0" max="10" min="10" style="61" width="4.62"/>
    <col collapsed="false" customWidth="true" hidden="false" outlineLevel="0" max="11" min="11" style="61" width="9.62"/>
    <col collapsed="false" customWidth="true" hidden="false" outlineLevel="0" max="12" min="12" style="0" width="11.75"/>
    <col collapsed="false" customWidth="true" hidden="false" outlineLevel="0" max="13" min="13" style="0" width="4.99"/>
    <col collapsed="false" customWidth="true" hidden="false" outlineLevel="0" max="14" min="14" style="0" width="4.25"/>
    <col collapsed="false" customWidth="true" hidden="false" outlineLevel="0" max="15" min="15" style="0" width="4.75"/>
    <col collapsed="false" customWidth="true" hidden="false" outlineLevel="0" max="16" min="16" style="0" width="9.12"/>
    <col collapsed="false" customWidth="true" hidden="false" outlineLevel="0" max="17" min="17" style="0" width="9.49"/>
    <col collapsed="false" customWidth="true" hidden="false" outlineLevel="0" max="18" min="18" style="0" width="4.75"/>
    <col collapsed="false" customWidth="true" hidden="false" outlineLevel="0" max="19" min="19" style="0" width="5.12"/>
    <col collapsed="false" customWidth="true" hidden="false" outlineLevel="0" max="20" min="20" style="0" width="4.25"/>
    <col collapsed="false" customWidth="true" hidden="false" outlineLevel="0" max="21" min="21" style="0" width="4.36"/>
    <col collapsed="false" customWidth="true" hidden="false" outlineLevel="0" max="22" min="22" style="0" width="4.25"/>
    <col collapsed="false" customWidth="true" hidden="false" outlineLevel="0" max="23" min="23" style="0" width="3.87"/>
  </cols>
  <sheetData>
    <row r="1" customFormat="false" ht="23.25" hidden="false" customHeight="false" outlineLevel="0" collapsed="false">
      <c r="B1" s="2" t="s">
        <v>2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5" hidden="false" customHeight="true" outlineLevel="0" collapsed="false">
      <c r="B4" s="50"/>
      <c r="C4" s="50"/>
      <c r="D4" s="50"/>
      <c r="E4" s="49"/>
      <c r="F4" s="49"/>
      <c r="G4" s="49"/>
      <c r="H4" s="49"/>
      <c r="I4" s="49"/>
      <c r="J4" s="49"/>
      <c r="K4" s="49"/>
      <c r="L4" s="4"/>
    </row>
    <row r="5" customFormat="false" ht="24.75" hidden="false" customHeight="true" outlineLevel="0" collapsed="false">
      <c r="B5" s="5" t="s">
        <v>2</v>
      </c>
      <c r="C5" s="5" t="s">
        <v>3</v>
      </c>
      <c r="D5" s="5"/>
      <c r="E5" s="7" t="s">
        <v>220</v>
      </c>
      <c r="F5" s="7"/>
      <c r="G5" s="7"/>
      <c r="H5" s="7"/>
      <c r="I5" s="7"/>
      <c r="J5" s="8" t="s">
        <v>6</v>
      </c>
      <c r="K5" s="9" t="s">
        <v>7</v>
      </c>
      <c r="L5" s="9" t="s">
        <v>8</v>
      </c>
      <c r="M5" s="7" t="s">
        <v>221</v>
      </c>
      <c r="N5" s="7"/>
      <c r="O5" s="8" t="s">
        <v>6</v>
      </c>
      <c r="P5" s="9" t="s">
        <v>7</v>
      </c>
      <c r="Q5" s="9" t="s">
        <v>8</v>
      </c>
      <c r="R5" s="7" t="s">
        <v>222</v>
      </c>
      <c r="S5" s="7"/>
      <c r="T5" s="7"/>
      <c r="U5" s="7"/>
      <c r="V5" s="7"/>
      <c r="W5" s="8" t="s">
        <v>6</v>
      </c>
      <c r="X5" s="9" t="s">
        <v>7</v>
      </c>
      <c r="Y5" s="9" t="s">
        <v>8</v>
      </c>
    </row>
    <row r="6" customFormat="false" ht="86.25" hidden="false" customHeight="true" outlineLevel="0" collapsed="false">
      <c r="B6" s="5"/>
      <c r="C6" s="5"/>
      <c r="D6" s="5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8"/>
      <c r="K6" s="9"/>
      <c r="L6" s="9"/>
      <c r="M6" s="11" t="s">
        <v>12</v>
      </c>
      <c r="N6" s="11" t="s">
        <v>13</v>
      </c>
      <c r="O6" s="8"/>
      <c r="P6" s="9"/>
      <c r="Q6" s="9"/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6</v>
      </c>
      <c r="W6" s="8"/>
      <c r="X6" s="9"/>
      <c r="Y6" s="9"/>
    </row>
    <row r="7" customFormat="false" ht="25.5" hidden="false" customHeight="true" outlineLevel="0" collapsed="false">
      <c r="B7" s="5"/>
      <c r="C7" s="5"/>
      <c r="D7" s="5"/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20</v>
      </c>
      <c r="K7" s="14" t="n">
        <v>4</v>
      </c>
      <c r="L7" s="9"/>
      <c r="M7" s="13" t="n">
        <v>4</v>
      </c>
      <c r="N7" s="13" t="n">
        <v>4</v>
      </c>
      <c r="O7" s="13" t="n">
        <v>8</v>
      </c>
      <c r="P7" s="14" t="n">
        <v>4</v>
      </c>
      <c r="Q7" s="9"/>
      <c r="R7" s="13" t="n">
        <v>4</v>
      </c>
      <c r="S7" s="13" t="n">
        <v>4</v>
      </c>
      <c r="T7" s="13" t="n">
        <v>4</v>
      </c>
      <c r="U7" s="13" t="n">
        <v>4</v>
      </c>
      <c r="V7" s="13" t="n">
        <v>4</v>
      </c>
      <c r="W7" s="13" t="n">
        <v>20</v>
      </c>
      <c r="X7" s="14" t="n">
        <v>4</v>
      </c>
      <c r="Y7" s="9"/>
    </row>
    <row r="8" customFormat="false" ht="23.25" hidden="false" customHeight="false" outlineLevel="0" collapsed="false">
      <c r="B8" s="15" t="n">
        <v>1</v>
      </c>
      <c r="C8" s="16" t="s">
        <v>17</v>
      </c>
      <c r="D8" s="17" t="s">
        <v>18</v>
      </c>
      <c r="E8" s="20"/>
      <c r="F8" s="20"/>
      <c r="G8" s="20"/>
      <c r="H8" s="20"/>
      <c r="I8" s="20"/>
      <c r="J8" s="21" t="n">
        <f aca="false">SUM(E8:I8)</f>
        <v>0</v>
      </c>
      <c r="K8" s="22" t="n">
        <f aca="false">J8/5</f>
        <v>0</v>
      </c>
      <c r="L8" s="19" t="str">
        <f aca="false">IF(K8&gt;=3.51,"ดีเยี่ยม",IF(K8&gt;=2.51,"ดี",IF(K8&gt;=1.51,"พอใช้",IF(K8&gt;=0,"ควรปรับปรุง",0))))</f>
        <v>ควรปรับปรุง</v>
      </c>
      <c r="M8" s="20"/>
      <c r="N8" s="20"/>
      <c r="O8" s="21" t="n">
        <f aca="false">SUM(M8:N8)</f>
        <v>0</v>
      </c>
      <c r="P8" s="22" t="n">
        <f aca="false">O8/2</f>
        <v>0</v>
      </c>
      <c r="Q8" s="19" t="str">
        <f aca="false">IF(P8&gt;=3.51,"ดีเยี่ยม",IF(P8&gt;=2.51,"ดี",IF(P8&gt;=1.51,"พอใช้",IF(P8&gt;=0,"ควรปรับปรุง",0))))</f>
        <v>ควรปรับปรุง</v>
      </c>
      <c r="R8" s="20"/>
      <c r="S8" s="20"/>
      <c r="T8" s="20"/>
      <c r="U8" s="20"/>
      <c r="V8" s="20"/>
      <c r="W8" s="21" t="n">
        <f aca="false">SUM(R8:V8)</f>
        <v>0</v>
      </c>
      <c r="X8" s="22" t="n">
        <f aca="false">W8/5</f>
        <v>0</v>
      </c>
      <c r="Y8" s="19" t="str">
        <f aca="false">IF(X8&gt;=3.51,"ดีเยี่ยม",IF(X8&gt;=2.51,"ดี",IF(X8&gt;=1.51,"พอใช้",IF(X8&gt;=0,"ควรปรับปรุง",0))))</f>
        <v>ควรปรับปรุง</v>
      </c>
    </row>
    <row r="9" customFormat="false" ht="23.25" hidden="false" customHeight="false" outlineLevel="0" collapsed="false">
      <c r="B9" s="23" t="n">
        <v>2</v>
      </c>
      <c r="C9" s="16" t="s">
        <v>19</v>
      </c>
      <c r="D9" s="17" t="s">
        <v>20</v>
      </c>
      <c r="E9" s="20"/>
      <c r="F9" s="20"/>
      <c r="G9" s="20"/>
      <c r="H9" s="20"/>
      <c r="I9" s="20"/>
      <c r="J9" s="21" t="n">
        <f aca="false">SUM(E9:I9)</f>
        <v>0</v>
      </c>
      <c r="K9" s="22" t="n">
        <f aca="false">J9/5</f>
        <v>0</v>
      </c>
      <c r="L9" s="19" t="str">
        <f aca="false">IF(K9&gt;=3.51,"ดีเยี่ยม",IF(K9&gt;=2.51,"ดี",IF(K9&gt;=1.51,"พอใช้",IF(K9&gt;=0,"ควรปรับปรุง",0))))</f>
        <v>ควรปรับปรุง</v>
      </c>
      <c r="M9" s="20"/>
      <c r="N9" s="20"/>
      <c r="O9" s="21" t="n">
        <f aca="false">SUM(M9:N9)</f>
        <v>0</v>
      </c>
      <c r="P9" s="22" t="n">
        <f aca="false">O9/2</f>
        <v>0</v>
      </c>
      <c r="Q9" s="19" t="str">
        <f aca="false">IF(P9&gt;=3.51,"ดีเยี่ยม",IF(P9&gt;=2.51,"ดี",IF(P9&gt;=1.51,"พอใช้",IF(P9&gt;=0,"ควรปรับปรุง",0))))</f>
        <v>ควรปรับปรุง</v>
      </c>
      <c r="R9" s="20"/>
      <c r="S9" s="20"/>
      <c r="T9" s="20"/>
      <c r="U9" s="20"/>
      <c r="V9" s="20"/>
      <c r="W9" s="21" t="n">
        <f aca="false">SUM(R9:V9)</f>
        <v>0</v>
      </c>
      <c r="X9" s="22" t="n">
        <f aca="false">W9/5</f>
        <v>0</v>
      </c>
      <c r="Y9" s="19" t="str">
        <f aca="false">IF(X9&gt;=3.51,"ดีเยี่ยม",IF(X9&gt;=2.51,"ดี",IF(X9&gt;=1.51,"พอใช้",IF(X9&gt;=0,"ควรปรับปรุง",0))))</f>
        <v>ควรปรับปรุง</v>
      </c>
    </row>
    <row r="10" customFormat="false" ht="23.25" hidden="false" customHeight="false" outlineLevel="0" collapsed="false">
      <c r="B10" s="15" t="n">
        <v>3</v>
      </c>
      <c r="C10" s="16" t="s">
        <v>21</v>
      </c>
      <c r="D10" s="17" t="s">
        <v>22</v>
      </c>
      <c r="E10" s="20"/>
      <c r="F10" s="20"/>
      <c r="G10" s="20"/>
      <c r="H10" s="20"/>
      <c r="I10" s="20"/>
      <c r="J10" s="21" t="n">
        <f aca="false">SUM(E10:I10)</f>
        <v>0</v>
      </c>
      <c r="K10" s="22" t="n">
        <f aca="false">J10/5</f>
        <v>0</v>
      </c>
      <c r="L10" s="19" t="str">
        <f aca="false">IF(K10&gt;=3.51,"ดีเยี่ยม",IF(K10&gt;=2.51,"ดี",IF(K10&gt;=1.51,"พอใช้",IF(K10&gt;=0,"ควรปรับปรุง",0))))</f>
        <v>ควรปรับปรุง</v>
      </c>
      <c r="M10" s="20"/>
      <c r="N10" s="20"/>
      <c r="O10" s="21" t="n">
        <f aca="false">SUM(M10:N10)</f>
        <v>0</v>
      </c>
      <c r="P10" s="22" t="n">
        <f aca="false">O10/2</f>
        <v>0</v>
      </c>
      <c r="Q10" s="19" t="str">
        <f aca="false">IF(P10&gt;=3.51,"ดีเยี่ยม",IF(P10&gt;=2.51,"ดี",IF(P10&gt;=1.51,"พอใช้",IF(P10&gt;=0,"ควรปรับปรุง",0))))</f>
        <v>ควรปรับปรุง</v>
      </c>
      <c r="R10" s="20"/>
      <c r="S10" s="20"/>
      <c r="T10" s="20"/>
      <c r="U10" s="20"/>
      <c r="V10" s="20"/>
      <c r="W10" s="21" t="n">
        <f aca="false">SUM(R10:V10)</f>
        <v>0</v>
      </c>
      <c r="X10" s="22" t="n">
        <f aca="false">W10/5</f>
        <v>0</v>
      </c>
      <c r="Y10" s="19" t="str">
        <f aca="false">IF(X10&gt;=3.51,"ดีเยี่ยม",IF(X10&gt;=2.51,"ดี",IF(X10&gt;=1.51,"พอใช้",IF(X10&gt;=0,"ควรปรับปรุง",0))))</f>
        <v>ควรปรับปรุง</v>
      </c>
    </row>
    <row r="11" customFormat="false" ht="23.25" hidden="false" customHeight="false" outlineLevel="0" collapsed="false">
      <c r="B11" s="23" t="n">
        <v>4</v>
      </c>
      <c r="C11" s="24" t="s">
        <v>23</v>
      </c>
      <c r="D11" s="17" t="s">
        <v>24</v>
      </c>
      <c r="E11" s="20"/>
      <c r="F11" s="20"/>
      <c r="G11" s="20"/>
      <c r="H11" s="20"/>
      <c r="I11" s="20"/>
      <c r="J11" s="21" t="n">
        <f aca="false">SUM(E11:I11)</f>
        <v>0</v>
      </c>
      <c r="K11" s="22" t="n">
        <f aca="false">J11/5</f>
        <v>0</v>
      </c>
      <c r="L11" s="19" t="str">
        <f aca="false">IF(K11&gt;=3.51,"ดีเยี่ยม",IF(K11&gt;=2.51,"ดี",IF(K11&gt;=1.51,"พอใช้",IF(K11&gt;=0,"ควรปรับปรุง",0))))</f>
        <v>ควรปรับปรุง</v>
      </c>
      <c r="M11" s="20"/>
      <c r="N11" s="20"/>
      <c r="O11" s="21" t="n">
        <f aca="false">SUM(M11:N11)</f>
        <v>0</v>
      </c>
      <c r="P11" s="22" t="n">
        <f aca="false">O11/2</f>
        <v>0</v>
      </c>
      <c r="Q11" s="19" t="str">
        <f aca="false">IF(P11&gt;=3.51,"ดีเยี่ยม",IF(P11&gt;=2.51,"ดี",IF(P11&gt;=1.51,"พอใช้",IF(P11&gt;=0,"ควรปรับปรุง",0))))</f>
        <v>ควรปรับปรุง</v>
      </c>
      <c r="R11" s="20"/>
      <c r="S11" s="20"/>
      <c r="T11" s="20"/>
      <c r="U11" s="20"/>
      <c r="V11" s="20"/>
      <c r="W11" s="21" t="n">
        <f aca="false">SUM(R11:V11)</f>
        <v>0</v>
      </c>
      <c r="X11" s="22" t="n">
        <f aca="false">W11/5</f>
        <v>0</v>
      </c>
      <c r="Y11" s="19" t="str">
        <f aca="false">IF(X11&gt;=3.51,"ดีเยี่ยม",IF(X11&gt;=2.51,"ดี",IF(X11&gt;=1.51,"พอใช้",IF(X11&gt;=0,"ควรปรับปรุง",0))))</f>
        <v>ควรปรับปรุง</v>
      </c>
    </row>
    <row r="12" customFormat="false" ht="23.25" hidden="false" customHeight="false" outlineLevel="0" collapsed="false">
      <c r="B12" s="15" t="n">
        <v>5</v>
      </c>
      <c r="C12" s="24" t="s">
        <v>25</v>
      </c>
      <c r="D12" s="17" t="s">
        <v>26</v>
      </c>
      <c r="E12" s="20"/>
      <c r="F12" s="20"/>
      <c r="G12" s="20"/>
      <c r="H12" s="20"/>
      <c r="I12" s="20"/>
      <c r="J12" s="21" t="n">
        <f aca="false">SUM(E12:I12)</f>
        <v>0</v>
      </c>
      <c r="K12" s="22" t="n">
        <f aca="false">J12/5</f>
        <v>0</v>
      </c>
      <c r="L12" s="19" t="str">
        <f aca="false">IF(K12&gt;=3.51,"ดีเยี่ยม",IF(K12&gt;=2.51,"ดี",IF(K12&gt;=1.51,"พอใช้",IF(K12&gt;=0,"ควรปรับปรุง",0))))</f>
        <v>ควรปรับปรุง</v>
      </c>
      <c r="M12" s="20"/>
      <c r="N12" s="20"/>
      <c r="O12" s="21" t="n">
        <f aca="false">SUM(M12:N12)</f>
        <v>0</v>
      </c>
      <c r="P12" s="22" t="n">
        <f aca="false">O12/2</f>
        <v>0</v>
      </c>
      <c r="Q12" s="19" t="str">
        <f aca="false">IF(P12&gt;=3.51,"ดีเยี่ยม",IF(P12&gt;=2.51,"ดี",IF(P12&gt;=1.51,"พอใช้",IF(P12&gt;=0,"ควรปรับปรุง",0))))</f>
        <v>ควรปรับปรุง</v>
      </c>
      <c r="R12" s="20"/>
      <c r="S12" s="20"/>
      <c r="T12" s="20"/>
      <c r="U12" s="20"/>
      <c r="V12" s="20"/>
      <c r="W12" s="21" t="n">
        <f aca="false">SUM(R12:V12)</f>
        <v>0</v>
      </c>
      <c r="X12" s="22" t="n">
        <f aca="false">W12/5</f>
        <v>0</v>
      </c>
      <c r="Y12" s="19" t="str">
        <f aca="false">IF(X12&gt;=3.51,"ดีเยี่ยม",IF(X12&gt;=2.51,"ดี",IF(X12&gt;=1.51,"พอใช้",IF(X12&gt;=0,"ควรปรับปรุง",0))))</f>
        <v>ควรปรับปรุง</v>
      </c>
    </row>
    <row r="13" customFormat="false" ht="23.25" hidden="false" customHeight="false" outlineLevel="0" collapsed="false">
      <c r="B13" s="23" t="n">
        <v>6</v>
      </c>
      <c r="C13" s="24" t="s">
        <v>27</v>
      </c>
      <c r="D13" s="17" t="s">
        <v>28</v>
      </c>
      <c r="E13" s="20"/>
      <c r="F13" s="20"/>
      <c r="G13" s="20"/>
      <c r="H13" s="20"/>
      <c r="I13" s="20"/>
      <c r="J13" s="21" t="n">
        <f aca="false">SUM(E13:I13)</f>
        <v>0</v>
      </c>
      <c r="K13" s="22" t="n">
        <f aca="false">J13/5</f>
        <v>0</v>
      </c>
      <c r="L13" s="19" t="str">
        <f aca="false">IF(K13&gt;=3.51,"ดีเยี่ยม",IF(K13&gt;=2.51,"ดี",IF(K13&gt;=1.51,"พอใช้",IF(K13&gt;=0,"ควรปรับปรุง",0))))</f>
        <v>ควรปรับปรุง</v>
      </c>
      <c r="M13" s="20"/>
      <c r="N13" s="20"/>
      <c r="O13" s="21" t="n">
        <f aca="false">SUM(M13:N13)</f>
        <v>0</v>
      </c>
      <c r="P13" s="22" t="n">
        <f aca="false">O13/2</f>
        <v>0</v>
      </c>
      <c r="Q13" s="19" t="str">
        <f aca="false">IF(P13&gt;=3.51,"ดีเยี่ยม",IF(P13&gt;=2.51,"ดี",IF(P13&gt;=1.51,"พอใช้",IF(P13&gt;=0,"ควรปรับปรุง",0))))</f>
        <v>ควรปรับปรุง</v>
      </c>
      <c r="R13" s="20"/>
      <c r="S13" s="20"/>
      <c r="T13" s="20"/>
      <c r="U13" s="20"/>
      <c r="V13" s="20"/>
      <c r="W13" s="21" t="n">
        <f aca="false">SUM(R13:V13)</f>
        <v>0</v>
      </c>
      <c r="X13" s="22" t="n">
        <f aca="false">W13/5</f>
        <v>0</v>
      </c>
      <c r="Y13" s="19" t="str">
        <f aca="false">IF(X13&gt;=3.51,"ดีเยี่ยม",IF(X13&gt;=2.51,"ดี",IF(X13&gt;=1.51,"พอใช้",IF(X13&gt;=0,"ควรปรับปรุง",0))))</f>
        <v>ควรปรับปรุง</v>
      </c>
    </row>
    <row r="14" customFormat="false" ht="23.25" hidden="false" customHeight="false" outlineLevel="0" collapsed="false">
      <c r="B14" s="15" t="n">
        <v>7</v>
      </c>
      <c r="C14" s="24" t="s">
        <v>29</v>
      </c>
      <c r="D14" s="17" t="s">
        <v>30</v>
      </c>
      <c r="E14" s="20"/>
      <c r="F14" s="20"/>
      <c r="G14" s="20"/>
      <c r="H14" s="20"/>
      <c r="I14" s="20"/>
      <c r="J14" s="21" t="n">
        <f aca="false">SUM(E14:I14)</f>
        <v>0</v>
      </c>
      <c r="K14" s="22" t="n">
        <f aca="false">J14/5</f>
        <v>0</v>
      </c>
      <c r="L14" s="19" t="str">
        <f aca="false">IF(K14&gt;=3.51,"ดีเยี่ยม",IF(K14&gt;=2.51,"ดี",IF(K14&gt;=1.51,"พอใช้",IF(K14&gt;=0,"ควรปรับปรุง",0))))</f>
        <v>ควรปรับปรุง</v>
      </c>
      <c r="M14" s="20"/>
      <c r="N14" s="20"/>
      <c r="O14" s="21" t="n">
        <f aca="false">SUM(M14:N14)</f>
        <v>0</v>
      </c>
      <c r="P14" s="22" t="n">
        <f aca="false">O14/2</f>
        <v>0</v>
      </c>
      <c r="Q14" s="19" t="str">
        <f aca="false">IF(P14&gt;=3.51,"ดีเยี่ยม",IF(P14&gt;=2.51,"ดี",IF(P14&gt;=1.51,"พอใช้",IF(P14&gt;=0,"ควรปรับปรุง",0))))</f>
        <v>ควรปรับปรุง</v>
      </c>
      <c r="R14" s="20"/>
      <c r="S14" s="20"/>
      <c r="T14" s="20"/>
      <c r="U14" s="20"/>
      <c r="V14" s="20"/>
      <c r="W14" s="21" t="n">
        <f aca="false">SUM(R14:V14)</f>
        <v>0</v>
      </c>
      <c r="X14" s="22" t="n">
        <f aca="false">W14/5</f>
        <v>0</v>
      </c>
      <c r="Y14" s="19" t="str">
        <f aca="false">IF(X14&gt;=3.51,"ดีเยี่ยม",IF(X14&gt;=2.51,"ดี",IF(X14&gt;=1.51,"พอใช้",IF(X14&gt;=0,"ควรปรับปรุง",0))))</f>
        <v>ควรปรับปรุง</v>
      </c>
    </row>
    <row r="15" customFormat="false" ht="23.25" hidden="false" customHeight="false" outlineLevel="0" collapsed="false">
      <c r="B15" s="23" t="n">
        <v>8</v>
      </c>
      <c r="C15" s="24" t="s">
        <v>31</v>
      </c>
      <c r="D15" s="17" t="s">
        <v>32</v>
      </c>
      <c r="E15" s="20"/>
      <c r="F15" s="20"/>
      <c r="G15" s="20"/>
      <c r="H15" s="20"/>
      <c r="I15" s="20"/>
      <c r="J15" s="21" t="n">
        <f aca="false">SUM(E15:I15)</f>
        <v>0</v>
      </c>
      <c r="K15" s="22" t="n">
        <f aca="false">J15/5</f>
        <v>0</v>
      </c>
      <c r="L15" s="19" t="str">
        <f aca="false">IF(K15&gt;=3.51,"ดีเยี่ยม",IF(K15&gt;=2.51,"ดี",IF(K15&gt;=1.51,"พอใช้",IF(K15&gt;=0,"ควรปรับปรุง",0))))</f>
        <v>ควรปรับปรุง</v>
      </c>
      <c r="M15" s="20"/>
      <c r="N15" s="20"/>
      <c r="O15" s="21" t="n">
        <f aca="false">SUM(M15:N15)</f>
        <v>0</v>
      </c>
      <c r="P15" s="22" t="n">
        <f aca="false">O15/2</f>
        <v>0</v>
      </c>
      <c r="Q15" s="19" t="str">
        <f aca="false">IF(P15&gt;=3.51,"ดีเยี่ยม",IF(P15&gt;=2.51,"ดี",IF(P15&gt;=1.51,"พอใช้",IF(P15&gt;=0,"ควรปรับปรุง",0))))</f>
        <v>ควรปรับปรุง</v>
      </c>
      <c r="R15" s="20"/>
      <c r="S15" s="20"/>
      <c r="T15" s="20"/>
      <c r="U15" s="20"/>
      <c r="V15" s="20"/>
      <c r="W15" s="21" t="n">
        <f aca="false">SUM(R15:V15)</f>
        <v>0</v>
      </c>
      <c r="X15" s="22" t="n">
        <f aca="false">W15/5</f>
        <v>0</v>
      </c>
      <c r="Y15" s="19" t="str">
        <f aca="false">IF(X15&gt;=3.51,"ดีเยี่ยม",IF(X15&gt;=2.51,"ดี",IF(X15&gt;=1.51,"พอใช้",IF(X15&gt;=0,"ควรปรับปรุง",0))))</f>
        <v>ควรปรับปรุง</v>
      </c>
    </row>
    <row r="16" customFormat="false" ht="23.25" hidden="false" customHeight="false" outlineLevel="0" collapsed="false">
      <c r="B16" s="15" t="n">
        <v>9</v>
      </c>
      <c r="C16" s="24" t="s">
        <v>33</v>
      </c>
      <c r="D16" s="17" t="s">
        <v>34</v>
      </c>
      <c r="E16" s="20"/>
      <c r="F16" s="20"/>
      <c r="G16" s="20"/>
      <c r="H16" s="20"/>
      <c r="I16" s="20"/>
      <c r="J16" s="21" t="n">
        <f aca="false">SUM(E16:I16)</f>
        <v>0</v>
      </c>
      <c r="K16" s="22" t="n">
        <f aca="false">J16/5</f>
        <v>0</v>
      </c>
      <c r="L16" s="19" t="str">
        <f aca="false">IF(K16&gt;=3.51,"ดีเยี่ยม",IF(K16&gt;=2.51,"ดี",IF(K16&gt;=1.51,"พอใช้",IF(K16&gt;=0,"ควรปรับปรุง",0))))</f>
        <v>ควรปรับปรุง</v>
      </c>
      <c r="M16" s="20"/>
      <c r="N16" s="20"/>
      <c r="O16" s="21" t="n">
        <f aca="false">SUM(M16:N16)</f>
        <v>0</v>
      </c>
      <c r="P16" s="22" t="n">
        <f aca="false">O16/2</f>
        <v>0</v>
      </c>
      <c r="Q16" s="19" t="str">
        <f aca="false">IF(P16&gt;=3.51,"ดีเยี่ยม",IF(P16&gt;=2.51,"ดี",IF(P16&gt;=1.51,"พอใช้",IF(P16&gt;=0,"ควรปรับปรุง",0))))</f>
        <v>ควรปรับปรุง</v>
      </c>
      <c r="R16" s="20"/>
      <c r="S16" s="20"/>
      <c r="T16" s="20"/>
      <c r="U16" s="20"/>
      <c r="V16" s="20"/>
      <c r="W16" s="21" t="n">
        <f aca="false">SUM(R16:V16)</f>
        <v>0</v>
      </c>
      <c r="X16" s="22" t="n">
        <f aca="false">W16/5</f>
        <v>0</v>
      </c>
      <c r="Y16" s="19" t="str">
        <f aca="false">IF(X16&gt;=3.51,"ดีเยี่ยม",IF(X16&gt;=2.51,"ดี",IF(X16&gt;=1.51,"พอใช้",IF(X16&gt;=0,"ควรปรับปรุง",0))))</f>
        <v>ควรปรับปรุง</v>
      </c>
    </row>
    <row r="17" customFormat="false" ht="23.25" hidden="false" customHeight="false" outlineLevel="0" collapsed="false">
      <c r="B17" s="23" t="n">
        <v>10</v>
      </c>
      <c r="C17" s="24" t="s">
        <v>35</v>
      </c>
      <c r="D17" s="17" t="s">
        <v>36</v>
      </c>
      <c r="E17" s="20"/>
      <c r="F17" s="20"/>
      <c r="G17" s="20"/>
      <c r="H17" s="20"/>
      <c r="I17" s="20"/>
      <c r="J17" s="21" t="n">
        <f aca="false">SUM(E17:I17)</f>
        <v>0</v>
      </c>
      <c r="K17" s="22" t="n">
        <f aca="false">J17/5</f>
        <v>0</v>
      </c>
      <c r="L17" s="19" t="str">
        <f aca="false">IF(K17&gt;=3.51,"ดีเยี่ยม",IF(K17&gt;=2.51,"ดี",IF(K17&gt;=1.51,"พอใช้",IF(K17&gt;=0,"ควรปรับปรุง",0))))</f>
        <v>ควรปรับปรุง</v>
      </c>
      <c r="M17" s="20"/>
      <c r="N17" s="20"/>
      <c r="O17" s="21" t="n">
        <f aca="false">SUM(M17:N17)</f>
        <v>0</v>
      </c>
      <c r="P17" s="22" t="n">
        <f aca="false">O17/2</f>
        <v>0</v>
      </c>
      <c r="Q17" s="19" t="str">
        <f aca="false">IF(P17&gt;=3.51,"ดีเยี่ยม",IF(P17&gt;=2.51,"ดี",IF(P17&gt;=1.51,"พอใช้",IF(P17&gt;=0,"ควรปรับปรุง",0))))</f>
        <v>ควรปรับปรุง</v>
      </c>
      <c r="R17" s="20"/>
      <c r="S17" s="20"/>
      <c r="T17" s="20"/>
      <c r="U17" s="20"/>
      <c r="V17" s="20"/>
      <c r="W17" s="21" t="n">
        <f aca="false">SUM(R17:V17)</f>
        <v>0</v>
      </c>
      <c r="X17" s="22" t="n">
        <f aca="false">W17/5</f>
        <v>0</v>
      </c>
      <c r="Y17" s="19" t="str">
        <f aca="false">IF(X17&gt;=3.51,"ดีเยี่ยม",IF(X17&gt;=2.51,"ดี",IF(X17&gt;=1.51,"พอใช้",IF(X17&gt;=0,"ควรปรับปรุง",0))))</f>
        <v>ควรปรับปรุง</v>
      </c>
    </row>
    <row r="18" customFormat="false" ht="23.25" hidden="false" customHeight="false" outlineLevel="0" collapsed="false">
      <c r="B18" s="15" t="n">
        <v>11</v>
      </c>
      <c r="C18" s="24" t="s">
        <v>37</v>
      </c>
      <c r="D18" s="17" t="s">
        <v>38</v>
      </c>
      <c r="E18" s="20"/>
      <c r="F18" s="20"/>
      <c r="G18" s="20"/>
      <c r="H18" s="20"/>
      <c r="I18" s="20"/>
      <c r="J18" s="21" t="n">
        <f aca="false">SUM(E18:I18)</f>
        <v>0</v>
      </c>
      <c r="K18" s="22" t="n">
        <f aca="false">J18/5</f>
        <v>0</v>
      </c>
      <c r="L18" s="19" t="str">
        <f aca="false">IF(K18&gt;=3.51,"ดีเยี่ยม",IF(K18&gt;=2.51,"ดี",IF(K18&gt;=1.51,"พอใช้",IF(K18&gt;=0,"ควรปรับปรุง",0))))</f>
        <v>ควรปรับปรุง</v>
      </c>
      <c r="M18" s="20"/>
      <c r="N18" s="20"/>
      <c r="O18" s="21" t="n">
        <f aca="false">SUM(M18:N18)</f>
        <v>0</v>
      </c>
      <c r="P18" s="22" t="n">
        <f aca="false">O18/2</f>
        <v>0</v>
      </c>
      <c r="Q18" s="19" t="str">
        <f aca="false">IF(P18&gt;=3.51,"ดีเยี่ยม",IF(P18&gt;=2.51,"ดี",IF(P18&gt;=1.51,"พอใช้",IF(P18&gt;=0,"ควรปรับปรุง",0))))</f>
        <v>ควรปรับปรุง</v>
      </c>
      <c r="R18" s="20"/>
      <c r="S18" s="20"/>
      <c r="T18" s="20"/>
      <c r="U18" s="20"/>
      <c r="V18" s="20"/>
      <c r="W18" s="21" t="n">
        <f aca="false">SUM(R18:V18)</f>
        <v>0</v>
      </c>
      <c r="X18" s="22" t="n">
        <f aca="false">W18/5</f>
        <v>0</v>
      </c>
      <c r="Y18" s="19" t="str">
        <f aca="false">IF(X18&gt;=3.51,"ดีเยี่ยม",IF(X18&gt;=2.51,"ดี",IF(X18&gt;=1.51,"พอใช้",IF(X18&gt;=0,"ควรปรับปรุง",0))))</f>
        <v>ควรปรับปรุง</v>
      </c>
    </row>
    <row r="19" customFormat="false" ht="23.25" hidden="false" customHeight="false" outlineLevel="0" collapsed="false">
      <c r="B19" s="23" t="n">
        <v>12</v>
      </c>
      <c r="C19" s="24" t="s">
        <v>39</v>
      </c>
      <c r="D19" s="17" t="s">
        <v>40</v>
      </c>
      <c r="E19" s="20"/>
      <c r="F19" s="20"/>
      <c r="G19" s="20"/>
      <c r="H19" s="20"/>
      <c r="I19" s="20"/>
      <c r="J19" s="21" t="n">
        <f aca="false">SUM(E19:I19)</f>
        <v>0</v>
      </c>
      <c r="K19" s="22" t="n">
        <f aca="false">J19/5</f>
        <v>0</v>
      </c>
      <c r="L19" s="19" t="str">
        <f aca="false">IF(K19&gt;=3.51,"ดีเยี่ยม",IF(K19&gt;=2.51,"ดี",IF(K19&gt;=1.51,"พอใช้",IF(K19&gt;=0,"ควรปรับปรุง",0))))</f>
        <v>ควรปรับปรุง</v>
      </c>
      <c r="M19" s="20"/>
      <c r="N19" s="20"/>
      <c r="O19" s="21" t="n">
        <f aca="false">SUM(M19:N19)</f>
        <v>0</v>
      </c>
      <c r="P19" s="22" t="n">
        <f aca="false">O19/2</f>
        <v>0</v>
      </c>
      <c r="Q19" s="19" t="str">
        <f aca="false">IF(P19&gt;=3.51,"ดีเยี่ยม",IF(P19&gt;=2.51,"ดี",IF(P19&gt;=1.51,"พอใช้",IF(P19&gt;=0,"ควรปรับปรุง",0))))</f>
        <v>ควรปรับปรุง</v>
      </c>
      <c r="R19" s="20"/>
      <c r="S19" s="20"/>
      <c r="T19" s="20"/>
      <c r="U19" s="20"/>
      <c r="V19" s="20"/>
      <c r="W19" s="21" t="n">
        <f aca="false">SUM(R19:V19)</f>
        <v>0</v>
      </c>
      <c r="X19" s="22" t="n">
        <f aca="false">W19/5</f>
        <v>0</v>
      </c>
      <c r="Y19" s="19" t="str">
        <f aca="false">IF(X19&gt;=3.51,"ดีเยี่ยม",IF(X19&gt;=2.51,"ดี",IF(X19&gt;=1.51,"พอใช้",IF(X19&gt;=0,"ควรปรับปรุง",0))))</f>
        <v>ควรปรับปรุง</v>
      </c>
    </row>
    <row r="20" customFormat="false" ht="23.25" hidden="false" customHeight="false" outlineLevel="0" collapsed="false">
      <c r="B20" s="15" t="n">
        <v>13</v>
      </c>
      <c r="C20" s="24" t="s">
        <v>41</v>
      </c>
      <c r="D20" s="17" t="s">
        <v>42</v>
      </c>
      <c r="E20" s="20"/>
      <c r="F20" s="20"/>
      <c r="G20" s="20"/>
      <c r="H20" s="20"/>
      <c r="I20" s="20"/>
      <c r="J20" s="21" t="n">
        <f aca="false">SUM(E20:I20)</f>
        <v>0</v>
      </c>
      <c r="K20" s="22" t="n">
        <f aca="false">J20/5</f>
        <v>0</v>
      </c>
      <c r="L20" s="19" t="str">
        <f aca="false">IF(K20&gt;=3.51,"ดีเยี่ยม",IF(K20&gt;=2.51,"ดี",IF(K20&gt;=1.51,"พอใช้",IF(K20&gt;=0,"ควรปรับปรุง",0))))</f>
        <v>ควรปรับปรุง</v>
      </c>
      <c r="M20" s="20"/>
      <c r="N20" s="20"/>
      <c r="O20" s="21" t="n">
        <f aca="false">SUM(M20:N20)</f>
        <v>0</v>
      </c>
      <c r="P20" s="22" t="n">
        <f aca="false">O20/2</f>
        <v>0</v>
      </c>
      <c r="Q20" s="19" t="str">
        <f aca="false">IF(P20&gt;=3.51,"ดีเยี่ยม",IF(P20&gt;=2.51,"ดี",IF(P20&gt;=1.51,"พอใช้",IF(P20&gt;=0,"ควรปรับปรุง",0))))</f>
        <v>ควรปรับปรุง</v>
      </c>
      <c r="R20" s="20"/>
      <c r="S20" s="20"/>
      <c r="T20" s="20"/>
      <c r="U20" s="20"/>
      <c r="V20" s="20"/>
      <c r="W20" s="21" t="n">
        <f aca="false">SUM(R20:V20)</f>
        <v>0</v>
      </c>
      <c r="X20" s="22" t="n">
        <f aca="false">W20/5</f>
        <v>0</v>
      </c>
      <c r="Y20" s="19" t="str">
        <f aca="false">IF(X20&gt;=3.51,"ดีเยี่ยม",IF(X20&gt;=2.51,"ดี",IF(X20&gt;=1.51,"พอใช้",IF(X20&gt;=0,"ควรปรับปรุง",0))))</f>
        <v>ควรปรับปรุง</v>
      </c>
    </row>
    <row r="21" customFormat="false" ht="23.25" hidden="false" customHeight="false" outlineLevel="0" collapsed="false">
      <c r="B21" s="23" t="n">
        <v>14</v>
      </c>
      <c r="C21" s="24" t="s">
        <v>43</v>
      </c>
      <c r="D21" s="17" t="s">
        <v>44</v>
      </c>
      <c r="E21" s="20"/>
      <c r="F21" s="20"/>
      <c r="G21" s="20"/>
      <c r="H21" s="20"/>
      <c r="I21" s="20"/>
      <c r="J21" s="21" t="n">
        <f aca="false">SUM(E21:I21)</f>
        <v>0</v>
      </c>
      <c r="K21" s="22" t="n">
        <f aca="false">J21/5</f>
        <v>0</v>
      </c>
      <c r="L21" s="19" t="str">
        <f aca="false">IF(K21&gt;=3.51,"ดีเยี่ยม",IF(K21&gt;=2.51,"ดี",IF(K21&gt;=1.51,"พอใช้",IF(K21&gt;=0,"ควรปรับปรุง",0))))</f>
        <v>ควรปรับปรุง</v>
      </c>
      <c r="M21" s="20"/>
      <c r="N21" s="20"/>
      <c r="O21" s="21" t="n">
        <f aca="false">SUM(M21:N21)</f>
        <v>0</v>
      </c>
      <c r="P21" s="22" t="n">
        <f aca="false">O21/2</f>
        <v>0</v>
      </c>
      <c r="Q21" s="19" t="str">
        <f aca="false">IF(P21&gt;=3.51,"ดีเยี่ยม",IF(P21&gt;=2.51,"ดี",IF(P21&gt;=1.51,"พอใช้",IF(P21&gt;=0,"ควรปรับปรุง",0))))</f>
        <v>ควรปรับปรุง</v>
      </c>
      <c r="R21" s="20"/>
      <c r="S21" s="20"/>
      <c r="T21" s="20"/>
      <c r="U21" s="20"/>
      <c r="V21" s="20"/>
      <c r="W21" s="21" t="n">
        <f aca="false">SUM(R21:V21)</f>
        <v>0</v>
      </c>
      <c r="X21" s="22" t="n">
        <f aca="false">W21/5</f>
        <v>0</v>
      </c>
      <c r="Y21" s="19" t="str">
        <f aca="false">IF(X21&gt;=3.51,"ดีเยี่ยม",IF(X21&gt;=2.51,"ดี",IF(X21&gt;=1.51,"พอใช้",IF(X21&gt;=0,"ควรปรับปรุง",0))))</f>
        <v>ควรปรับปรุง</v>
      </c>
    </row>
    <row r="22" customFormat="false" ht="23.25" hidden="false" customHeight="false" outlineLevel="0" collapsed="false">
      <c r="B22" s="15" t="n">
        <v>15</v>
      </c>
      <c r="C22" s="24" t="s">
        <v>45</v>
      </c>
      <c r="D22" s="17" t="s">
        <v>46</v>
      </c>
      <c r="E22" s="20"/>
      <c r="F22" s="20"/>
      <c r="G22" s="20"/>
      <c r="H22" s="20"/>
      <c r="I22" s="20"/>
      <c r="J22" s="21" t="n">
        <f aca="false">SUM(E22:I22)</f>
        <v>0</v>
      </c>
      <c r="K22" s="22" t="n">
        <f aca="false">J22/5</f>
        <v>0</v>
      </c>
      <c r="L22" s="19" t="str">
        <f aca="false">IF(K22&gt;=3.51,"ดีเยี่ยม",IF(K22&gt;=2.51,"ดี",IF(K22&gt;=1.51,"พอใช้",IF(K22&gt;=0,"ควรปรับปรุง",0))))</f>
        <v>ควรปรับปรุง</v>
      </c>
      <c r="M22" s="20"/>
      <c r="N22" s="20"/>
      <c r="O22" s="21" t="n">
        <f aca="false">SUM(M22:N22)</f>
        <v>0</v>
      </c>
      <c r="P22" s="22" t="n">
        <f aca="false">O22/2</f>
        <v>0</v>
      </c>
      <c r="Q22" s="19" t="str">
        <f aca="false">IF(P22&gt;=3.51,"ดีเยี่ยม",IF(P22&gt;=2.51,"ดี",IF(P22&gt;=1.51,"พอใช้",IF(P22&gt;=0,"ควรปรับปรุง",0))))</f>
        <v>ควรปรับปรุง</v>
      </c>
      <c r="R22" s="20"/>
      <c r="S22" s="20"/>
      <c r="T22" s="20"/>
      <c r="U22" s="20"/>
      <c r="V22" s="20"/>
      <c r="W22" s="21" t="n">
        <f aca="false">SUM(R22:V22)</f>
        <v>0</v>
      </c>
      <c r="X22" s="22" t="n">
        <f aca="false">W22/5</f>
        <v>0</v>
      </c>
      <c r="Y22" s="19" t="str">
        <f aca="false">IF(X22&gt;=3.51,"ดีเยี่ยม",IF(X22&gt;=2.51,"ดี",IF(X22&gt;=1.51,"พอใช้",IF(X22&gt;=0,"ควรปรับปรุง",0))))</f>
        <v>ควรปรับปรุง</v>
      </c>
    </row>
    <row r="23" customFormat="false" ht="23.25" hidden="false" customHeight="false" outlineLevel="0" collapsed="false">
      <c r="B23" s="23" t="n">
        <v>16</v>
      </c>
      <c r="C23" s="24" t="s">
        <v>47</v>
      </c>
      <c r="D23" s="17" t="s">
        <v>48</v>
      </c>
      <c r="E23" s="20"/>
      <c r="F23" s="20"/>
      <c r="G23" s="20"/>
      <c r="H23" s="20"/>
      <c r="I23" s="20"/>
      <c r="J23" s="21" t="n">
        <f aca="false">SUM(E23:I23)</f>
        <v>0</v>
      </c>
      <c r="K23" s="22" t="n">
        <f aca="false">J23/5</f>
        <v>0</v>
      </c>
      <c r="L23" s="19" t="str">
        <f aca="false">IF(K23&gt;=3.51,"ดีเยี่ยม",IF(K23&gt;=2.51,"ดี",IF(K23&gt;=1.51,"พอใช้",IF(K23&gt;=0,"ควรปรับปรุง",0))))</f>
        <v>ควรปรับปรุง</v>
      </c>
      <c r="M23" s="20"/>
      <c r="N23" s="20"/>
      <c r="O23" s="21" t="n">
        <f aca="false">SUM(M23:N23)</f>
        <v>0</v>
      </c>
      <c r="P23" s="22" t="n">
        <f aca="false">O23/2</f>
        <v>0</v>
      </c>
      <c r="Q23" s="19" t="str">
        <f aca="false">IF(P23&gt;=3.51,"ดีเยี่ยม",IF(P23&gt;=2.51,"ดี",IF(P23&gt;=1.51,"พอใช้",IF(P23&gt;=0,"ควรปรับปรุง",0))))</f>
        <v>ควรปรับปรุง</v>
      </c>
      <c r="R23" s="20"/>
      <c r="S23" s="20"/>
      <c r="T23" s="20"/>
      <c r="U23" s="20"/>
      <c r="V23" s="20"/>
      <c r="W23" s="21" t="n">
        <f aca="false">SUM(R23:V23)</f>
        <v>0</v>
      </c>
      <c r="X23" s="22" t="n">
        <f aca="false">W23/5</f>
        <v>0</v>
      </c>
      <c r="Y23" s="19" t="str">
        <f aca="false">IF(X23&gt;=3.51,"ดีเยี่ยม",IF(X23&gt;=2.51,"ดี",IF(X23&gt;=1.51,"พอใช้",IF(X23&gt;=0,"ควรปรับปรุง",0))))</f>
        <v>ควรปรับปรุง</v>
      </c>
    </row>
    <row r="24" customFormat="false" ht="23.25" hidden="false" customHeight="false" outlineLevel="0" collapsed="false">
      <c r="B24" s="15" t="n">
        <v>17</v>
      </c>
      <c r="C24" s="25" t="s">
        <v>49</v>
      </c>
      <c r="D24" s="25" t="s">
        <v>50</v>
      </c>
      <c r="E24" s="20"/>
      <c r="F24" s="20"/>
      <c r="G24" s="20"/>
      <c r="H24" s="20"/>
      <c r="I24" s="20"/>
      <c r="J24" s="21" t="n">
        <f aca="false">SUM(E24:I24)</f>
        <v>0</v>
      </c>
      <c r="K24" s="22" t="n">
        <f aca="false">J24/5</f>
        <v>0</v>
      </c>
      <c r="L24" s="19" t="str">
        <f aca="false">IF(K24&gt;=3.51,"ดีเยี่ยม",IF(K24&gt;=2.51,"ดี",IF(K24&gt;=1.51,"พอใช้",IF(K24&gt;=0,"ควรปรับปรุง",0))))</f>
        <v>ควรปรับปรุง</v>
      </c>
      <c r="M24" s="20"/>
      <c r="N24" s="20"/>
      <c r="O24" s="21" t="n">
        <f aca="false">SUM(M24:N24)</f>
        <v>0</v>
      </c>
      <c r="P24" s="22" t="n">
        <f aca="false">O24/2</f>
        <v>0</v>
      </c>
      <c r="Q24" s="19" t="str">
        <f aca="false">IF(P24&gt;=3.51,"ดีเยี่ยม",IF(P24&gt;=2.51,"ดี",IF(P24&gt;=1.51,"พอใช้",IF(P24&gt;=0,"ควรปรับปรุง",0))))</f>
        <v>ควรปรับปรุง</v>
      </c>
      <c r="R24" s="20"/>
      <c r="S24" s="20"/>
      <c r="T24" s="20"/>
      <c r="U24" s="20"/>
      <c r="V24" s="20"/>
      <c r="W24" s="21" t="n">
        <f aca="false">SUM(R24:V24)</f>
        <v>0</v>
      </c>
      <c r="X24" s="22" t="n">
        <f aca="false">W24/5</f>
        <v>0</v>
      </c>
      <c r="Y24" s="19" t="str">
        <f aca="false">IF(X24&gt;=3.51,"ดีเยี่ยม",IF(X24&gt;=2.51,"ดี",IF(X24&gt;=1.51,"พอใช้",IF(X24&gt;=0,"ควรปรับปรุง",0))))</f>
        <v>ควรปรับปรุง</v>
      </c>
    </row>
    <row r="25" customFormat="false" ht="23.25" hidden="false" customHeight="false" outlineLevel="0" collapsed="false">
      <c r="B25" s="23" t="n">
        <v>18</v>
      </c>
      <c r="C25" s="24" t="s">
        <v>51</v>
      </c>
      <c r="D25" s="17" t="s">
        <v>52</v>
      </c>
      <c r="E25" s="20"/>
      <c r="F25" s="20"/>
      <c r="G25" s="20"/>
      <c r="H25" s="20"/>
      <c r="I25" s="20"/>
      <c r="J25" s="21" t="n">
        <f aca="false">SUM(E25:I25)</f>
        <v>0</v>
      </c>
      <c r="K25" s="22" t="n">
        <f aca="false">J25/5</f>
        <v>0</v>
      </c>
      <c r="L25" s="19" t="str">
        <f aca="false">IF(K25&gt;=3.51,"ดีเยี่ยม",IF(K25&gt;=2.51,"ดี",IF(K25&gt;=1.51,"พอใช้",IF(K25&gt;=0,"ควรปรับปรุง",0))))</f>
        <v>ควรปรับปรุง</v>
      </c>
      <c r="M25" s="20"/>
      <c r="N25" s="20"/>
      <c r="O25" s="21" t="n">
        <f aca="false">SUM(M25:N25)</f>
        <v>0</v>
      </c>
      <c r="P25" s="22" t="n">
        <f aca="false">O25/2</f>
        <v>0</v>
      </c>
      <c r="Q25" s="19" t="str">
        <f aca="false">IF(P25&gt;=3.51,"ดีเยี่ยม",IF(P25&gt;=2.51,"ดี",IF(P25&gt;=1.51,"พอใช้",IF(P25&gt;=0,"ควรปรับปรุง",0))))</f>
        <v>ควรปรับปรุง</v>
      </c>
      <c r="R25" s="20"/>
      <c r="S25" s="20"/>
      <c r="T25" s="20"/>
      <c r="U25" s="20"/>
      <c r="V25" s="20"/>
      <c r="W25" s="21" t="n">
        <f aca="false">SUM(R25:V25)</f>
        <v>0</v>
      </c>
      <c r="X25" s="22" t="n">
        <f aca="false">W25/5</f>
        <v>0</v>
      </c>
      <c r="Y25" s="19" t="str">
        <f aca="false">IF(X25&gt;=3.51,"ดีเยี่ยม",IF(X25&gt;=2.51,"ดี",IF(X25&gt;=1.51,"พอใช้",IF(X25&gt;=0,"ควรปรับปรุง",0))))</f>
        <v>ควรปรับปรุง</v>
      </c>
    </row>
    <row r="26" customFormat="false" ht="23.25" hidden="false" customHeight="false" outlineLevel="0" collapsed="false">
      <c r="B26" s="15" t="n">
        <v>19</v>
      </c>
      <c r="C26" s="24" t="s">
        <v>53</v>
      </c>
      <c r="D26" s="17" t="s">
        <v>54</v>
      </c>
      <c r="E26" s="20"/>
      <c r="F26" s="20"/>
      <c r="G26" s="20"/>
      <c r="H26" s="20"/>
      <c r="I26" s="20"/>
      <c r="J26" s="21" t="n">
        <f aca="false">SUM(E26:I26)</f>
        <v>0</v>
      </c>
      <c r="K26" s="22" t="n">
        <f aca="false">J26/5</f>
        <v>0</v>
      </c>
      <c r="L26" s="19" t="str">
        <f aca="false">IF(K26&gt;=3.51,"ดีเยี่ยม",IF(K26&gt;=2.51,"ดี",IF(K26&gt;=1.51,"พอใช้",IF(K26&gt;=0,"ควรปรับปรุง",0))))</f>
        <v>ควรปรับปรุง</v>
      </c>
      <c r="M26" s="20"/>
      <c r="N26" s="20"/>
      <c r="O26" s="21" t="n">
        <f aca="false">SUM(M26:N26)</f>
        <v>0</v>
      </c>
      <c r="P26" s="22" t="n">
        <f aca="false">O26/2</f>
        <v>0</v>
      </c>
      <c r="Q26" s="19" t="str">
        <f aca="false">IF(P26&gt;=3.51,"ดีเยี่ยม",IF(P26&gt;=2.51,"ดี",IF(P26&gt;=1.51,"พอใช้",IF(P26&gt;=0,"ควรปรับปรุง",0))))</f>
        <v>ควรปรับปรุง</v>
      </c>
      <c r="R26" s="20"/>
      <c r="S26" s="20"/>
      <c r="T26" s="20"/>
      <c r="U26" s="20"/>
      <c r="V26" s="20"/>
      <c r="W26" s="21" t="n">
        <f aca="false">SUM(R26:V26)</f>
        <v>0</v>
      </c>
      <c r="X26" s="22" t="n">
        <f aca="false">W26/5</f>
        <v>0</v>
      </c>
      <c r="Y26" s="19" t="str">
        <f aca="false">IF(X26&gt;=3.51,"ดีเยี่ยม",IF(X26&gt;=2.51,"ดี",IF(X26&gt;=1.51,"พอใช้",IF(X26&gt;=0,"ควรปรับปรุง",0))))</f>
        <v>ควรปรับปรุง</v>
      </c>
    </row>
    <row r="27" customFormat="false" ht="23.25" hidden="false" customHeight="false" outlineLevel="0" collapsed="false">
      <c r="B27" s="23" t="n">
        <v>20</v>
      </c>
      <c r="C27" s="24" t="s">
        <v>55</v>
      </c>
      <c r="D27" s="17" t="s">
        <v>56</v>
      </c>
      <c r="E27" s="20"/>
      <c r="F27" s="20"/>
      <c r="G27" s="20"/>
      <c r="H27" s="20"/>
      <c r="I27" s="20"/>
      <c r="J27" s="21" t="n">
        <f aca="false">SUM(E27:I27)</f>
        <v>0</v>
      </c>
      <c r="K27" s="22" t="n">
        <f aca="false">J27/5</f>
        <v>0</v>
      </c>
      <c r="L27" s="19" t="str">
        <f aca="false">IF(K27&gt;=3.51,"ดีเยี่ยม",IF(K27&gt;=2.51,"ดี",IF(K27&gt;=1.51,"พอใช้",IF(K27&gt;=0,"ควรปรับปรุง",0))))</f>
        <v>ควรปรับปรุง</v>
      </c>
      <c r="M27" s="20"/>
      <c r="N27" s="20"/>
      <c r="O27" s="21" t="n">
        <f aca="false">SUM(M27:N27)</f>
        <v>0</v>
      </c>
      <c r="P27" s="22" t="n">
        <f aca="false">O27/2</f>
        <v>0</v>
      </c>
      <c r="Q27" s="19" t="str">
        <f aca="false">IF(P27&gt;=3.51,"ดีเยี่ยม",IF(P27&gt;=2.51,"ดี",IF(P27&gt;=1.51,"พอใช้",IF(P27&gt;=0,"ควรปรับปรุง",0))))</f>
        <v>ควรปรับปรุง</v>
      </c>
      <c r="R27" s="20"/>
      <c r="S27" s="20"/>
      <c r="T27" s="20"/>
      <c r="U27" s="20"/>
      <c r="V27" s="20"/>
      <c r="W27" s="21" t="n">
        <f aca="false">SUM(R27:V27)</f>
        <v>0</v>
      </c>
      <c r="X27" s="22" t="n">
        <f aca="false">W27/5</f>
        <v>0</v>
      </c>
      <c r="Y27" s="19" t="str">
        <f aca="false">IF(X27&gt;=3.51,"ดีเยี่ยม",IF(X27&gt;=2.51,"ดี",IF(X27&gt;=1.51,"พอใช้",IF(X27&gt;=0,"ควรปรับปรุง",0))))</f>
        <v>ควรปรับปรุง</v>
      </c>
    </row>
    <row r="28" customFormat="false" ht="23.25" hidden="false" customHeight="false" outlineLevel="0" collapsed="false">
      <c r="B28" s="15" t="n">
        <v>21</v>
      </c>
      <c r="C28" s="24" t="s">
        <v>57</v>
      </c>
      <c r="D28" s="17" t="s">
        <v>58</v>
      </c>
      <c r="E28" s="20"/>
      <c r="F28" s="20"/>
      <c r="G28" s="20"/>
      <c r="H28" s="20"/>
      <c r="I28" s="20"/>
      <c r="J28" s="21" t="n">
        <f aca="false">SUM(E28:I28)</f>
        <v>0</v>
      </c>
      <c r="K28" s="22" t="n">
        <f aca="false">J28/5</f>
        <v>0</v>
      </c>
      <c r="L28" s="19" t="str">
        <f aca="false">IF(K28&gt;=3.51,"ดีเยี่ยม",IF(K28&gt;=2.51,"ดี",IF(K28&gt;=1.51,"พอใช้",IF(K28&gt;=0,"ควรปรับปรุง",0))))</f>
        <v>ควรปรับปรุง</v>
      </c>
      <c r="M28" s="20"/>
      <c r="N28" s="20"/>
      <c r="O28" s="21" t="n">
        <f aca="false">SUM(M28:N28)</f>
        <v>0</v>
      </c>
      <c r="P28" s="22" t="n">
        <f aca="false">O28/2</f>
        <v>0</v>
      </c>
      <c r="Q28" s="19" t="str">
        <f aca="false">IF(P28&gt;=3.51,"ดีเยี่ยม",IF(P28&gt;=2.51,"ดี",IF(P28&gt;=1.51,"พอใช้",IF(P28&gt;=0,"ควรปรับปรุง",0))))</f>
        <v>ควรปรับปรุง</v>
      </c>
      <c r="R28" s="20"/>
      <c r="S28" s="20"/>
      <c r="T28" s="20"/>
      <c r="U28" s="20"/>
      <c r="V28" s="20"/>
      <c r="W28" s="21" t="n">
        <f aca="false">SUM(R28:V28)</f>
        <v>0</v>
      </c>
      <c r="X28" s="22" t="n">
        <f aca="false">W28/5</f>
        <v>0</v>
      </c>
      <c r="Y28" s="19" t="str">
        <f aca="false">IF(X28&gt;=3.51,"ดีเยี่ยม",IF(X28&gt;=2.51,"ดี",IF(X28&gt;=1.51,"พอใช้",IF(X28&gt;=0,"ควรปรับปรุง",0))))</f>
        <v>ควรปรับปรุง</v>
      </c>
    </row>
    <row r="29" customFormat="false" ht="23.25" hidden="false" customHeight="false" outlineLevel="0" collapsed="false">
      <c r="B29" s="23" t="n">
        <v>22</v>
      </c>
      <c r="C29" s="24" t="s">
        <v>59</v>
      </c>
      <c r="D29" s="17" t="s">
        <v>60</v>
      </c>
      <c r="E29" s="20"/>
      <c r="F29" s="20"/>
      <c r="G29" s="20"/>
      <c r="H29" s="20"/>
      <c r="I29" s="20"/>
      <c r="J29" s="21" t="n">
        <f aca="false">SUM(E29:I29)</f>
        <v>0</v>
      </c>
      <c r="K29" s="22" t="n">
        <f aca="false">J29/5</f>
        <v>0</v>
      </c>
      <c r="L29" s="19" t="str">
        <f aca="false">IF(K29&gt;=3.51,"ดีเยี่ยม",IF(K29&gt;=2.51,"ดี",IF(K29&gt;=1.51,"พอใช้",IF(K29&gt;=0,"ควรปรับปรุง",0))))</f>
        <v>ควรปรับปรุง</v>
      </c>
      <c r="M29" s="20"/>
      <c r="N29" s="20"/>
      <c r="O29" s="21" t="n">
        <f aca="false">SUM(M29:N29)</f>
        <v>0</v>
      </c>
      <c r="P29" s="22" t="n">
        <f aca="false">O29/2</f>
        <v>0</v>
      </c>
      <c r="Q29" s="19" t="str">
        <f aca="false">IF(P29&gt;=3.51,"ดีเยี่ยม",IF(P29&gt;=2.51,"ดี",IF(P29&gt;=1.51,"พอใช้",IF(P29&gt;=0,"ควรปรับปรุง",0))))</f>
        <v>ควรปรับปรุง</v>
      </c>
      <c r="R29" s="20"/>
      <c r="S29" s="20"/>
      <c r="T29" s="20"/>
      <c r="U29" s="20"/>
      <c r="V29" s="20"/>
      <c r="W29" s="21" t="n">
        <f aca="false">SUM(R29:V29)</f>
        <v>0</v>
      </c>
      <c r="X29" s="22" t="n">
        <f aca="false">W29/5</f>
        <v>0</v>
      </c>
      <c r="Y29" s="19" t="str">
        <f aca="false">IF(X29&gt;=3.51,"ดีเยี่ยม",IF(X29&gt;=2.51,"ดี",IF(X29&gt;=1.51,"พอใช้",IF(X29&gt;=0,"ควรปรับปรุง",0))))</f>
        <v>ควรปรับปรุง</v>
      </c>
    </row>
    <row r="30" customFormat="false" ht="23.25" hidden="false" customHeight="false" outlineLevel="0" collapsed="false">
      <c r="B30" s="15" t="n">
        <v>23</v>
      </c>
      <c r="C30" s="24" t="s">
        <v>61</v>
      </c>
      <c r="D30" s="17" t="s">
        <v>62</v>
      </c>
      <c r="E30" s="20"/>
      <c r="F30" s="20"/>
      <c r="G30" s="20"/>
      <c r="H30" s="20"/>
      <c r="I30" s="20"/>
      <c r="J30" s="21" t="n">
        <f aca="false">SUM(E30:I30)</f>
        <v>0</v>
      </c>
      <c r="K30" s="22" t="n">
        <f aca="false">J30/5</f>
        <v>0</v>
      </c>
      <c r="L30" s="19" t="str">
        <f aca="false">IF(K30&gt;=3.51,"ดีเยี่ยม",IF(K30&gt;=2.51,"ดี",IF(K30&gt;=1.51,"พอใช้",IF(K30&gt;=0,"ควรปรับปรุง",0))))</f>
        <v>ควรปรับปรุง</v>
      </c>
      <c r="M30" s="20"/>
      <c r="N30" s="20"/>
      <c r="O30" s="21" t="n">
        <f aca="false">SUM(M30:N30)</f>
        <v>0</v>
      </c>
      <c r="P30" s="22" t="n">
        <f aca="false">O30/2</f>
        <v>0</v>
      </c>
      <c r="Q30" s="19" t="str">
        <f aca="false">IF(P30&gt;=3.51,"ดีเยี่ยม",IF(P30&gt;=2.51,"ดี",IF(P30&gt;=1.51,"พอใช้",IF(P30&gt;=0,"ควรปรับปรุง",0))))</f>
        <v>ควรปรับปรุง</v>
      </c>
      <c r="R30" s="20"/>
      <c r="S30" s="20"/>
      <c r="T30" s="20"/>
      <c r="U30" s="20"/>
      <c r="V30" s="20"/>
      <c r="W30" s="21" t="n">
        <f aca="false">SUM(R30:V30)</f>
        <v>0</v>
      </c>
      <c r="X30" s="22" t="n">
        <f aca="false">W30/5</f>
        <v>0</v>
      </c>
      <c r="Y30" s="19" t="str">
        <f aca="false">IF(X30&gt;=3.51,"ดีเยี่ยม",IF(X30&gt;=2.51,"ดี",IF(X30&gt;=1.51,"พอใช้",IF(X30&gt;=0,"ควรปรับปรุง",0))))</f>
        <v>ควรปรับปรุง</v>
      </c>
    </row>
    <row r="31" customFormat="false" ht="23.25" hidden="false" customHeight="false" outlineLevel="0" collapsed="false">
      <c r="B31" s="23" t="n">
        <v>24</v>
      </c>
      <c r="C31" s="24" t="s">
        <v>63</v>
      </c>
      <c r="D31" s="17" t="s">
        <v>64</v>
      </c>
      <c r="E31" s="20"/>
      <c r="F31" s="20"/>
      <c r="G31" s="20"/>
      <c r="H31" s="20"/>
      <c r="I31" s="20"/>
      <c r="J31" s="21" t="n">
        <f aca="false">SUM(E31:I31)</f>
        <v>0</v>
      </c>
      <c r="K31" s="22" t="n">
        <f aca="false">J31/5</f>
        <v>0</v>
      </c>
      <c r="L31" s="19" t="str">
        <f aca="false">IF(K31&gt;=3.51,"ดีเยี่ยม",IF(K31&gt;=2.51,"ดี",IF(K31&gt;=1.51,"พอใช้",IF(K31&gt;=0,"ควรปรับปรุง",0))))</f>
        <v>ควรปรับปรุง</v>
      </c>
      <c r="M31" s="20"/>
      <c r="N31" s="20"/>
      <c r="O31" s="21" t="n">
        <f aca="false">SUM(M31:N31)</f>
        <v>0</v>
      </c>
      <c r="P31" s="22" t="n">
        <f aca="false">O31/2</f>
        <v>0</v>
      </c>
      <c r="Q31" s="19" t="str">
        <f aca="false">IF(P31&gt;=3.51,"ดีเยี่ยม",IF(P31&gt;=2.51,"ดี",IF(P31&gt;=1.51,"พอใช้",IF(P31&gt;=0,"ควรปรับปรุง",0))))</f>
        <v>ควรปรับปรุง</v>
      </c>
      <c r="R31" s="20"/>
      <c r="S31" s="20"/>
      <c r="T31" s="20"/>
      <c r="U31" s="20"/>
      <c r="V31" s="20"/>
      <c r="W31" s="21" t="n">
        <f aca="false">SUM(R31:V31)</f>
        <v>0</v>
      </c>
      <c r="X31" s="22" t="n">
        <f aca="false">W31/5</f>
        <v>0</v>
      </c>
      <c r="Y31" s="19" t="str">
        <f aca="false">IF(X31&gt;=3.51,"ดีเยี่ยม",IF(X31&gt;=2.51,"ดี",IF(X31&gt;=1.51,"พอใช้",IF(X31&gt;=0,"ควรปรับปรุง",0))))</f>
        <v>ควรปรับปรุง</v>
      </c>
    </row>
    <row r="32" customFormat="false" ht="23.25" hidden="false" customHeight="false" outlineLevel="0" collapsed="false">
      <c r="B32" s="15" t="n">
        <v>25</v>
      </c>
      <c r="C32" s="24" t="s">
        <v>65</v>
      </c>
      <c r="D32" s="17" t="s">
        <v>66</v>
      </c>
      <c r="E32" s="20"/>
      <c r="F32" s="20"/>
      <c r="G32" s="20"/>
      <c r="H32" s="20"/>
      <c r="I32" s="20"/>
      <c r="J32" s="21" t="n">
        <f aca="false">SUM(E32:I32)</f>
        <v>0</v>
      </c>
      <c r="K32" s="22" t="n">
        <f aca="false">J32/5</f>
        <v>0</v>
      </c>
      <c r="L32" s="19" t="str">
        <f aca="false">IF(K32&gt;=3.51,"ดีเยี่ยม",IF(K32&gt;=2.51,"ดี",IF(K32&gt;=1.51,"พอใช้",IF(K32&gt;=0,"ควรปรับปรุง",0))))</f>
        <v>ควรปรับปรุง</v>
      </c>
      <c r="M32" s="20"/>
      <c r="N32" s="20"/>
      <c r="O32" s="21" t="n">
        <f aca="false">SUM(M32:N32)</f>
        <v>0</v>
      </c>
      <c r="P32" s="22" t="n">
        <f aca="false">O32/2</f>
        <v>0</v>
      </c>
      <c r="Q32" s="19" t="str">
        <f aca="false">IF(P32&gt;=3.51,"ดีเยี่ยม",IF(P32&gt;=2.51,"ดี",IF(P32&gt;=1.51,"พอใช้",IF(P32&gt;=0,"ควรปรับปรุง",0))))</f>
        <v>ควรปรับปรุง</v>
      </c>
      <c r="R32" s="20"/>
      <c r="S32" s="20"/>
      <c r="T32" s="20"/>
      <c r="U32" s="20"/>
      <c r="V32" s="20"/>
      <c r="W32" s="21" t="n">
        <f aca="false">SUM(R32:V32)</f>
        <v>0</v>
      </c>
      <c r="X32" s="22" t="n">
        <f aca="false">W32/5</f>
        <v>0</v>
      </c>
      <c r="Y32" s="19" t="str">
        <f aca="false">IF(X32&gt;=3.51,"ดีเยี่ยม",IF(X32&gt;=2.51,"ดี",IF(X32&gt;=1.51,"พอใช้",IF(X32&gt;=0,"ควรปรับปรุง",0))))</f>
        <v>ควรปรับปรุง</v>
      </c>
    </row>
    <row r="33" customFormat="false" ht="23.25" hidden="false" customHeight="false" outlineLevel="0" collapsed="false">
      <c r="B33" s="23" t="n">
        <v>26</v>
      </c>
      <c r="C33" s="24" t="s">
        <v>67</v>
      </c>
      <c r="D33" s="17" t="s">
        <v>68</v>
      </c>
      <c r="E33" s="20"/>
      <c r="F33" s="20"/>
      <c r="G33" s="20"/>
      <c r="H33" s="20"/>
      <c r="I33" s="20"/>
      <c r="J33" s="21" t="n">
        <f aca="false">SUM(E33:I33)</f>
        <v>0</v>
      </c>
      <c r="K33" s="22" t="n">
        <f aca="false">J33/5</f>
        <v>0</v>
      </c>
      <c r="L33" s="19" t="str">
        <f aca="false">IF(K33&gt;=3.51,"ดีเยี่ยม",IF(K33&gt;=2.51,"ดี",IF(K33&gt;=1.51,"พอใช้",IF(K33&gt;=0,"ควรปรับปรุง",0))))</f>
        <v>ควรปรับปรุง</v>
      </c>
      <c r="M33" s="20"/>
      <c r="N33" s="20"/>
      <c r="O33" s="21" t="n">
        <f aca="false">SUM(M33:N33)</f>
        <v>0</v>
      </c>
      <c r="P33" s="22" t="n">
        <f aca="false">O33/2</f>
        <v>0</v>
      </c>
      <c r="Q33" s="19" t="str">
        <f aca="false">IF(P33&gt;=3.51,"ดีเยี่ยม",IF(P33&gt;=2.51,"ดี",IF(P33&gt;=1.51,"พอใช้",IF(P33&gt;=0,"ควรปรับปรุง",0))))</f>
        <v>ควรปรับปรุง</v>
      </c>
      <c r="R33" s="20"/>
      <c r="S33" s="20"/>
      <c r="T33" s="20"/>
      <c r="U33" s="20"/>
      <c r="V33" s="20"/>
      <c r="W33" s="21" t="n">
        <f aca="false">SUM(R33:V33)</f>
        <v>0</v>
      </c>
      <c r="X33" s="22" t="n">
        <f aca="false">W33/5</f>
        <v>0</v>
      </c>
      <c r="Y33" s="19" t="str">
        <f aca="false">IF(X33&gt;=3.51,"ดีเยี่ยม",IF(X33&gt;=2.51,"ดี",IF(X33&gt;=1.51,"พอใช้",IF(X33&gt;=0,"ควรปรับปรุง",0))))</f>
        <v>ควรปรับปรุง</v>
      </c>
    </row>
    <row r="34" customFormat="false" ht="23.25" hidden="false" customHeight="false" outlineLevel="0" collapsed="false">
      <c r="B34" s="15" t="n">
        <v>27</v>
      </c>
      <c r="C34" s="24" t="s">
        <v>69</v>
      </c>
      <c r="D34" s="17" t="s">
        <v>70</v>
      </c>
      <c r="E34" s="20"/>
      <c r="F34" s="20"/>
      <c r="G34" s="20"/>
      <c r="H34" s="20"/>
      <c r="I34" s="20"/>
      <c r="J34" s="21" t="n">
        <f aca="false">SUM(E34:I34)</f>
        <v>0</v>
      </c>
      <c r="K34" s="22" t="n">
        <f aca="false">J34/5</f>
        <v>0</v>
      </c>
      <c r="L34" s="19" t="str">
        <f aca="false">IF(K34&gt;=3.51,"ดีเยี่ยม",IF(K34&gt;=2.51,"ดี",IF(K34&gt;=1.51,"พอใช้",IF(K34&gt;=0,"ควรปรับปรุง",0))))</f>
        <v>ควรปรับปรุง</v>
      </c>
      <c r="M34" s="20"/>
      <c r="N34" s="20"/>
      <c r="O34" s="21" t="n">
        <f aca="false">SUM(M34:N34)</f>
        <v>0</v>
      </c>
      <c r="P34" s="22" t="n">
        <f aca="false">O34/2</f>
        <v>0</v>
      </c>
      <c r="Q34" s="19" t="str">
        <f aca="false">IF(P34&gt;=3.51,"ดีเยี่ยม",IF(P34&gt;=2.51,"ดี",IF(P34&gt;=1.51,"พอใช้",IF(P34&gt;=0,"ควรปรับปรุง",0))))</f>
        <v>ควรปรับปรุง</v>
      </c>
      <c r="R34" s="20"/>
      <c r="S34" s="20"/>
      <c r="T34" s="20"/>
      <c r="U34" s="20"/>
      <c r="V34" s="20"/>
      <c r="W34" s="21" t="n">
        <f aca="false">SUM(R34:V34)</f>
        <v>0</v>
      </c>
      <c r="X34" s="22" t="n">
        <f aca="false">W34/5</f>
        <v>0</v>
      </c>
      <c r="Y34" s="19" t="str">
        <f aca="false">IF(X34&gt;=3.51,"ดีเยี่ยม",IF(X34&gt;=2.51,"ดี",IF(X34&gt;=1.51,"พอใช้",IF(X34&gt;=0,"ควรปรับปรุง",0))))</f>
        <v>ควรปรับปรุง</v>
      </c>
    </row>
    <row r="35" customFormat="false" ht="23.25" hidden="false" customHeight="false" outlineLevel="0" collapsed="false">
      <c r="B35" s="23" t="n">
        <v>28</v>
      </c>
      <c r="C35" s="24" t="s">
        <v>71</v>
      </c>
      <c r="D35" s="26" t="s">
        <v>72</v>
      </c>
      <c r="E35" s="20"/>
      <c r="F35" s="20"/>
      <c r="G35" s="20"/>
      <c r="H35" s="20"/>
      <c r="I35" s="20"/>
      <c r="J35" s="21" t="n">
        <f aca="false">SUM(E35:I35)</f>
        <v>0</v>
      </c>
      <c r="K35" s="22" t="n">
        <f aca="false">J35/5</f>
        <v>0</v>
      </c>
      <c r="L35" s="19" t="str">
        <f aca="false">IF(K35&gt;=3.51,"ดีเยี่ยม",IF(K35&gt;=2.51,"ดี",IF(K35&gt;=1.51,"พอใช้",IF(K35&gt;=0,"ควรปรับปรุง",0))))</f>
        <v>ควรปรับปรุง</v>
      </c>
      <c r="M35" s="20"/>
      <c r="N35" s="20"/>
      <c r="O35" s="21" t="n">
        <f aca="false">SUM(M35:N35)</f>
        <v>0</v>
      </c>
      <c r="P35" s="22" t="n">
        <f aca="false">O35/2</f>
        <v>0</v>
      </c>
      <c r="Q35" s="19" t="str">
        <f aca="false">IF(P35&gt;=3.51,"ดีเยี่ยม",IF(P35&gt;=2.51,"ดี",IF(P35&gt;=1.51,"พอใช้",IF(P35&gt;=0,"ควรปรับปรุง",0))))</f>
        <v>ควรปรับปรุง</v>
      </c>
      <c r="R35" s="20"/>
      <c r="S35" s="20"/>
      <c r="T35" s="20"/>
      <c r="U35" s="20"/>
      <c r="V35" s="20"/>
      <c r="W35" s="21" t="n">
        <f aca="false">SUM(R35:V35)</f>
        <v>0</v>
      </c>
      <c r="X35" s="22" t="n">
        <f aca="false">W35/5</f>
        <v>0</v>
      </c>
      <c r="Y35" s="19" t="str">
        <f aca="false">IF(X35&gt;=3.51,"ดีเยี่ยม",IF(X35&gt;=2.51,"ดี",IF(X35&gt;=1.51,"พอใช้",IF(X35&gt;=0,"ควรปรับปรุง",0))))</f>
        <v>ควรปรับปรุง</v>
      </c>
    </row>
    <row r="36" customFormat="false" ht="23.25" hidden="false" customHeight="false" outlineLevel="0" collapsed="false">
      <c r="B36" s="15" t="n">
        <v>29</v>
      </c>
      <c r="C36" s="24" t="s">
        <v>73</v>
      </c>
      <c r="D36" s="17" t="s">
        <v>74</v>
      </c>
      <c r="E36" s="20"/>
      <c r="F36" s="20"/>
      <c r="G36" s="20"/>
      <c r="H36" s="20"/>
      <c r="I36" s="20"/>
      <c r="J36" s="21" t="n">
        <f aca="false">SUM(E36:I36)</f>
        <v>0</v>
      </c>
      <c r="K36" s="22" t="n">
        <f aca="false">J36/5</f>
        <v>0</v>
      </c>
      <c r="L36" s="19" t="str">
        <f aca="false">IF(K36&gt;=3.51,"ดีเยี่ยม",IF(K36&gt;=2.51,"ดี",IF(K36&gt;=1.51,"พอใช้",IF(K36&gt;=0,"ควรปรับปรุง",0))))</f>
        <v>ควรปรับปรุง</v>
      </c>
      <c r="M36" s="20"/>
      <c r="N36" s="20"/>
      <c r="O36" s="21" t="n">
        <f aca="false">SUM(M36:N36)</f>
        <v>0</v>
      </c>
      <c r="P36" s="22" t="n">
        <f aca="false">O36/2</f>
        <v>0</v>
      </c>
      <c r="Q36" s="19" t="str">
        <f aca="false">IF(P36&gt;=3.51,"ดีเยี่ยม",IF(P36&gt;=2.51,"ดี",IF(P36&gt;=1.51,"พอใช้",IF(P36&gt;=0,"ควรปรับปรุง",0))))</f>
        <v>ควรปรับปรุง</v>
      </c>
      <c r="R36" s="20"/>
      <c r="S36" s="20"/>
      <c r="T36" s="20"/>
      <c r="U36" s="20"/>
      <c r="V36" s="20"/>
      <c r="W36" s="21" t="n">
        <f aca="false">SUM(R36:V36)</f>
        <v>0</v>
      </c>
      <c r="X36" s="22" t="n">
        <f aca="false">W36/5</f>
        <v>0</v>
      </c>
      <c r="Y36" s="19" t="str">
        <f aca="false">IF(X36&gt;=3.51,"ดีเยี่ยม",IF(X36&gt;=2.51,"ดี",IF(X36&gt;=1.51,"พอใช้",IF(X36&gt;=0,"ควรปรับปรุง",0))))</f>
        <v>ควรปรับปรุง</v>
      </c>
    </row>
    <row r="37" customFormat="false" ht="23.25" hidden="false" customHeight="false" outlineLevel="0" collapsed="false">
      <c r="B37" s="23" t="n">
        <v>30</v>
      </c>
      <c r="C37" s="24" t="s">
        <v>75</v>
      </c>
      <c r="D37" s="17" t="s">
        <v>76</v>
      </c>
      <c r="E37" s="20"/>
      <c r="F37" s="20"/>
      <c r="G37" s="20"/>
      <c r="H37" s="20"/>
      <c r="I37" s="20"/>
      <c r="J37" s="21" t="n">
        <f aca="false">SUM(E37:I37)</f>
        <v>0</v>
      </c>
      <c r="K37" s="22" t="n">
        <f aca="false">J37/5</f>
        <v>0</v>
      </c>
      <c r="L37" s="19" t="str">
        <f aca="false">IF(K37&gt;=3.51,"ดีเยี่ยม",IF(K37&gt;=2.51,"ดี",IF(K37&gt;=1.51,"พอใช้",IF(K37&gt;=0,"ควรปรับปรุง",0))))</f>
        <v>ควรปรับปรุง</v>
      </c>
      <c r="M37" s="20"/>
      <c r="N37" s="20"/>
      <c r="O37" s="21" t="n">
        <f aca="false">SUM(M37:N37)</f>
        <v>0</v>
      </c>
      <c r="P37" s="22" t="n">
        <f aca="false">O37/2</f>
        <v>0</v>
      </c>
      <c r="Q37" s="19" t="str">
        <f aca="false">IF(P37&gt;=3.51,"ดีเยี่ยม",IF(P37&gt;=2.51,"ดี",IF(P37&gt;=1.51,"พอใช้",IF(P37&gt;=0,"ควรปรับปรุง",0))))</f>
        <v>ควรปรับปรุง</v>
      </c>
      <c r="R37" s="20"/>
      <c r="S37" s="20"/>
      <c r="T37" s="20"/>
      <c r="U37" s="20"/>
      <c r="V37" s="20"/>
      <c r="W37" s="21" t="n">
        <f aca="false">SUM(R37:V37)</f>
        <v>0</v>
      </c>
      <c r="X37" s="22" t="n">
        <f aca="false">W37/5</f>
        <v>0</v>
      </c>
      <c r="Y37" s="19" t="str">
        <f aca="false">IF(X37&gt;=3.51,"ดีเยี่ยม",IF(X37&gt;=2.51,"ดี",IF(X37&gt;=1.51,"พอใช้",IF(X37&gt;=0,"ควรปรับปรุง",0))))</f>
        <v>ควรปรับปรุง</v>
      </c>
    </row>
    <row r="38" customFormat="false" ht="23.25" hidden="false" customHeight="false" outlineLevel="0" collapsed="false">
      <c r="B38" s="15" t="n">
        <v>31</v>
      </c>
      <c r="C38" s="27" t="s">
        <v>77</v>
      </c>
      <c r="D38" s="28" t="s">
        <v>78</v>
      </c>
      <c r="E38" s="20"/>
      <c r="F38" s="20"/>
      <c r="G38" s="20"/>
      <c r="H38" s="20"/>
      <c r="I38" s="20"/>
      <c r="J38" s="21" t="n">
        <f aca="false">SUM(E38:I38)</f>
        <v>0</v>
      </c>
      <c r="K38" s="22" t="n">
        <f aca="false">J38/5</f>
        <v>0</v>
      </c>
      <c r="L38" s="19" t="str">
        <f aca="false">IF(K38&gt;=3.51,"ดีเยี่ยม",IF(K38&gt;=2.51,"ดี",IF(K38&gt;=1.51,"พอใช้",IF(K38&gt;=0,"ควรปรับปรุง",0))))</f>
        <v>ควรปรับปรุง</v>
      </c>
      <c r="M38" s="20"/>
      <c r="N38" s="20"/>
      <c r="O38" s="21" t="n">
        <f aca="false">SUM(M38:N38)</f>
        <v>0</v>
      </c>
      <c r="P38" s="22" t="n">
        <f aca="false">O38/2</f>
        <v>0</v>
      </c>
      <c r="Q38" s="19" t="str">
        <f aca="false">IF(P38&gt;=3.51,"ดีเยี่ยม",IF(P38&gt;=2.51,"ดี",IF(P38&gt;=1.51,"พอใช้",IF(P38&gt;=0,"ควรปรับปรุง",0))))</f>
        <v>ควรปรับปรุง</v>
      </c>
      <c r="R38" s="20"/>
      <c r="S38" s="20"/>
      <c r="T38" s="20"/>
      <c r="U38" s="20"/>
      <c r="V38" s="20"/>
      <c r="W38" s="21" t="n">
        <f aca="false">SUM(R38:V38)</f>
        <v>0</v>
      </c>
      <c r="X38" s="22" t="n">
        <f aca="false">W38/5</f>
        <v>0</v>
      </c>
      <c r="Y38" s="19" t="str">
        <f aca="false">IF(X38&gt;=3.51,"ดีเยี่ยม",IF(X38&gt;=2.51,"ดี",IF(X38&gt;=1.51,"พอใช้",IF(X38&gt;=0,"ควรปรับปรุง",0))))</f>
        <v>ควรปรับปรุง</v>
      </c>
    </row>
    <row r="39" customFormat="false" ht="23.25" hidden="false" customHeight="false" outlineLevel="0" collapsed="false">
      <c r="B39" s="23" t="n">
        <v>32</v>
      </c>
      <c r="C39" s="24" t="s">
        <v>79</v>
      </c>
      <c r="D39" s="17" t="s">
        <v>80</v>
      </c>
      <c r="E39" s="20"/>
      <c r="F39" s="20"/>
      <c r="G39" s="20"/>
      <c r="H39" s="20"/>
      <c r="I39" s="20"/>
      <c r="J39" s="21" t="n">
        <f aca="false">SUM(E39:I39)</f>
        <v>0</v>
      </c>
      <c r="K39" s="22" t="n">
        <f aca="false">J39/5</f>
        <v>0</v>
      </c>
      <c r="L39" s="19" t="str">
        <f aca="false">IF(K39&gt;=3.51,"ดีเยี่ยม",IF(K39&gt;=2.51,"ดี",IF(K39&gt;=1.51,"พอใช้",IF(K39&gt;=0,"ควรปรับปรุง",0))))</f>
        <v>ควรปรับปรุง</v>
      </c>
      <c r="M39" s="20"/>
      <c r="N39" s="20"/>
      <c r="O39" s="21" t="n">
        <f aca="false">SUM(M39:N39)</f>
        <v>0</v>
      </c>
      <c r="P39" s="22" t="n">
        <f aca="false">O39/2</f>
        <v>0</v>
      </c>
      <c r="Q39" s="19" t="str">
        <f aca="false">IF(P39&gt;=3.51,"ดีเยี่ยม",IF(P39&gt;=2.51,"ดี",IF(P39&gt;=1.51,"พอใช้",IF(P39&gt;=0,"ควรปรับปรุง",0))))</f>
        <v>ควรปรับปรุง</v>
      </c>
      <c r="R39" s="20"/>
      <c r="S39" s="20"/>
      <c r="T39" s="20"/>
      <c r="U39" s="20"/>
      <c r="V39" s="20"/>
      <c r="W39" s="21" t="n">
        <f aca="false">SUM(R39:V39)</f>
        <v>0</v>
      </c>
      <c r="X39" s="22" t="n">
        <f aca="false">W39/5</f>
        <v>0</v>
      </c>
      <c r="Y39" s="19" t="str">
        <f aca="false">IF(X39&gt;=3.51,"ดีเยี่ยม",IF(X39&gt;=2.51,"ดี",IF(X39&gt;=1.51,"พอใช้",IF(X39&gt;=0,"ควรปรับปรุง",0))))</f>
        <v>ควรปรับปรุง</v>
      </c>
    </row>
    <row r="40" customFormat="false" ht="23.25" hidden="false" customHeight="false" outlineLevel="0" collapsed="false">
      <c r="A40" s="29" t="s">
        <v>81</v>
      </c>
      <c r="B40" s="15" t="n">
        <v>33</v>
      </c>
      <c r="C40" s="16" t="s">
        <v>82</v>
      </c>
      <c r="D40" s="17" t="s">
        <v>83</v>
      </c>
      <c r="E40" s="20"/>
      <c r="F40" s="20"/>
      <c r="G40" s="20"/>
      <c r="H40" s="20"/>
      <c r="I40" s="20"/>
      <c r="J40" s="21" t="n">
        <f aca="false">SUM(E40:I40)</f>
        <v>0</v>
      </c>
      <c r="K40" s="22" t="n">
        <f aca="false">J40/5</f>
        <v>0</v>
      </c>
      <c r="L40" s="19" t="str">
        <f aca="false">IF(K40&gt;=3.51,"ดีเยี่ยม",IF(K40&gt;=2.51,"ดี",IF(K40&gt;=1.51,"พอใช้",IF(K40&gt;=0,"ควรปรับปรุง",0))))</f>
        <v>ควรปรับปรุง</v>
      </c>
      <c r="M40" s="20"/>
      <c r="N40" s="20"/>
      <c r="O40" s="21" t="n">
        <f aca="false">SUM(M40:N40)</f>
        <v>0</v>
      </c>
      <c r="P40" s="22" t="n">
        <f aca="false">O40/2</f>
        <v>0</v>
      </c>
      <c r="Q40" s="19" t="str">
        <f aca="false">IF(P40&gt;=3.51,"ดีเยี่ยม",IF(P40&gt;=2.51,"ดี",IF(P40&gt;=1.51,"พอใช้",IF(P40&gt;=0,"ควรปรับปรุง",0))))</f>
        <v>ควรปรับปรุง</v>
      </c>
      <c r="R40" s="20"/>
      <c r="S40" s="20"/>
      <c r="T40" s="20"/>
      <c r="U40" s="20"/>
      <c r="V40" s="20"/>
      <c r="W40" s="21" t="n">
        <f aca="false">SUM(R40:V40)</f>
        <v>0</v>
      </c>
      <c r="X40" s="22" t="n">
        <f aca="false">W40/5</f>
        <v>0</v>
      </c>
      <c r="Y40" s="19" t="str">
        <f aca="false">IF(X40&gt;=3.51,"ดีเยี่ยม",IF(X40&gt;=2.51,"ดี",IF(X40&gt;=1.51,"พอใช้",IF(X40&gt;=0,"ควรปรับปรุง",0))))</f>
        <v>ควรปรับปรุง</v>
      </c>
    </row>
    <row r="41" customFormat="false" ht="23.25" hidden="false" customHeight="false" outlineLevel="0" collapsed="false">
      <c r="B41" s="23" t="n">
        <v>34</v>
      </c>
      <c r="C41" s="24" t="s">
        <v>84</v>
      </c>
      <c r="D41" s="17" t="s">
        <v>85</v>
      </c>
      <c r="E41" s="20"/>
      <c r="F41" s="20"/>
      <c r="G41" s="20"/>
      <c r="H41" s="20"/>
      <c r="I41" s="20"/>
      <c r="J41" s="21" t="n">
        <f aca="false">SUM(E41:I41)</f>
        <v>0</v>
      </c>
      <c r="K41" s="22" t="n">
        <f aca="false">J41/5</f>
        <v>0</v>
      </c>
      <c r="L41" s="19" t="str">
        <f aca="false">IF(K41&gt;=3.51,"ดีเยี่ยม",IF(K41&gt;=2.51,"ดี",IF(K41&gt;=1.51,"พอใช้",IF(K41&gt;=0,"ควรปรับปรุง",0))))</f>
        <v>ควรปรับปรุง</v>
      </c>
      <c r="M41" s="20"/>
      <c r="N41" s="20"/>
      <c r="O41" s="21" t="n">
        <f aca="false">SUM(M41:N41)</f>
        <v>0</v>
      </c>
      <c r="P41" s="22" t="n">
        <f aca="false">O41/2</f>
        <v>0</v>
      </c>
      <c r="Q41" s="19" t="str">
        <f aca="false">IF(P41&gt;=3.51,"ดีเยี่ยม",IF(P41&gt;=2.51,"ดี",IF(P41&gt;=1.51,"พอใช้",IF(P41&gt;=0,"ควรปรับปรุง",0))))</f>
        <v>ควรปรับปรุง</v>
      </c>
      <c r="R41" s="20"/>
      <c r="S41" s="20"/>
      <c r="T41" s="20"/>
      <c r="U41" s="20"/>
      <c r="V41" s="20"/>
      <c r="W41" s="21" t="n">
        <f aca="false">SUM(R41:V41)</f>
        <v>0</v>
      </c>
      <c r="X41" s="22" t="n">
        <f aca="false">W41/5</f>
        <v>0</v>
      </c>
      <c r="Y41" s="19" t="str">
        <f aca="false">IF(X41&gt;=3.51,"ดีเยี่ยม",IF(X41&gt;=2.51,"ดี",IF(X41&gt;=1.51,"พอใช้",IF(X41&gt;=0,"ควรปรับปรุง",0))))</f>
        <v>ควรปรับปรุง</v>
      </c>
    </row>
    <row r="42" customFormat="false" ht="23.25" hidden="false" customHeight="false" outlineLevel="0" collapsed="false">
      <c r="B42" s="15" t="n">
        <v>35</v>
      </c>
      <c r="C42" s="30" t="s">
        <v>86</v>
      </c>
      <c r="D42" s="31" t="s">
        <v>74</v>
      </c>
      <c r="E42" s="18"/>
      <c r="F42" s="18"/>
      <c r="G42" s="18"/>
      <c r="H42" s="18"/>
      <c r="I42" s="18"/>
      <c r="J42" s="21" t="n">
        <f aca="false">SUM(E42:I42)</f>
        <v>0</v>
      </c>
      <c r="K42" s="22" t="n">
        <f aca="false">J42/5</f>
        <v>0</v>
      </c>
      <c r="L42" s="19" t="str">
        <f aca="false">IF(K42&gt;=3.51,"ดีเยี่ยม",IF(K42&gt;=2.51,"ดี",IF(K42&gt;=1.51,"พอใช้",IF(K42&gt;=0,"ควรปรับปรุง",0))))</f>
        <v>ควรปรับปรุง</v>
      </c>
      <c r="M42" s="18"/>
      <c r="N42" s="18"/>
      <c r="O42" s="21" t="n">
        <f aca="false">SUM(M42:N42)</f>
        <v>0</v>
      </c>
      <c r="P42" s="22" t="n">
        <f aca="false">O42/2</f>
        <v>0</v>
      </c>
      <c r="Q42" s="19" t="str">
        <f aca="false">IF(P42&gt;=3.51,"ดีเยี่ยม",IF(P42&gt;=2.51,"ดี",IF(P42&gt;=1.51,"พอใช้",IF(P42&gt;=0,"ควรปรับปรุง",0))))</f>
        <v>ควรปรับปรุง</v>
      </c>
      <c r="R42" s="18"/>
      <c r="S42" s="18"/>
      <c r="T42" s="18"/>
      <c r="U42" s="18"/>
      <c r="V42" s="18"/>
      <c r="W42" s="21" t="n">
        <f aca="false">SUM(R42:V42)</f>
        <v>0</v>
      </c>
      <c r="X42" s="22" t="n">
        <f aca="false">W42/5</f>
        <v>0</v>
      </c>
      <c r="Y42" s="19" t="str">
        <f aca="false">IF(X42&gt;=3.51,"ดีเยี่ยม",IF(X42&gt;=2.51,"ดี",IF(X42&gt;=1.51,"พอใช้",IF(X42&gt;=0,"ควรปรับปรุง",0))))</f>
        <v>ควรปรับปรุง</v>
      </c>
    </row>
    <row r="43" customFormat="false" ht="23.25" hidden="false" customHeight="false" outlineLevel="0" collapsed="false">
      <c r="B43" s="23" t="n">
        <v>36</v>
      </c>
      <c r="C43" s="24" t="s">
        <v>87</v>
      </c>
      <c r="D43" s="17" t="s">
        <v>88</v>
      </c>
      <c r="E43" s="18"/>
      <c r="F43" s="18"/>
      <c r="G43" s="18"/>
      <c r="H43" s="18"/>
      <c r="I43" s="18"/>
      <c r="J43" s="21" t="n">
        <f aca="false">SUM(E43:I43)</f>
        <v>0</v>
      </c>
      <c r="K43" s="22" t="n">
        <f aca="false">J43/5</f>
        <v>0</v>
      </c>
      <c r="L43" s="19" t="str">
        <f aca="false">IF(K43&gt;=3.51,"ดีเยี่ยม",IF(K43&gt;=2.51,"ดี",IF(K43&gt;=1.51,"พอใช้",IF(K43&gt;=0,"ควรปรับปรุง",0))))</f>
        <v>ควรปรับปรุง</v>
      </c>
      <c r="M43" s="18"/>
      <c r="N43" s="18"/>
      <c r="O43" s="21" t="n">
        <f aca="false">SUM(M43:N43)</f>
        <v>0</v>
      </c>
      <c r="P43" s="22" t="n">
        <f aca="false">O43/2</f>
        <v>0</v>
      </c>
      <c r="Q43" s="19" t="str">
        <f aca="false">IF(P43&gt;=3.51,"ดีเยี่ยม",IF(P43&gt;=2.51,"ดี",IF(P43&gt;=1.51,"พอใช้",IF(P43&gt;=0,"ควรปรับปรุง",0))))</f>
        <v>ควรปรับปรุง</v>
      </c>
      <c r="R43" s="18"/>
      <c r="S43" s="18"/>
      <c r="T43" s="18"/>
      <c r="U43" s="18"/>
      <c r="V43" s="18"/>
      <c r="W43" s="21" t="n">
        <f aca="false">SUM(R43:V43)</f>
        <v>0</v>
      </c>
      <c r="X43" s="22" t="n">
        <f aca="false">W43/5</f>
        <v>0</v>
      </c>
      <c r="Y43" s="19" t="str">
        <f aca="false">IF(X43&gt;=3.51,"ดีเยี่ยม",IF(X43&gt;=2.51,"ดี",IF(X43&gt;=1.51,"พอใช้",IF(X43&gt;=0,"ควรปรับปรุง",0))))</f>
        <v>ควรปรับปรุง</v>
      </c>
    </row>
    <row r="44" customFormat="false" ht="23.25" hidden="false" customHeight="false" outlineLevel="0" collapsed="false">
      <c r="A44" s="32"/>
      <c r="B44" s="15" t="n">
        <v>37</v>
      </c>
      <c r="C44" s="24" t="s">
        <v>89</v>
      </c>
      <c r="D44" s="17" t="s">
        <v>90</v>
      </c>
      <c r="E44" s="18"/>
      <c r="F44" s="18"/>
      <c r="G44" s="18"/>
      <c r="H44" s="18"/>
      <c r="I44" s="18"/>
      <c r="J44" s="21" t="n">
        <f aca="false">SUM(E44:I44)</f>
        <v>0</v>
      </c>
      <c r="K44" s="22" t="n">
        <f aca="false">J44/5</f>
        <v>0</v>
      </c>
      <c r="L44" s="19" t="str">
        <f aca="false">IF(K44&gt;=3.51,"ดีเยี่ยม",IF(K44&gt;=2.51,"ดี",IF(K44&gt;=1.51,"พอใช้",IF(K44&gt;=0,"ควรปรับปรุง",0))))</f>
        <v>ควรปรับปรุง</v>
      </c>
      <c r="M44" s="18"/>
      <c r="N44" s="18"/>
      <c r="O44" s="21" t="n">
        <f aca="false">SUM(M44:N44)</f>
        <v>0</v>
      </c>
      <c r="P44" s="22" t="n">
        <f aca="false">O44/2</f>
        <v>0</v>
      </c>
      <c r="Q44" s="19" t="str">
        <f aca="false">IF(P44&gt;=3.51,"ดีเยี่ยม",IF(P44&gt;=2.51,"ดี",IF(P44&gt;=1.51,"พอใช้",IF(P44&gt;=0,"ควรปรับปรุง",0))))</f>
        <v>ควรปรับปรุง</v>
      </c>
      <c r="R44" s="18"/>
      <c r="S44" s="18"/>
      <c r="T44" s="18"/>
      <c r="U44" s="18"/>
      <c r="V44" s="18"/>
      <c r="W44" s="21" t="n">
        <f aca="false">SUM(R44:V44)</f>
        <v>0</v>
      </c>
      <c r="X44" s="22" t="n">
        <f aca="false">W44/5</f>
        <v>0</v>
      </c>
      <c r="Y44" s="19" t="str">
        <f aca="false">IF(X44&gt;=3.51,"ดีเยี่ยม",IF(X44&gt;=2.51,"ดี",IF(X44&gt;=1.51,"พอใช้",IF(X44&gt;=0,"ควรปรับปรุง",0))))</f>
        <v>ควรปรับปรุง</v>
      </c>
    </row>
    <row r="45" customFormat="false" ht="23.25" hidden="false" customHeight="false" outlineLevel="0" collapsed="false">
      <c r="B45" s="23" t="n">
        <v>38</v>
      </c>
      <c r="C45" s="24" t="s">
        <v>91</v>
      </c>
      <c r="D45" s="17" t="s">
        <v>92</v>
      </c>
      <c r="E45" s="18"/>
      <c r="F45" s="18"/>
      <c r="G45" s="18"/>
      <c r="H45" s="18"/>
      <c r="I45" s="18"/>
      <c r="J45" s="21" t="n">
        <f aca="false">SUM(E45:I45)</f>
        <v>0</v>
      </c>
      <c r="K45" s="22" t="n">
        <f aca="false">J45/5</f>
        <v>0</v>
      </c>
      <c r="L45" s="19" t="str">
        <f aca="false">IF(K45&gt;=3.51,"ดีเยี่ยม",IF(K45&gt;=2.51,"ดี",IF(K45&gt;=1.51,"พอใช้",IF(K45&gt;=0,"ควรปรับปรุง",0))))</f>
        <v>ควรปรับปรุง</v>
      </c>
      <c r="M45" s="18"/>
      <c r="N45" s="18"/>
      <c r="O45" s="21" t="n">
        <f aca="false">SUM(M45:N45)</f>
        <v>0</v>
      </c>
      <c r="P45" s="22" t="n">
        <f aca="false">O45/2</f>
        <v>0</v>
      </c>
      <c r="Q45" s="19" t="str">
        <f aca="false">IF(P45&gt;=3.51,"ดีเยี่ยม",IF(P45&gt;=2.51,"ดี",IF(P45&gt;=1.51,"พอใช้",IF(P45&gt;=0,"ควรปรับปรุง",0))))</f>
        <v>ควรปรับปรุง</v>
      </c>
      <c r="R45" s="18"/>
      <c r="S45" s="18"/>
      <c r="T45" s="18"/>
      <c r="U45" s="18"/>
      <c r="V45" s="18"/>
      <c r="W45" s="21" t="n">
        <f aca="false">SUM(R45:V45)</f>
        <v>0</v>
      </c>
      <c r="X45" s="22" t="n">
        <f aca="false">W45/5</f>
        <v>0</v>
      </c>
      <c r="Y45" s="19" t="str">
        <f aca="false">IF(X45&gt;=3.51,"ดีเยี่ยม",IF(X45&gt;=2.51,"ดี",IF(X45&gt;=1.51,"พอใช้",IF(X45&gt;=0,"ควรปรับปรุง",0))))</f>
        <v>ควรปรับปรุง</v>
      </c>
    </row>
    <row r="46" customFormat="false" ht="23.25" hidden="false" customHeight="false" outlineLevel="0" collapsed="false">
      <c r="B46" s="15" t="n">
        <v>39</v>
      </c>
      <c r="C46" s="24" t="s">
        <v>93</v>
      </c>
      <c r="D46" s="17" t="s">
        <v>94</v>
      </c>
      <c r="E46" s="18"/>
      <c r="F46" s="18"/>
      <c r="G46" s="18"/>
      <c r="H46" s="18"/>
      <c r="I46" s="18"/>
      <c r="J46" s="21" t="n">
        <f aca="false">SUM(E46:I46)</f>
        <v>0</v>
      </c>
      <c r="K46" s="22" t="n">
        <f aca="false">J46/5</f>
        <v>0</v>
      </c>
      <c r="L46" s="19" t="str">
        <f aca="false">IF(K46&gt;=3.51,"ดีเยี่ยม",IF(K46&gt;=2.51,"ดี",IF(K46&gt;=1.51,"พอใช้",IF(K46&gt;=0,"ควรปรับปรุง",0))))</f>
        <v>ควรปรับปรุง</v>
      </c>
      <c r="M46" s="18"/>
      <c r="N46" s="18"/>
      <c r="O46" s="21" t="n">
        <f aca="false">SUM(M46:N46)</f>
        <v>0</v>
      </c>
      <c r="P46" s="22" t="n">
        <f aca="false">O46/2</f>
        <v>0</v>
      </c>
      <c r="Q46" s="19" t="str">
        <f aca="false">IF(P46&gt;=3.51,"ดีเยี่ยม",IF(P46&gt;=2.51,"ดี",IF(P46&gt;=1.51,"พอใช้",IF(P46&gt;=0,"ควรปรับปรุง",0))))</f>
        <v>ควรปรับปรุง</v>
      </c>
      <c r="R46" s="18"/>
      <c r="S46" s="18"/>
      <c r="T46" s="18"/>
      <c r="U46" s="18"/>
      <c r="V46" s="18"/>
      <c r="W46" s="21" t="n">
        <f aca="false">SUM(R46:V46)</f>
        <v>0</v>
      </c>
      <c r="X46" s="22" t="n">
        <f aca="false">W46/5</f>
        <v>0</v>
      </c>
      <c r="Y46" s="19" t="str">
        <f aca="false">IF(X46&gt;=3.51,"ดีเยี่ยม",IF(X46&gt;=2.51,"ดี",IF(X46&gt;=1.51,"พอใช้",IF(X46&gt;=0,"ควรปรับปรุง",0))))</f>
        <v>ควรปรับปรุง</v>
      </c>
    </row>
    <row r="47" customFormat="false" ht="23.25" hidden="false" customHeight="false" outlineLevel="0" collapsed="false">
      <c r="B47" s="23" t="n">
        <v>40</v>
      </c>
      <c r="C47" s="24" t="s">
        <v>95</v>
      </c>
      <c r="D47" s="17" t="s">
        <v>74</v>
      </c>
      <c r="E47" s="18"/>
      <c r="F47" s="18"/>
      <c r="G47" s="18"/>
      <c r="H47" s="18"/>
      <c r="I47" s="18"/>
      <c r="J47" s="21" t="n">
        <f aca="false">SUM(E47:I47)</f>
        <v>0</v>
      </c>
      <c r="K47" s="22" t="n">
        <f aca="false">J47/5</f>
        <v>0</v>
      </c>
      <c r="L47" s="19" t="str">
        <f aca="false">IF(K47&gt;=3.51,"ดีเยี่ยม",IF(K47&gt;=2.51,"ดี",IF(K47&gt;=1.51,"พอใช้",IF(K47&gt;=0,"ควรปรับปรุง",0))))</f>
        <v>ควรปรับปรุง</v>
      </c>
      <c r="M47" s="18"/>
      <c r="N47" s="18"/>
      <c r="O47" s="21" t="n">
        <f aca="false">SUM(M47:N47)</f>
        <v>0</v>
      </c>
      <c r="P47" s="22" t="n">
        <f aca="false">O47/2</f>
        <v>0</v>
      </c>
      <c r="Q47" s="19" t="str">
        <f aca="false">IF(P47&gt;=3.51,"ดีเยี่ยม",IF(P47&gt;=2.51,"ดี",IF(P47&gt;=1.51,"พอใช้",IF(P47&gt;=0,"ควรปรับปรุง",0))))</f>
        <v>ควรปรับปรุง</v>
      </c>
      <c r="R47" s="18"/>
      <c r="S47" s="18"/>
      <c r="T47" s="18"/>
      <c r="U47" s="18"/>
      <c r="V47" s="18"/>
      <c r="W47" s="21" t="n">
        <f aca="false">SUM(R47:V47)</f>
        <v>0</v>
      </c>
      <c r="X47" s="22" t="n">
        <f aca="false">W47/5</f>
        <v>0</v>
      </c>
      <c r="Y47" s="19" t="str">
        <f aca="false">IF(X47&gt;=3.51,"ดีเยี่ยม",IF(X47&gt;=2.51,"ดี",IF(X47&gt;=1.51,"พอใช้",IF(X47&gt;=0,"ควรปรับปรุง",0))))</f>
        <v>ควรปรับปรุง</v>
      </c>
    </row>
    <row r="48" customFormat="false" ht="23.25" hidden="false" customHeight="false" outlineLevel="0" collapsed="false">
      <c r="B48" s="15" t="n">
        <v>41</v>
      </c>
      <c r="C48" s="24" t="s">
        <v>96</v>
      </c>
      <c r="D48" s="17" t="s">
        <v>97</v>
      </c>
      <c r="E48" s="18"/>
      <c r="F48" s="18"/>
      <c r="G48" s="18"/>
      <c r="H48" s="18"/>
      <c r="I48" s="18"/>
      <c r="J48" s="21" t="n">
        <f aca="false">SUM(E48:I48)</f>
        <v>0</v>
      </c>
      <c r="K48" s="22" t="n">
        <f aca="false">J48/5</f>
        <v>0</v>
      </c>
      <c r="L48" s="19" t="str">
        <f aca="false">IF(K48&gt;=3.51,"ดีเยี่ยม",IF(K48&gt;=2.51,"ดี",IF(K48&gt;=1.51,"พอใช้",IF(K48&gt;=0,"ควรปรับปรุง",0))))</f>
        <v>ควรปรับปรุง</v>
      </c>
      <c r="M48" s="18"/>
      <c r="N48" s="18"/>
      <c r="O48" s="21" t="n">
        <f aca="false">SUM(M48:N48)</f>
        <v>0</v>
      </c>
      <c r="P48" s="22" t="n">
        <f aca="false">O48/2</f>
        <v>0</v>
      </c>
      <c r="Q48" s="19" t="str">
        <f aca="false">IF(P48&gt;=3.51,"ดีเยี่ยม",IF(P48&gt;=2.51,"ดี",IF(P48&gt;=1.51,"พอใช้",IF(P48&gt;=0,"ควรปรับปรุง",0))))</f>
        <v>ควรปรับปรุง</v>
      </c>
      <c r="R48" s="18"/>
      <c r="S48" s="18"/>
      <c r="T48" s="18"/>
      <c r="U48" s="18"/>
      <c r="V48" s="18"/>
      <c r="W48" s="21" t="n">
        <f aca="false">SUM(R48:V48)</f>
        <v>0</v>
      </c>
      <c r="X48" s="22" t="n">
        <f aca="false">W48/5</f>
        <v>0</v>
      </c>
      <c r="Y48" s="19" t="str">
        <f aca="false">IF(X48&gt;=3.51,"ดีเยี่ยม",IF(X48&gt;=2.51,"ดี",IF(X48&gt;=1.51,"พอใช้",IF(X48&gt;=0,"ควรปรับปรุง",0))))</f>
        <v>ควรปรับปรุง</v>
      </c>
    </row>
    <row r="49" customFormat="false" ht="23.25" hidden="false" customHeight="false" outlineLevel="0" collapsed="false">
      <c r="B49" s="23" t="n">
        <v>42</v>
      </c>
      <c r="C49" s="24" t="s">
        <v>98</v>
      </c>
      <c r="D49" s="17" t="s">
        <v>99</v>
      </c>
      <c r="E49" s="18"/>
      <c r="F49" s="18"/>
      <c r="G49" s="18"/>
      <c r="H49" s="18"/>
      <c r="I49" s="18"/>
      <c r="J49" s="21" t="n">
        <f aca="false">SUM(E49:I49)</f>
        <v>0</v>
      </c>
      <c r="K49" s="22" t="n">
        <f aca="false">J49/5</f>
        <v>0</v>
      </c>
      <c r="L49" s="19" t="str">
        <f aca="false">IF(K49&gt;=3.51,"ดีเยี่ยม",IF(K49&gt;=2.51,"ดี",IF(K49&gt;=1.51,"พอใช้",IF(K49&gt;=0,"ควรปรับปรุง",0))))</f>
        <v>ควรปรับปรุง</v>
      </c>
      <c r="M49" s="18"/>
      <c r="N49" s="18"/>
      <c r="O49" s="21" t="n">
        <f aca="false">SUM(M49:N49)</f>
        <v>0</v>
      </c>
      <c r="P49" s="22" t="n">
        <f aca="false">O49/2</f>
        <v>0</v>
      </c>
      <c r="Q49" s="19" t="str">
        <f aca="false">IF(P49&gt;=3.51,"ดีเยี่ยม",IF(P49&gt;=2.51,"ดี",IF(P49&gt;=1.51,"พอใช้",IF(P49&gt;=0,"ควรปรับปรุง",0))))</f>
        <v>ควรปรับปรุง</v>
      </c>
      <c r="R49" s="18"/>
      <c r="S49" s="18"/>
      <c r="T49" s="18"/>
      <c r="U49" s="18"/>
      <c r="V49" s="18"/>
      <c r="W49" s="21" t="n">
        <f aca="false">SUM(R49:V49)</f>
        <v>0</v>
      </c>
      <c r="X49" s="22" t="n">
        <f aca="false">W49/5</f>
        <v>0</v>
      </c>
      <c r="Y49" s="19" t="str">
        <f aca="false">IF(X49&gt;=3.51,"ดีเยี่ยม",IF(X49&gt;=2.51,"ดี",IF(X49&gt;=1.51,"พอใช้",IF(X49&gt;=0,"ควรปรับปรุง",0))))</f>
        <v>ควรปรับปรุง</v>
      </c>
    </row>
    <row r="50" customFormat="false" ht="23.25" hidden="false" customHeight="false" outlineLevel="0" collapsed="false">
      <c r="B50" s="15" t="n">
        <v>43</v>
      </c>
      <c r="C50" s="24" t="s">
        <v>100</v>
      </c>
      <c r="D50" s="17" t="s">
        <v>101</v>
      </c>
      <c r="E50" s="18"/>
      <c r="F50" s="18"/>
      <c r="G50" s="18"/>
      <c r="H50" s="18"/>
      <c r="I50" s="18"/>
      <c r="J50" s="21" t="n">
        <f aca="false">SUM(E50:I50)</f>
        <v>0</v>
      </c>
      <c r="K50" s="22" t="n">
        <f aca="false">J50/5</f>
        <v>0</v>
      </c>
      <c r="L50" s="19" t="str">
        <f aca="false">IF(K50&gt;=3.51,"ดีเยี่ยม",IF(K50&gt;=2.51,"ดี",IF(K50&gt;=1.51,"พอใช้",IF(K50&gt;=0,"ควรปรับปรุง",0))))</f>
        <v>ควรปรับปรุง</v>
      </c>
      <c r="M50" s="18"/>
      <c r="N50" s="18"/>
      <c r="O50" s="21" t="n">
        <f aca="false">SUM(M50:N50)</f>
        <v>0</v>
      </c>
      <c r="P50" s="22" t="n">
        <f aca="false">O50/2</f>
        <v>0</v>
      </c>
      <c r="Q50" s="19" t="str">
        <f aca="false">IF(P50&gt;=3.51,"ดีเยี่ยม",IF(P50&gt;=2.51,"ดี",IF(P50&gt;=1.51,"พอใช้",IF(P50&gt;=0,"ควรปรับปรุง",0))))</f>
        <v>ควรปรับปรุง</v>
      </c>
      <c r="R50" s="18"/>
      <c r="S50" s="18"/>
      <c r="T50" s="18"/>
      <c r="U50" s="18"/>
      <c r="V50" s="18"/>
      <c r="W50" s="21" t="n">
        <f aca="false">SUM(R50:V50)</f>
        <v>0</v>
      </c>
      <c r="X50" s="22" t="n">
        <f aca="false">W50/5</f>
        <v>0</v>
      </c>
      <c r="Y50" s="19" t="str">
        <f aca="false">IF(X50&gt;=3.51,"ดีเยี่ยม",IF(X50&gt;=2.51,"ดี",IF(X50&gt;=1.51,"พอใช้",IF(X50&gt;=0,"ควรปรับปรุง",0))))</f>
        <v>ควรปรับปรุง</v>
      </c>
    </row>
    <row r="51" customFormat="false" ht="23.25" hidden="false" customHeight="false" outlineLevel="0" collapsed="false">
      <c r="B51" s="23" t="n">
        <v>44</v>
      </c>
      <c r="C51" s="24" t="s">
        <v>102</v>
      </c>
      <c r="D51" s="17" t="s">
        <v>103</v>
      </c>
      <c r="E51" s="18"/>
      <c r="F51" s="18"/>
      <c r="G51" s="18"/>
      <c r="H51" s="18"/>
      <c r="I51" s="18"/>
      <c r="J51" s="21" t="n">
        <f aca="false">SUM(E51:I51)</f>
        <v>0</v>
      </c>
      <c r="K51" s="22" t="n">
        <f aca="false">J51/5</f>
        <v>0</v>
      </c>
      <c r="L51" s="19" t="str">
        <f aca="false">IF(K51&gt;=3.51,"ดีเยี่ยม",IF(K51&gt;=2.51,"ดี",IF(K51&gt;=1.51,"พอใช้",IF(K51&gt;=0,"ควรปรับปรุง",0))))</f>
        <v>ควรปรับปรุง</v>
      </c>
      <c r="M51" s="18"/>
      <c r="N51" s="18"/>
      <c r="O51" s="21" t="n">
        <f aca="false">SUM(M51:N51)</f>
        <v>0</v>
      </c>
      <c r="P51" s="22" t="n">
        <f aca="false">O51/2</f>
        <v>0</v>
      </c>
      <c r="Q51" s="19" t="str">
        <f aca="false">IF(P51&gt;=3.51,"ดีเยี่ยม",IF(P51&gt;=2.51,"ดี",IF(P51&gt;=1.51,"พอใช้",IF(P51&gt;=0,"ควรปรับปรุง",0))))</f>
        <v>ควรปรับปรุง</v>
      </c>
      <c r="R51" s="18"/>
      <c r="S51" s="18"/>
      <c r="T51" s="18"/>
      <c r="U51" s="18"/>
      <c r="V51" s="18"/>
      <c r="W51" s="21" t="n">
        <f aca="false">SUM(R51:V51)</f>
        <v>0</v>
      </c>
      <c r="X51" s="22" t="n">
        <f aca="false">W51/5</f>
        <v>0</v>
      </c>
      <c r="Y51" s="19" t="str">
        <f aca="false">IF(X51&gt;=3.51,"ดีเยี่ยม",IF(X51&gt;=2.51,"ดี",IF(X51&gt;=1.51,"พอใช้",IF(X51&gt;=0,"ควรปรับปรุง",0))))</f>
        <v>ควรปรับปรุง</v>
      </c>
    </row>
    <row r="52" customFormat="false" ht="23.25" hidden="false" customHeight="false" outlineLevel="0" collapsed="false">
      <c r="B52" s="15" t="n">
        <v>45</v>
      </c>
      <c r="C52" s="24" t="s">
        <v>104</v>
      </c>
      <c r="D52" s="17" t="s">
        <v>105</v>
      </c>
      <c r="E52" s="18"/>
      <c r="F52" s="18"/>
      <c r="G52" s="18"/>
      <c r="H52" s="18"/>
      <c r="I52" s="18"/>
      <c r="J52" s="21" t="n">
        <f aca="false">SUM(E52:I52)</f>
        <v>0</v>
      </c>
      <c r="K52" s="22" t="n">
        <f aca="false">J52/5</f>
        <v>0</v>
      </c>
      <c r="L52" s="19" t="str">
        <f aca="false">IF(K52&gt;=3.51,"ดีเยี่ยม",IF(K52&gt;=2.51,"ดี",IF(K52&gt;=1.51,"พอใช้",IF(K52&gt;=0,"ควรปรับปรุง",0))))</f>
        <v>ควรปรับปรุง</v>
      </c>
      <c r="M52" s="18"/>
      <c r="N52" s="18"/>
      <c r="O52" s="21" t="n">
        <f aca="false">SUM(M52:N52)</f>
        <v>0</v>
      </c>
      <c r="P52" s="22" t="n">
        <f aca="false">O52/2</f>
        <v>0</v>
      </c>
      <c r="Q52" s="19" t="str">
        <f aca="false">IF(P52&gt;=3.51,"ดีเยี่ยม",IF(P52&gt;=2.51,"ดี",IF(P52&gt;=1.51,"พอใช้",IF(P52&gt;=0,"ควรปรับปรุง",0))))</f>
        <v>ควรปรับปรุง</v>
      </c>
      <c r="R52" s="18"/>
      <c r="S52" s="18"/>
      <c r="T52" s="18"/>
      <c r="U52" s="18"/>
      <c r="V52" s="18"/>
      <c r="W52" s="21" t="n">
        <f aca="false">SUM(R52:V52)</f>
        <v>0</v>
      </c>
      <c r="X52" s="22" t="n">
        <f aca="false">W52/5</f>
        <v>0</v>
      </c>
      <c r="Y52" s="19" t="str">
        <f aca="false">IF(X52&gt;=3.51,"ดีเยี่ยม",IF(X52&gt;=2.51,"ดี",IF(X52&gt;=1.51,"พอใช้",IF(X52&gt;=0,"ควรปรับปรุง",0))))</f>
        <v>ควรปรับปรุง</v>
      </c>
    </row>
    <row r="53" customFormat="false" ht="23.25" hidden="false" customHeight="false" outlineLevel="0" collapsed="false">
      <c r="B53" s="23" t="n">
        <v>46</v>
      </c>
      <c r="C53" s="24" t="s">
        <v>106</v>
      </c>
      <c r="D53" s="17" t="s">
        <v>74</v>
      </c>
      <c r="E53" s="18"/>
      <c r="F53" s="18"/>
      <c r="G53" s="18"/>
      <c r="H53" s="18"/>
      <c r="I53" s="18"/>
      <c r="J53" s="21" t="n">
        <f aca="false">SUM(E53:I53)</f>
        <v>0</v>
      </c>
      <c r="K53" s="22" t="n">
        <f aca="false">J53/5</f>
        <v>0</v>
      </c>
      <c r="L53" s="19" t="str">
        <f aca="false">IF(K53&gt;=3.51,"ดีเยี่ยม",IF(K53&gt;=2.51,"ดี",IF(K53&gt;=1.51,"พอใช้",IF(K53&gt;=0,"ควรปรับปรุง",0))))</f>
        <v>ควรปรับปรุง</v>
      </c>
      <c r="M53" s="18"/>
      <c r="N53" s="18"/>
      <c r="O53" s="21" t="n">
        <f aca="false">SUM(M53:N53)</f>
        <v>0</v>
      </c>
      <c r="P53" s="22" t="n">
        <f aca="false">O53/2</f>
        <v>0</v>
      </c>
      <c r="Q53" s="19" t="str">
        <f aca="false">IF(P53&gt;=3.51,"ดีเยี่ยม",IF(P53&gt;=2.51,"ดี",IF(P53&gt;=1.51,"พอใช้",IF(P53&gt;=0,"ควรปรับปรุง",0))))</f>
        <v>ควรปรับปรุง</v>
      </c>
      <c r="R53" s="18"/>
      <c r="S53" s="18"/>
      <c r="T53" s="18"/>
      <c r="U53" s="18"/>
      <c r="V53" s="18"/>
      <c r="W53" s="21" t="n">
        <f aca="false">SUM(R53:V53)</f>
        <v>0</v>
      </c>
      <c r="X53" s="22" t="n">
        <f aca="false">W53/5</f>
        <v>0</v>
      </c>
      <c r="Y53" s="19" t="str">
        <f aca="false">IF(X53&gt;=3.51,"ดีเยี่ยม",IF(X53&gt;=2.51,"ดี",IF(X53&gt;=1.51,"พอใช้",IF(X53&gt;=0,"ควรปรับปรุง",0))))</f>
        <v>ควรปรับปรุง</v>
      </c>
    </row>
    <row r="54" customFormat="false" ht="23.25" hidden="false" customHeight="false" outlineLevel="0" collapsed="false">
      <c r="B54" s="15" t="n">
        <v>47</v>
      </c>
      <c r="C54" s="24" t="s">
        <v>107</v>
      </c>
      <c r="D54" s="17" t="s">
        <v>108</v>
      </c>
      <c r="E54" s="18"/>
      <c r="F54" s="18"/>
      <c r="G54" s="18"/>
      <c r="H54" s="18"/>
      <c r="I54" s="18"/>
      <c r="J54" s="21" t="n">
        <f aca="false">SUM(E54:I54)</f>
        <v>0</v>
      </c>
      <c r="K54" s="22" t="n">
        <f aca="false">J54/5</f>
        <v>0</v>
      </c>
      <c r="L54" s="19" t="str">
        <f aca="false">IF(K54&gt;=3.51,"ดีเยี่ยม",IF(K54&gt;=2.51,"ดี",IF(K54&gt;=1.51,"พอใช้",IF(K54&gt;=0,"ควรปรับปรุง",0))))</f>
        <v>ควรปรับปรุง</v>
      </c>
      <c r="M54" s="18"/>
      <c r="N54" s="18"/>
      <c r="O54" s="21" t="n">
        <f aca="false">SUM(M54:N54)</f>
        <v>0</v>
      </c>
      <c r="P54" s="22" t="n">
        <f aca="false">O54/2</f>
        <v>0</v>
      </c>
      <c r="Q54" s="19" t="str">
        <f aca="false">IF(P54&gt;=3.51,"ดีเยี่ยม",IF(P54&gt;=2.51,"ดี",IF(P54&gt;=1.51,"พอใช้",IF(P54&gt;=0,"ควรปรับปรุง",0))))</f>
        <v>ควรปรับปรุง</v>
      </c>
      <c r="R54" s="18"/>
      <c r="S54" s="18"/>
      <c r="T54" s="18"/>
      <c r="U54" s="18"/>
      <c r="V54" s="18"/>
      <c r="W54" s="21" t="n">
        <f aca="false">SUM(R54:V54)</f>
        <v>0</v>
      </c>
      <c r="X54" s="22" t="n">
        <f aca="false">W54/5</f>
        <v>0</v>
      </c>
      <c r="Y54" s="19" t="str">
        <f aca="false">IF(X54&gt;=3.51,"ดีเยี่ยม",IF(X54&gt;=2.51,"ดี",IF(X54&gt;=1.51,"พอใช้",IF(X54&gt;=0,"ควรปรับปรุง",0))))</f>
        <v>ควรปรับปรุง</v>
      </c>
    </row>
    <row r="55" customFormat="false" ht="23.25" hidden="false" customHeight="false" outlineLevel="0" collapsed="false">
      <c r="B55" s="23" t="n">
        <v>48</v>
      </c>
      <c r="C55" s="24" t="s">
        <v>109</v>
      </c>
      <c r="D55" s="17" t="s">
        <v>110</v>
      </c>
      <c r="E55" s="18"/>
      <c r="F55" s="18"/>
      <c r="G55" s="18"/>
      <c r="H55" s="18"/>
      <c r="I55" s="18"/>
      <c r="J55" s="21" t="n">
        <f aca="false">SUM(E55:I55)</f>
        <v>0</v>
      </c>
      <c r="K55" s="22" t="n">
        <f aca="false">J55/5</f>
        <v>0</v>
      </c>
      <c r="L55" s="19" t="str">
        <f aca="false">IF(K55&gt;=3.51,"ดีเยี่ยม",IF(K55&gt;=2.51,"ดี",IF(K55&gt;=1.51,"พอใช้",IF(K55&gt;=0,"ควรปรับปรุง",0))))</f>
        <v>ควรปรับปรุง</v>
      </c>
      <c r="M55" s="18"/>
      <c r="N55" s="18"/>
      <c r="O55" s="21" t="n">
        <f aca="false">SUM(M55:N55)</f>
        <v>0</v>
      </c>
      <c r="P55" s="22" t="n">
        <f aca="false">O55/2</f>
        <v>0</v>
      </c>
      <c r="Q55" s="19" t="str">
        <f aca="false">IF(P55&gt;=3.51,"ดีเยี่ยม",IF(P55&gt;=2.51,"ดี",IF(P55&gt;=1.51,"พอใช้",IF(P55&gt;=0,"ควรปรับปรุง",0))))</f>
        <v>ควรปรับปรุง</v>
      </c>
      <c r="R55" s="18"/>
      <c r="S55" s="18"/>
      <c r="T55" s="18"/>
      <c r="U55" s="18"/>
      <c r="V55" s="18"/>
      <c r="W55" s="21" t="n">
        <f aca="false">SUM(R55:V55)</f>
        <v>0</v>
      </c>
      <c r="X55" s="22" t="n">
        <f aca="false">W55/5</f>
        <v>0</v>
      </c>
      <c r="Y55" s="19" t="str">
        <f aca="false">IF(X55&gt;=3.51,"ดีเยี่ยม",IF(X55&gt;=2.51,"ดี",IF(X55&gt;=1.51,"พอใช้",IF(X55&gt;=0,"ควรปรับปรุง",0))))</f>
        <v>ควรปรับปรุง</v>
      </c>
    </row>
    <row r="56" customFormat="false" ht="23.25" hidden="false" customHeight="false" outlineLevel="0" collapsed="false">
      <c r="B56" s="15" t="n">
        <v>49</v>
      </c>
      <c r="C56" s="24" t="s">
        <v>111</v>
      </c>
      <c r="D56" s="17" t="s">
        <v>48</v>
      </c>
      <c r="E56" s="18"/>
      <c r="F56" s="18"/>
      <c r="G56" s="18"/>
      <c r="H56" s="18"/>
      <c r="I56" s="18"/>
      <c r="J56" s="21" t="n">
        <f aca="false">SUM(E56:I56)</f>
        <v>0</v>
      </c>
      <c r="K56" s="22" t="n">
        <f aca="false">J56/5</f>
        <v>0</v>
      </c>
      <c r="L56" s="19" t="str">
        <f aca="false">IF(K56&gt;=3.51,"ดีเยี่ยม",IF(K56&gt;=2.51,"ดี",IF(K56&gt;=1.51,"พอใช้",IF(K56&gt;=0,"ควรปรับปรุง",0))))</f>
        <v>ควรปรับปรุง</v>
      </c>
      <c r="M56" s="18"/>
      <c r="N56" s="18"/>
      <c r="O56" s="21" t="n">
        <f aca="false">SUM(M56:N56)</f>
        <v>0</v>
      </c>
      <c r="P56" s="22" t="n">
        <f aca="false">O56/2</f>
        <v>0</v>
      </c>
      <c r="Q56" s="19" t="str">
        <f aca="false">IF(P56&gt;=3.51,"ดีเยี่ยม",IF(P56&gt;=2.51,"ดี",IF(P56&gt;=1.51,"พอใช้",IF(P56&gt;=0,"ควรปรับปรุง",0))))</f>
        <v>ควรปรับปรุง</v>
      </c>
      <c r="R56" s="18"/>
      <c r="S56" s="18"/>
      <c r="T56" s="18"/>
      <c r="U56" s="18"/>
      <c r="V56" s="18"/>
      <c r="W56" s="21" t="n">
        <f aca="false">SUM(R56:V56)</f>
        <v>0</v>
      </c>
      <c r="X56" s="22" t="n">
        <f aca="false">W56/5</f>
        <v>0</v>
      </c>
      <c r="Y56" s="19" t="str">
        <f aca="false">IF(X56&gt;=3.51,"ดีเยี่ยม",IF(X56&gt;=2.51,"ดี",IF(X56&gt;=1.51,"พอใช้",IF(X56&gt;=0,"ควรปรับปรุง",0))))</f>
        <v>ควรปรับปรุง</v>
      </c>
    </row>
    <row r="57" customFormat="false" ht="23.25" hidden="false" customHeight="false" outlineLevel="0" collapsed="false">
      <c r="B57" s="23" t="n">
        <v>50</v>
      </c>
      <c r="C57" s="24" t="s">
        <v>112</v>
      </c>
      <c r="D57" s="17" t="s">
        <v>113</v>
      </c>
      <c r="E57" s="18"/>
      <c r="F57" s="18"/>
      <c r="G57" s="18"/>
      <c r="H57" s="18"/>
      <c r="I57" s="18"/>
      <c r="J57" s="21" t="n">
        <f aca="false">SUM(E57:I57)</f>
        <v>0</v>
      </c>
      <c r="K57" s="22" t="n">
        <f aca="false">J57/5</f>
        <v>0</v>
      </c>
      <c r="L57" s="19" t="str">
        <f aca="false">IF(K57&gt;=3.51,"ดีเยี่ยม",IF(K57&gt;=2.51,"ดี",IF(K57&gt;=1.51,"พอใช้",IF(K57&gt;=0,"ควรปรับปรุง",0))))</f>
        <v>ควรปรับปรุง</v>
      </c>
      <c r="M57" s="18"/>
      <c r="N57" s="18"/>
      <c r="O57" s="21" t="n">
        <f aca="false">SUM(M57:N57)</f>
        <v>0</v>
      </c>
      <c r="P57" s="22" t="n">
        <f aca="false">O57/2</f>
        <v>0</v>
      </c>
      <c r="Q57" s="19" t="str">
        <f aca="false">IF(P57&gt;=3.51,"ดีเยี่ยม",IF(P57&gt;=2.51,"ดี",IF(P57&gt;=1.51,"พอใช้",IF(P57&gt;=0,"ควรปรับปรุง",0))))</f>
        <v>ควรปรับปรุง</v>
      </c>
      <c r="R57" s="18"/>
      <c r="S57" s="18"/>
      <c r="T57" s="18"/>
      <c r="U57" s="18"/>
      <c r="V57" s="18"/>
      <c r="W57" s="21" t="n">
        <f aca="false">SUM(R57:V57)</f>
        <v>0</v>
      </c>
      <c r="X57" s="22" t="n">
        <f aca="false">W57/5</f>
        <v>0</v>
      </c>
      <c r="Y57" s="19" t="str">
        <f aca="false">IF(X57&gt;=3.51,"ดีเยี่ยม",IF(X57&gt;=2.51,"ดี",IF(X57&gt;=1.51,"พอใช้",IF(X57&gt;=0,"ควรปรับปรุง",0))))</f>
        <v>ควรปรับปรุง</v>
      </c>
    </row>
    <row r="58" customFormat="false" ht="23.25" hidden="false" customHeight="false" outlineLevel="0" collapsed="false">
      <c r="B58" s="15" t="n">
        <v>51</v>
      </c>
      <c r="C58" s="24" t="s">
        <v>114</v>
      </c>
      <c r="D58" s="17" t="s">
        <v>115</v>
      </c>
      <c r="E58" s="18"/>
      <c r="F58" s="18"/>
      <c r="G58" s="18"/>
      <c r="H58" s="18"/>
      <c r="I58" s="18"/>
      <c r="J58" s="21" t="n">
        <f aca="false">SUM(E58:I58)</f>
        <v>0</v>
      </c>
      <c r="K58" s="22" t="n">
        <f aca="false">J58/5</f>
        <v>0</v>
      </c>
      <c r="L58" s="19" t="str">
        <f aca="false">IF(K58&gt;=3.51,"ดีเยี่ยม",IF(K58&gt;=2.51,"ดี",IF(K58&gt;=1.51,"พอใช้",IF(K58&gt;=0,"ควรปรับปรุง",0))))</f>
        <v>ควรปรับปรุง</v>
      </c>
      <c r="M58" s="18"/>
      <c r="N58" s="18"/>
      <c r="O58" s="21" t="n">
        <f aca="false">SUM(M58:N58)</f>
        <v>0</v>
      </c>
      <c r="P58" s="22" t="n">
        <f aca="false">O58/2</f>
        <v>0</v>
      </c>
      <c r="Q58" s="19" t="str">
        <f aca="false">IF(P58&gt;=3.51,"ดีเยี่ยม",IF(P58&gt;=2.51,"ดี",IF(P58&gt;=1.51,"พอใช้",IF(P58&gt;=0,"ควรปรับปรุง",0))))</f>
        <v>ควรปรับปรุง</v>
      </c>
      <c r="R58" s="18"/>
      <c r="S58" s="18"/>
      <c r="T58" s="18"/>
      <c r="U58" s="18"/>
      <c r="V58" s="18"/>
      <c r="W58" s="21" t="n">
        <f aca="false">SUM(R58:V58)</f>
        <v>0</v>
      </c>
      <c r="X58" s="22" t="n">
        <f aca="false">W58/5</f>
        <v>0</v>
      </c>
      <c r="Y58" s="19" t="str">
        <f aca="false">IF(X58&gt;=3.51,"ดีเยี่ยม",IF(X58&gt;=2.51,"ดี",IF(X58&gt;=1.51,"พอใช้",IF(X58&gt;=0,"ควรปรับปรุง",0))))</f>
        <v>ควรปรับปรุง</v>
      </c>
    </row>
    <row r="59" customFormat="false" ht="23.25" hidden="false" customHeight="false" outlineLevel="0" collapsed="false">
      <c r="B59" s="23" t="n">
        <v>52</v>
      </c>
      <c r="C59" s="24" t="s">
        <v>116</v>
      </c>
      <c r="D59" s="17" t="s">
        <v>94</v>
      </c>
      <c r="E59" s="18"/>
      <c r="F59" s="18"/>
      <c r="G59" s="18"/>
      <c r="H59" s="18"/>
      <c r="I59" s="18"/>
      <c r="J59" s="21" t="n">
        <f aca="false">SUM(E59:I59)</f>
        <v>0</v>
      </c>
      <c r="K59" s="22" t="n">
        <f aca="false">J59/5</f>
        <v>0</v>
      </c>
      <c r="L59" s="19" t="str">
        <f aca="false">IF(K59&gt;=3.51,"ดีเยี่ยม",IF(K59&gt;=2.51,"ดี",IF(K59&gt;=1.51,"พอใช้",IF(K59&gt;=0,"ควรปรับปรุง",0))))</f>
        <v>ควรปรับปรุง</v>
      </c>
      <c r="M59" s="18"/>
      <c r="N59" s="18"/>
      <c r="O59" s="21" t="n">
        <f aca="false">SUM(M59:N59)</f>
        <v>0</v>
      </c>
      <c r="P59" s="22" t="n">
        <f aca="false">O59/2</f>
        <v>0</v>
      </c>
      <c r="Q59" s="19" t="str">
        <f aca="false">IF(P59&gt;=3.51,"ดีเยี่ยม",IF(P59&gt;=2.51,"ดี",IF(P59&gt;=1.51,"พอใช้",IF(P59&gt;=0,"ควรปรับปรุง",0))))</f>
        <v>ควรปรับปรุง</v>
      </c>
      <c r="R59" s="18"/>
      <c r="S59" s="18"/>
      <c r="T59" s="18"/>
      <c r="U59" s="18"/>
      <c r="V59" s="18"/>
      <c r="W59" s="21" t="n">
        <f aca="false">SUM(R59:V59)</f>
        <v>0</v>
      </c>
      <c r="X59" s="22" t="n">
        <f aca="false">W59/5</f>
        <v>0</v>
      </c>
      <c r="Y59" s="19" t="str">
        <f aca="false">IF(X59&gt;=3.51,"ดีเยี่ยม",IF(X59&gt;=2.51,"ดี",IF(X59&gt;=1.51,"พอใช้",IF(X59&gt;=0,"ควรปรับปรุง",0))))</f>
        <v>ควรปรับปรุง</v>
      </c>
    </row>
    <row r="60" customFormat="false" ht="23.25" hidden="false" customHeight="false" outlineLevel="0" collapsed="false">
      <c r="B60" s="15" t="n">
        <v>53</v>
      </c>
      <c r="C60" s="24" t="s">
        <v>117</v>
      </c>
      <c r="D60" s="17" t="s">
        <v>118</v>
      </c>
      <c r="E60" s="18"/>
      <c r="F60" s="18"/>
      <c r="G60" s="18"/>
      <c r="H60" s="18"/>
      <c r="I60" s="18"/>
      <c r="J60" s="21" t="n">
        <f aca="false">SUM(E60:I60)</f>
        <v>0</v>
      </c>
      <c r="K60" s="22" t="n">
        <f aca="false">J60/5</f>
        <v>0</v>
      </c>
      <c r="L60" s="19" t="str">
        <f aca="false">IF(K60&gt;=3.51,"ดีเยี่ยม",IF(K60&gt;=2.51,"ดี",IF(K60&gt;=1.51,"พอใช้",IF(K60&gt;=0,"ควรปรับปรุง",0))))</f>
        <v>ควรปรับปรุง</v>
      </c>
      <c r="M60" s="18"/>
      <c r="N60" s="18"/>
      <c r="O60" s="21" t="n">
        <f aca="false">SUM(M60:N60)</f>
        <v>0</v>
      </c>
      <c r="P60" s="22" t="n">
        <f aca="false">O60/2</f>
        <v>0</v>
      </c>
      <c r="Q60" s="19" t="str">
        <f aca="false">IF(P60&gt;=3.51,"ดีเยี่ยม",IF(P60&gt;=2.51,"ดี",IF(P60&gt;=1.51,"พอใช้",IF(P60&gt;=0,"ควรปรับปรุง",0))))</f>
        <v>ควรปรับปรุง</v>
      </c>
      <c r="R60" s="18"/>
      <c r="S60" s="18"/>
      <c r="T60" s="18"/>
      <c r="U60" s="18"/>
      <c r="V60" s="18"/>
      <c r="W60" s="21" t="n">
        <f aca="false">SUM(R60:V60)</f>
        <v>0</v>
      </c>
      <c r="X60" s="22" t="n">
        <f aca="false">W60/5</f>
        <v>0</v>
      </c>
      <c r="Y60" s="19" t="str">
        <f aca="false">IF(X60&gt;=3.51,"ดีเยี่ยม",IF(X60&gt;=2.51,"ดี",IF(X60&gt;=1.51,"พอใช้",IF(X60&gt;=0,"ควรปรับปรุง",0))))</f>
        <v>ควรปรับปรุง</v>
      </c>
    </row>
    <row r="61" customFormat="false" ht="23.25" hidden="false" customHeight="false" outlineLevel="0" collapsed="false">
      <c r="B61" s="23" t="n">
        <v>54</v>
      </c>
      <c r="C61" s="24" t="s">
        <v>119</v>
      </c>
      <c r="D61" s="17" t="s">
        <v>120</v>
      </c>
      <c r="E61" s="18"/>
      <c r="F61" s="18"/>
      <c r="G61" s="18"/>
      <c r="H61" s="18"/>
      <c r="I61" s="18"/>
      <c r="J61" s="21" t="n">
        <f aca="false">SUM(E61:I61)</f>
        <v>0</v>
      </c>
      <c r="K61" s="22" t="n">
        <f aca="false">J61/5</f>
        <v>0</v>
      </c>
      <c r="L61" s="19" t="str">
        <f aca="false">IF(K61&gt;=3.51,"ดีเยี่ยม",IF(K61&gt;=2.51,"ดี",IF(K61&gt;=1.51,"พอใช้",IF(K61&gt;=0,"ควรปรับปรุง",0))))</f>
        <v>ควรปรับปรุง</v>
      </c>
      <c r="M61" s="18"/>
      <c r="N61" s="18"/>
      <c r="O61" s="21" t="n">
        <f aca="false">SUM(M61:N61)</f>
        <v>0</v>
      </c>
      <c r="P61" s="22" t="n">
        <f aca="false">O61/2</f>
        <v>0</v>
      </c>
      <c r="Q61" s="19" t="str">
        <f aca="false">IF(P61&gt;=3.51,"ดีเยี่ยม",IF(P61&gt;=2.51,"ดี",IF(P61&gt;=1.51,"พอใช้",IF(P61&gt;=0,"ควรปรับปรุง",0))))</f>
        <v>ควรปรับปรุง</v>
      </c>
      <c r="R61" s="18"/>
      <c r="S61" s="18"/>
      <c r="T61" s="18"/>
      <c r="U61" s="18"/>
      <c r="V61" s="18"/>
      <c r="W61" s="21" t="n">
        <f aca="false">SUM(R61:V61)</f>
        <v>0</v>
      </c>
      <c r="X61" s="22" t="n">
        <f aca="false">W61/5</f>
        <v>0</v>
      </c>
      <c r="Y61" s="19" t="str">
        <f aca="false">IF(X61&gt;=3.51,"ดีเยี่ยม",IF(X61&gt;=2.51,"ดี",IF(X61&gt;=1.51,"พอใช้",IF(X61&gt;=0,"ควรปรับปรุง",0))))</f>
        <v>ควรปรับปรุง</v>
      </c>
    </row>
    <row r="62" customFormat="false" ht="23.25" hidden="false" customHeight="false" outlineLevel="0" collapsed="false">
      <c r="B62" s="15" t="n">
        <v>55</v>
      </c>
      <c r="C62" s="24" t="s">
        <v>121</v>
      </c>
      <c r="D62" s="17" t="s">
        <v>122</v>
      </c>
      <c r="E62" s="18"/>
      <c r="F62" s="18"/>
      <c r="G62" s="18"/>
      <c r="H62" s="18"/>
      <c r="I62" s="18"/>
      <c r="J62" s="21" t="n">
        <f aca="false">SUM(E62:I62)</f>
        <v>0</v>
      </c>
      <c r="K62" s="22" t="n">
        <f aca="false">J62/5</f>
        <v>0</v>
      </c>
      <c r="L62" s="19" t="str">
        <f aca="false">IF(K62&gt;=3.51,"ดีเยี่ยม",IF(K62&gt;=2.51,"ดี",IF(K62&gt;=1.51,"พอใช้",IF(K62&gt;=0,"ควรปรับปรุง",0))))</f>
        <v>ควรปรับปรุง</v>
      </c>
      <c r="M62" s="18"/>
      <c r="N62" s="18"/>
      <c r="O62" s="21" t="n">
        <f aca="false">SUM(M62:N62)</f>
        <v>0</v>
      </c>
      <c r="P62" s="22" t="n">
        <f aca="false">O62/2</f>
        <v>0</v>
      </c>
      <c r="Q62" s="19" t="str">
        <f aca="false">IF(P62&gt;=3.51,"ดีเยี่ยม",IF(P62&gt;=2.51,"ดี",IF(P62&gt;=1.51,"พอใช้",IF(P62&gt;=0,"ควรปรับปรุง",0))))</f>
        <v>ควรปรับปรุง</v>
      </c>
      <c r="R62" s="18"/>
      <c r="S62" s="18"/>
      <c r="T62" s="18"/>
      <c r="U62" s="18"/>
      <c r="V62" s="18"/>
      <c r="W62" s="21" t="n">
        <f aca="false">SUM(R62:V62)</f>
        <v>0</v>
      </c>
      <c r="X62" s="22" t="n">
        <f aca="false">W62/5</f>
        <v>0</v>
      </c>
      <c r="Y62" s="19" t="str">
        <f aca="false">IF(X62&gt;=3.51,"ดีเยี่ยม",IF(X62&gt;=2.51,"ดี",IF(X62&gt;=1.51,"พอใช้",IF(X62&gt;=0,"ควรปรับปรุง",0))))</f>
        <v>ควรปรับปรุง</v>
      </c>
    </row>
    <row r="63" customFormat="false" ht="23.25" hidden="false" customHeight="false" outlineLevel="0" collapsed="false">
      <c r="B63" s="23" t="n">
        <v>56</v>
      </c>
      <c r="C63" s="24" t="s">
        <v>123</v>
      </c>
      <c r="D63" s="26" t="s">
        <v>124</v>
      </c>
      <c r="E63" s="18"/>
      <c r="F63" s="18"/>
      <c r="G63" s="18"/>
      <c r="H63" s="18"/>
      <c r="I63" s="18"/>
      <c r="J63" s="21" t="n">
        <f aca="false">SUM(E63:I63)</f>
        <v>0</v>
      </c>
      <c r="K63" s="22" t="n">
        <f aca="false">J63/5</f>
        <v>0</v>
      </c>
      <c r="L63" s="19" t="str">
        <f aca="false">IF(K63&gt;=3.51,"ดีเยี่ยม",IF(K63&gt;=2.51,"ดี",IF(K63&gt;=1.51,"พอใช้",IF(K63&gt;=0,"ควรปรับปรุง",0))))</f>
        <v>ควรปรับปรุง</v>
      </c>
      <c r="M63" s="18"/>
      <c r="N63" s="18"/>
      <c r="O63" s="21" t="n">
        <f aca="false">SUM(M63:N63)</f>
        <v>0</v>
      </c>
      <c r="P63" s="22" t="n">
        <f aca="false">O63/2</f>
        <v>0</v>
      </c>
      <c r="Q63" s="19" t="str">
        <f aca="false">IF(P63&gt;=3.51,"ดีเยี่ยม",IF(P63&gt;=2.51,"ดี",IF(P63&gt;=1.51,"พอใช้",IF(P63&gt;=0,"ควรปรับปรุง",0))))</f>
        <v>ควรปรับปรุง</v>
      </c>
      <c r="R63" s="18"/>
      <c r="S63" s="18"/>
      <c r="T63" s="18"/>
      <c r="U63" s="18"/>
      <c r="V63" s="18"/>
      <c r="W63" s="21" t="n">
        <f aca="false">SUM(R63:V63)</f>
        <v>0</v>
      </c>
      <c r="X63" s="22" t="n">
        <f aca="false">W63/5</f>
        <v>0</v>
      </c>
      <c r="Y63" s="19" t="str">
        <f aca="false">IF(X63&gt;=3.51,"ดีเยี่ยม",IF(X63&gt;=2.51,"ดี",IF(X63&gt;=1.51,"พอใช้",IF(X63&gt;=0,"ควรปรับปรุง",0))))</f>
        <v>ควรปรับปรุง</v>
      </c>
    </row>
    <row r="64" customFormat="false" ht="23.25" hidden="false" customHeight="false" outlineLevel="0" collapsed="false">
      <c r="B64" s="15" t="n">
        <v>57</v>
      </c>
      <c r="C64" s="24" t="s">
        <v>125</v>
      </c>
      <c r="D64" s="17" t="s">
        <v>126</v>
      </c>
      <c r="E64" s="18"/>
      <c r="F64" s="18"/>
      <c r="G64" s="18"/>
      <c r="H64" s="18"/>
      <c r="I64" s="18"/>
      <c r="J64" s="21" t="n">
        <f aca="false">SUM(E64:I64)</f>
        <v>0</v>
      </c>
      <c r="K64" s="22" t="n">
        <f aca="false">J64/5</f>
        <v>0</v>
      </c>
      <c r="L64" s="19" t="str">
        <f aca="false">IF(K64&gt;=3.51,"ดีเยี่ยม",IF(K64&gt;=2.51,"ดี",IF(K64&gt;=1.51,"พอใช้",IF(K64&gt;=0,"ควรปรับปรุง",0))))</f>
        <v>ควรปรับปรุง</v>
      </c>
      <c r="M64" s="18"/>
      <c r="N64" s="18"/>
      <c r="O64" s="21" t="n">
        <f aca="false">SUM(M64:N64)</f>
        <v>0</v>
      </c>
      <c r="P64" s="22" t="n">
        <f aca="false">O64/2</f>
        <v>0</v>
      </c>
      <c r="Q64" s="19" t="str">
        <f aca="false">IF(P64&gt;=3.51,"ดีเยี่ยม",IF(P64&gt;=2.51,"ดี",IF(P64&gt;=1.51,"พอใช้",IF(P64&gt;=0,"ควรปรับปรุง",0))))</f>
        <v>ควรปรับปรุง</v>
      </c>
      <c r="R64" s="18"/>
      <c r="S64" s="18"/>
      <c r="T64" s="18"/>
      <c r="U64" s="18"/>
      <c r="V64" s="18"/>
      <c r="W64" s="21" t="n">
        <f aca="false">SUM(R64:V64)</f>
        <v>0</v>
      </c>
      <c r="X64" s="22" t="n">
        <f aca="false">W64/5</f>
        <v>0</v>
      </c>
      <c r="Y64" s="19" t="str">
        <f aca="false">IF(X64&gt;=3.51,"ดีเยี่ยม",IF(X64&gt;=2.51,"ดี",IF(X64&gt;=1.51,"พอใช้",IF(X64&gt;=0,"ควรปรับปรุง",0))))</f>
        <v>ควรปรับปรุง</v>
      </c>
    </row>
    <row r="65" customFormat="false" ht="23.25" hidden="false" customHeight="false" outlineLevel="0" collapsed="false">
      <c r="B65" s="23" t="n">
        <v>58</v>
      </c>
      <c r="C65" s="24" t="s">
        <v>127</v>
      </c>
      <c r="D65" s="17" t="s">
        <v>128</v>
      </c>
      <c r="E65" s="18"/>
      <c r="F65" s="18"/>
      <c r="G65" s="18"/>
      <c r="H65" s="18"/>
      <c r="I65" s="18"/>
      <c r="J65" s="21" t="n">
        <f aca="false">SUM(E65:I65)</f>
        <v>0</v>
      </c>
      <c r="K65" s="22" t="n">
        <f aca="false">J65/5</f>
        <v>0</v>
      </c>
      <c r="L65" s="19" t="str">
        <f aca="false">IF(K65&gt;=3.51,"ดีเยี่ยม",IF(K65&gt;=2.51,"ดี",IF(K65&gt;=1.51,"พอใช้",IF(K65&gt;=0,"ควรปรับปรุง",0))))</f>
        <v>ควรปรับปรุง</v>
      </c>
      <c r="M65" s="18"/>
      <c r="N65" s="18"/>
      <c r="O65" s="21" t="n">
        <f aca="false">SUM(M65:N65)</f>
        <v>0</v>
      </c>
      <c r="P65" s="22" t="n">
        <f aca="false">O65/2</f>
        <v>0</v>
      </c>
      <c r="Q65" s="19" t="str">
        <f aca="false">IF(P65&gt;=3.51,"ดีเยี่ยม",IF(P65&gt;=2.51,"ดี",IF(P65&gt;=1.51,"พอใช้",IF(P65&gt;=0,"ควรปรับปรุง",0))))</f>
        <v>ควรปรับปรุง</v>
      </c>
      <c r="R65" s="18"/>
      <c r="S65" s="18"/>
      <c r="T65" s="18"/>
      <c r="U65" s="18"/>
      <c r="V65" s="18"/>
      <c r="W65" s="21" t="n">
        <f aca="false">SUM(R65:V65)</f>
        <v>0</v>
      </c>
      <c r="X65" s="22" t="n">
        <f aca="false">W65/5</f>
        <v>0</v>
      </c>
      <c r="Y65" s="19" t="str">
        <f aca="false">IF(X65&gt;=3.51,"ดีเยี่ยม",IF(X65&gt;=2.51,"ดี",IF(X65&gt;=1.51,"พอใช้",IF(X65&gt;=0,"ควรปรับปรุง",0))))</f>
        <v>ควรปรับปรุง</v>
      </c>
    </row>
    <row r="66" customFormat="false" ht="23.25" hidden="false" customHeight="false" outlineLevel="0" collapsed="false">
      <c r="B66" s="15" t="n">
        <v>59</v>
      </c>
      <c r="C66" s="35" t="s">
        <v>129</v>
      </c>
      <c r="D66" s="36" t="s">
        <v>130</v>
      </c>
      <c r="E66" s="18"/>
      <c r="F66" s="18"/>
      <c r="G66" s="18"/>
      <c r="H66" s="18"/>
      <c r="I66" s="18"/>
      <c r="J66" s="21" t="n">
        <f aca="false">SUM(E66:I66)</f>
        <v>0</v>
      </c>
      <c r="K66" s="22" t="n">
        <f aca="false">J66/5</f>
        <v>0</v>
      </c>
      <c r="L66" s="19" t="str">
        <f aca="false">IF(K66&gt;=3.51,"ดีเยี่ยม",IF(K66&gt;=2.51,"ดี",IF(K66&gt;=1.51,"พอใช้",IF(K66&gt;=0,"ควรปรับปรุง",0))))</f>
        <v>ควรปรับปรุง</v>
      </c>
      <c r="M66" s="18"/>
      <c r="N66" s="18"/>
      <c r="O66" s="21" t="n">
        <f aca="false">SUM(M66:N66)</f>
        <v>0</v>
      </c>
      <c r="P66" s="22" t="n">
        <f aca="false">O66/2</f>
        <v>0</v>
      </c>
      <c r="Q66" s="19" t="str">
        <f aca="false">IF(P66&gt;=3.51,"ดีเยี่ยม",IF(P66&gt;=2.51,"ดี",IF(P66&gt;=1.51,"พอใช้",IF(P66&gt;=0,"ควรปรับปรุง",0))))</f>
        <v>ควรปรับปรุง</v>
      </c>
      <c r="R66" s="18"/>
      <c r="S66" s="18"/>
      <c r="T66" s="18"/>
      <c r="U66" s="18"/>
      <c r="V66" s="18"/>
      <c r="W66" s="21" t="n">
        <f aca="false">SUM(R66:V66)</f>
        <v>0</v>
      </c>
      <c r="X66" s="22" t="n">
        <f aca="false">W66/5</f>
        <v>0</v>
      </c>
      <c r="Y66" s="19" t="str">
        <f aca="false">IF(X66&gt;=3.51,"ดีเยี่ยม",IF(X66&gt;=2.51,"ดี",IF(X66&gt;=1.51,"พอใช้",IF(X66&gt;=0,"ควรปรับปรุง",0))))</f>
        <v>ควรปรับปรุง</v>
      </c>
    </row>
    <row r="67" customFormat="false" ht="23.25" hidden="false" customHeight="false" outlineLevel="0" collapsed="false">
      <c r="B67" s="23" t="n">
        <v>60</v>
      </c>
      <c r="C67" s="37" t="s">
        <v>131</v>
      </c>
      <c r="D67" s="38" t="s">
        <v>132</v>
      </c>
      <c r="E67" s="18"/>
      <c r="F67" s="18"/>
      <c r="G67" s="18"/>
      <c r="H67" s="18"/>
      <c r="I67" s="18"/>
      <c r="J67" s="21" t="n">
        <f aca="false">SUM(E67:I67)</f>
        <v>0</v>
      </c>
      <c r="K67" s="22" t="n">
        <f aca="false">J67/5</f>
        <v>0</v>
      </c>
      <c r="L67" s="19" t="str">
        <f aca="false">IF(K67&gt;=3.51,"ดีเยี่ยม",IF(K67&gt;=2.51,"ดี",IF(K67&gt;=1.51,"พอใช้",IF(K67&gt;=0,"ควรปรับปรุง",0))))</f>
        <v>ควรปรับปรุง</v>
      </c>
      <c r="M67" s="18"/>
      <c r="N67" s="18"/>
      <c r="O67" s="21" t="n">
        <f aca="false">SUM(M67:N67)</f>
        <v>0</v>
      </c>
      <c r="P67" s="22" t="n">
        <f aca="false">O67/2</f>
        <v>0</v>
      </c>
      <c r="Q67" s="19" t="str">
        <f aca="false">IF(P67&gt;=3.51,"ดีเยี่ยม",IF(P67&gt;=2.51,"ดี",IF(P67&gt;=1.51,"พอใช้",IF(P67&gt;=0,"ควรปรับปรุง",0))))</f>
        <v>ควรปรับปรุง</v>
      </c>
      <c r="R67" s="18"/>
      <c r="S67" s="18"/>
      <c r="T67" s="18"/>
      <c r="U67" s="18"/>
      <c r="V67" s="18"/>
      <c r="W67" s="21" t="n">
        <f aca="false">SUM(R67:V67)</f>
        <v>0</v>
      </c>
      <c r="X67" s="22" t="n">
        <f aca="false">W67/5</f>
        <v>0</v>
      </c>
      <c r="Y67" s="19" t="str">
        <f aca="false">IF(X67&gt;=3.51,"ดีเยี่ยม",IF(X67&gt;=2.51,"ดี",IF(X67&gt;=1.51,"พอใช้",IF(X67&gt;=0,"ควรปรับปรุง",0))))</f>
        <v>ควรปรับปรุง</v>
      </c>
    </row>
    <row r="68" customFormat="false" ht="23.25" hidden="false" customHeight="false" outlineLevel="0" collapsed="false">
      <c r="B68" s="15" t="n">
        <v>61</v>
      </c>
      <c r="C68" s="39" t="s">
        <v>133</v>
      </c>
      <c r="D68" s="40" t="s">
        <v>134</v>
      </c>
      <c r="E68" s="18"/>
      <c r="F68" s="18"/>
      <c r="G68" s="18"/>
      <c r="H68" s="18"/>
      <c r="I68" s="18"/>
      <c r="J68" s="21" t="n">
        <f aca="false">SUM(E68:I68)</f>
        <v>0</v>
      </c>
      <c r="K68" s="22" t="n">
        <f aca="false">J68/5</f>
        <v>0</v>
      </c>
      <c r="L68" s="19" t="str">
        <f aca="false">IF(K68&gt;=3.51,"ดีเยี่ยม",IF(K68&gt;=2.51,"ดี",IF(K68&gt;=1.51,"พอใช้",IF(K68&gt;=0,"ควรปรับปรุง",0))))</f>
        <v>ควรปรับปรุง</v>
      </c>
      <c r="M68" s="18"/>
      <c r="N68" s="18"/>
      <c r="O68" s="21" t="n">
        <f aca="false">SUM(M68:N68)</f>
        <v>0</v>
      </c>
      <c r="P68" s="22" t="n">
        <f aca="false">O68/2</f>
        <v>0</v>
      </c>
      <c r="Q68" s="19" t="str">
        <f aca="false">IF(P68&gt;=3.51,"ดีเยี่ยม",IF(P68&gt;=2.51,"ดี",IF(P68&gt;=1.51,"พอใช้",IF(P68&gt;=0,"ควรปรับปรุง",0))))</f>
        <v>ควรปรับปรุง</v>
      </c>
      <c r="R68" s="18"/>
      <c r="S68" s="18"/>
      <c r="T68" s="18"/>
      <c r="U68" s="18"/>
      <c r="V68" s="18"/>
      <c r="W68" s="21" t="n">
        <f aca="false">SUM(R68:V68)</f>
        <v>0</v>
      </c>
      <c r="X68" s="22" t="n">
        <f aca="false">W68/5</f>
        <v>0</v>
      </c>
      <c r="Y68" s="19" t="str">
        <f aca="false">IF(X68&gt;=3.51,"ดีเยี่ยม",IF(X68&gt;=2.51,"ดี",IF(X68&gt;=1.51,"พอใช้",IF(X68&gt;=0,"ควรปรับปรุง",0))))</f>
        <v>ควรปรับปรุง</v>
      </c>
    </row>
    <row r="69" customFormat="false" ht="23.25" hidden="false" customHeight="false" outlineLevel="0" collapsed="false">
      <c r="B69" s="23" t="n">
        <v>62</v>
      </c>
      <c r="C69" s="24" t="s">
        <v>135</v>
      </c>
      <c r="D69" s="17" t="s">
        <v>136</v>
      </c>
      <c r="E69" s="18"/>
      <c r="F69" s="18"/>
      <c r="G69" s="18"/>
      <c r="H69" s="18"/>
      <c r="I69" s="18"/>
      <c r="J69" s="21" t="n">
        <f aca="false">SUM(E69:I69)</f>
        <v>0</v>
      </c>
      <c r="K69" s="22" t="n">
        <f aca="false">J69/5</f>
        <v>0</v>
      </c>
      <c r="L69" s="19" t="str">
        <f aca="false">IF(K69&gt;=3.51,"ดีเยี่ยม",IF(K69&gt;=2.51,"ดี",IF(K69&gt;=1.51,"พอใช้",IF(K69&gt;=0,"ควรปรับปรุง",0))))</f>
        <v>ควรปรับปรุง</v>
      </c>
      <c r="M69" s="18"/>
      <c r="N69" s="18"/>
      <c r="O69" s="21" t="n">
        <f aca="false">SUM(M69:N69)</f>
        <v>0</v>
      </c>
      <c r="P69" s="22" t="n">
        <f aca="false">O69/2</f>
        <v>0</v>
      </c>
      <c r="Q69" s="19" t="str">
        <f aca="false">IF(P69&gt;=3.51,"ดีเยี่ยม",IF(P69&gt;=2.51,"ดี",IF(P69&gt;=1.51,"พอใช้",IF(P69&gt;=0,"ควรปรับปรุง",0))))</f>
        <v>ควรปรับปรุง</v>
      </c>
      <c r="R69" s="18"/>
      <c r="S69" s="18"/>
      <c r="T69" s="18"/>
      <c r="U69" s="18"/>
      <c r="V69" s="18"/>
      <c r="W69" s="21" t="n">
        <f aca="false">SUM(R69:V69)</f>
        <v>0</v>
      </c>
      <c r="X69" s="22" t="n">
        <f aca="false">W69/5</f>
        <v>0</v>
      </c>
      <c r="Y69" s="19" t="str">
        <f aca="false">IF(X69&gt;=3.51,"ดีเยี่ยม",IF(X69&gt;=2.51,"ดี",IF(X69&gt;=1.51,"พอใช้",IF(X69&gt;=0,"ควรปรับปรุง",0))))</f>
        <v>ควรปรับปรุง</v>
      </c>
    </row>
    <row r="70" customFormat="false" ht="23.25" hidden="false" customHeight="false" outlineLevel="0" collapsed="false">
      <c r="B70" s="15" t="n">
        <v>63</v>
      </c>
      <c r="C70" s="24" t="s">
        <v>137</v>
      </c>
      <c r="D70" s="17" t="s">
        <v>138</v>
      </c>
      <c r="E70" s="18"/>
      <c r="F70" s="18"/>
      <c r="G70" s="18"/>
      <c r="H70" s="18"/>
      <c r="I70" s="18"/>
      <c r="J70" s="21" t="n">
        <f aca="false">SUM(E70:I70)</f>
        <v>0</v>
      </c>
      <c r="K70" s="22" t="n">
        <f aca="false">J70/5</f>
        <v>0</v>
      </c>
      <c r="L70" s="19" t="str">
        <f aca="false">IF(K70&gt;=3.51,"ดีเยี่ยม",IF(K70&gt;=2.51,"ดี",IF(K70&gt;=1.51,"พอใช้",IF(K70&gt;=0,"ควรปรับปรุง",0))))</f>
        <v>ควรปรับปรุง</v>
      </c>
      <c r="M70" s="18"/>
      <c r="N70" s="18"/>
      <c r="O70" s="21" t="n">
        <f aca="false">SUM(M70:N70)</f>
        <v>0</v>
      </c>
      <c r="P70" s="22" t="n">
        <f aca="false">O70/2</f>
        <v>0</v>
      </c>
      <c r="Q70" s="19" t="str">
        <f aca="false">IF(P70&gt;=3.51,"ดีเยี่ยม",IF(P70&gt;=2.51,"ดี",IF(P70&gt;=1.51,"พอใช้",IF(P70&gt;=0,"ควรปรับปรุง",0))))</f>
        <v>ควรปรับปรุง</v>
      </c>
      <c r="R70" s="18"/>
      <c r="S70" s="18"/>
      <c r="T70" s="18"/>
      <c r="U70" s="18"/>
      <c r="V70" s="18"/>
      <c r="W70" s="21" t="n">
        <f aca="false">SUM(R70:V70)</f>
        <v>0</v>
      </c>
      <c r="X70" s="22" t="n">
        <f aca="false">W70/5</f>
        <v>0</v>
      </c>
      <c r="Y70" s="19" t="str">
        <f aca="false">IF(X70&gt;=3.51,"ดีเยี่ยม",IF(X70&gt;=2.51,"ดี",IF(X70&gt;=1.51,"พอใช้",IF(X70&gt;=0,"ควรปรับปรุง",0))))</f>
        <v>ควรปรับปรุง</v>
      </c>
    </row>
    <row r="71" customFormat="false" ht="23.25" hidden="false" customHeight="false" outlineLevel="0" collapsed="false">
      <c r="B71" s="23" t="n">
        <v>64</v>
      </c>
      <c r="C71" s="24" t="s">
        <v>139</v>
      </c>
      <c r="D71" s="17" t="s">
        <v>140</v>
      </c>
      <c r="E71" s="18"/>
      <c r="F71" s="18"/>
      <c r="G71" s="18"/>
      <c r="H71" s="18"/>
      <c r="I71" s="18"/>
      <c r="J71" s="21" t="n">
        <f aca="false">SUM(E71:I71)</f>
        <v>0</v>
      </c>
      <c r="K71" s="22" t="n">
        <f aca="false">J71/5</f>
        <v>0</v>
      </c>
      <c r="L71" s="19" t="str">
        <f aca="false">IF(K71&gt;=3.51,"ดีเยี่ยม",IF(K71&gt;=2.51,"ดี",IF(K71&gt;=1.51,"พอใช้",IF(K71&gt;=0,"ควรปรับปรุง",0))))</f>
        <v>ควรปรับปรุง</v>
      </c>
      <c r="M71" s="18"/>
      <c r="N71" s="18"/>
      <c r="O71" s="21" t="n">
        <f aca="false">SUM(M71:N71)</f>
        <v>0</v>
      </c>
      <c r="P71" s="22" t="n">
        <f aca="false">O71/2</f>
        <v>0</v>
      </c>
      <c r="Q71" s="19" t="str">
        <f aca="false">IF(P71&gt;=3.51,"ดีเยี่ยม",IF(P71&gt;=2.51,"ดี",IF(P71&gt;=1.51,"พอใช้",IF(P71&gt;=0,"ควรปรับปรุง",0))))</f>
        <v>ควรปรับปรุง</v>
      </c>
      <c r="R71" s="18"/>
      <c r="S71" s="18"/>
      <c r="T71" s="18"/>
      <c r="U71" s="18"/>
      <c r="V71" s="18"/>
      <c r="W71" s="21" t="n">
        <f aca="false">SUM(R71:V71)</f>
        <v>0</v>
      </c>
      <c r="X71" s="22" t="n">
        <f aca="false">W71/5</f>
        <v>0</v>
      </c>
      <c r="Y71" s="19" t="str">
        <f aca="false">IF(X71&gt;=3.51,"ดีเยี่ยม",IF(X71&gt;=2.51,"ดี",IF(X71&gt;=1.51,"พอใช้",IF(X71&gt;=0,"ควรปรับปรุง",0))))</f>
        <v>ควรปรับปรุง</v>
      </c>
    </row>
    <row r="72" customFormat="false" ht="23.25" hidden="false" customHeight="false" outlineLevel="0" collapsed="false">
      <c r="A72" s="29" t="s">
        <v>141</v>
      </c>
      <c r="B72" s="15" t="n">
        <v>65</v>
      </c>
      <c r="C72" s="16" t="s">
        <v>142</v>
      </c>
      <c r="D72" s="17" t="s">
        <v>143</v>
      </c>
      <c r="E72" s="18"/>
      <c r="F72" s="18"/>
      <c r="G72" s="18"/>
      <c r="H72" s="18"/>
      <c r="I72" s="18"/>
      <c r="J72" s="21" t="n">
        <f aca="false">SUM(E72:I72)</f>
        <v>0</v>
      </c>
      <c r="K72" s="22" t="n">
        <f aca="false">J72/5</f>
        <v>0</v>
      </c>
      <c r="L72" s="19" t="str">
        <f aca="false">IF(K72&gt;=3.51,"ดีเยี่ยม",IF(K72&gt;=2.51,"ดี",IF(K72&gt;=1.51,"พอใช้",IF(K72&gt;=0,"ควรปรับปรุง",0))))</f>
        <v>ควรปรับปรุง</v>
      </c>
      <c r="M72" s="18"/>
      <c r="N72" s="18"/>
      <c r="O72" s="21" t="n">
        <f aca="false">SUM(M72:N72)</f>
        <v>0</v>
      </c>
      <c r="P72" s="22" t="n">
        <f aca="false">O72/2</f>
        <v>0</v>
      </c>
      <c r="Q72" s="19" t="str">
        <f aca="false">IF(P72&gt;=3.51,"ดีเยี่ยม",IF(P72&gt;=2.51,"ดี",IF(P72&gt;=1.51,"พอใช้",IF(P72&gt;=0,"ควรปรับปรุง",0))))</f>
        <v>ควรปรับปรุง</v>
      </c>
      <c r="R72" s="18"/>
      <c r="S72" s="18"/>
      <c r="T72" s="18"/>
      <c r="U72" s="18"/>
      <c r="V72" s="18"/>
      <c r="W72" s="21" t="n">
        <f aca="false">SUM(R72:V72)</f>
        <v>0</v>
      </c>
      <c r="X72" s="22" t="n">
        <f aca="false">W72/5</f>
        <v>0</v>
      </c>
      <c r="Y72" s="19" t="str">
        <f aca="false">IF(X72&gt;=3.51,"ดีเยี่ยม",IF(X72&gt;=2.51,"ดี",IF(X72&gt;=1.51,"พอใช้",IF(X72&gt;=0,"ควรปรับปรุง",0))))</f>
        <v>ควรปรับปรุง</v>
      </c>
    </row>
    <row r="73" customFormat="false" ht="23.25" hidden="false" customHeight="false" outlineLevel="0" collapsed="false">
      <c r="B73" s="23" t="n">
        <v>66</v>
      </c>
      <c r="C73" s="24" t="s">
        <v>144</v>
      </c>
      <c r="D73" s="17" t="s">
        <v>145</v>
      </c>
      <c r="E73" s="18"/>
      <c r="F73" s="18"/>
      <c r="G73" s="18"/>
      <c r="H73" s="18"/>
      <c r="I73" s="18"/>
      <c r="J73" s="21" t="n">
        <f aca="false">SUM(E73:I73)</f>
        <v>0</v>
      </c>
      <c r="K73" s="22" t="n">
        <f aca="false">J73/5</f>
        <v>0</v>
      </c>
      <c r="L73" s="19" t="str">
        <f aca="false">IF(K73&gt;=3.51,"ดีเยี่ยม",IF(K73&gt;=2.51,"ดี",IF(K73&gt;=1.51,"พอใช้",IF(K73&gt;=0,"ควรปรับปรุง",0))))</f>
        <v>ควรปรับปรุง</v>
      </c>
      <c r="M73" s="18"/>
      <c r="N73" s="18"/>
      <c r="O73" s="21" t="n">
        <f aca="false">SUM(M73:N73)</f>
        <v>0</v>
      </c>
      <c r="P73" s="22" t="n">
        <f aca="false">O73/2</f>
        <v>0</v>
      </c>
      <c r="Q73" s="19" t="str">
        <f aca="false">IF(P73&gt;=3.51,"ดีเยี่ยม",IF(P73&gt;=2.51,"ดี",IF(P73&gt;=1.51,"พอใช้",IF(P73&gt;=0,"ควรปรับปรุง",0))))</f>
        <v>ควรปรับปรุง</v>
      </c>
      <c r="R73" s="18"/>
      <c r="S73" s="18"/>
      <c r="T73" s="18"/>
      <c r="U73" s="18"/>
      <c r="V73" s="18"/>
      <c r="W73" s="21" t="n">
        <f aca="false">SUM(R73:V73)</f>
        <v>0</v>
      </c>
      <c r="X73" s="22" t="n">
        <f aca="false">W73/5</f>
        <v>0</v>
      </c>
      <c r="Y73" s="19" t="str">
        <f aca="false">IF(X73&gt;=3.51,"ดีเยี่ยม",IF(X73&gt;=2.51,"ดี",IF(X73&gt;=1.51,"พอใช้",IF(X73&gt;=0,"ควรปรับปรุง",0))))</f>
        <v>ควรปรับปรุง</v>
      </c>
    </row>
    <row r="74" customFormat="false" ht="23.25" hidden="false" customHeight="false" outlineLevel="0" collapsed="false">
      <c r="B74" s="15" t="n">
        <v>67</v>
      </c>
      <c r="C74" s="24" t="s">
        <v>146</v>
      </c>
      <c r="D74" s="17" t="s">
        <v>147</v>
      </c>
      <c r="E74" s="18"/>
      <c r="F74" s="18"/>
      <c r="G74" s="18"/>
      <c r="H74" s="18"/>
      <c r="I74" s="18"/>
      <c r="J74" s="21" t="n">
        <f aca="false">SUM(E74:I74)</f>
        <v>0</v>
      </c>
      <c r="K74" s="22" t="n">
        <f aca="false">J74/5</f>
        <v>0</v>
      </c>
      <c r="L74" s="19" t="str">
        <f aca="false">IF(K74&gt;=3.51,"ดีเยี่ยม",IF(K74&gt;=2.51,"ดี",IF(K74&gt;=1.51,"พอใช้",IF(K74&gt;=0,"ควรปรับปรุง",0))))</f>
        <v>ควรปรับปรุง</v>
      </c>
      <c r="M74" s="18"/>
      <c r="N74" s="18"/>
      <c r="O74" s="21" t="n">
        <f aca="false">SUM(M74:N74)</f>
        <v>0</v>
      </c>
      <c r="P74" s="22" t="n">
        <f aca="false">O74/2</f>
        <v>0</v>
      </c>
      <c r="Q74" s="19" t="str">
        <f aca="false">IF(P74&gt;=3.51,"ดีเยี่ยม",IF(P74&gt;=2.51,"ดี",IF(P74&gt;=1.51,"พอใช้",IF(P74&gt;=0,"ควรปรับปรุง",0))))</f>
        <v>ควรปรับปรุง</v>
      </c>
      <c r="R74" s="18"/>
      <c r="S74" s="18"/>
      <c r="T74" s="18"/>
      <c r="U74" s="18"/>
      <c r="V74" s="18"/>
      <c r="W74" s="21" t="n">
        <f aca="false">SUM(R74:V74)</f>
        <v>0</v>
      </c>
      <c r="X74" s="22" t="n">
        <f aca="false">W74/5</f>
        <v>0</v>
      </c>
      <c r="Y74" s="19" t="str">
        <f aca="false">IF(X74&gt;=3.51,"ดีเยี่ยม",IF(X74&gt;=2.51,"ดี",IF(X74&gt;=1.51,"พอใช้",IF(X74&gt;=0,"ควรปรับปรุง",0))))</f>
        <v>ควรปรับปรุง</v>
      </c>
    </row>
    <row r="75" customFormat="false" ht="23.25" hidden="false" customHeight="false" outlineLevel="0" collapsed="false">
      <c r="B75" s="23" t="n">
        <v>68</v>
      </c>
      <c r="C75" s="24" t="s">
        <v>148</v>
      </c>
      <c r="D75" s="17" t="s">
        <v>149</v>
      </c>
      <c r="E75" s="18"/>
      <c r="F75" s="18"/>
      <c r="G75" s="18"/>
      <c r="H75" s="18"/>
      <c r="I75" s="18"/>
      <c r="J75" s="21" t="n">
        <f aca="false">SUM(E75:I75)</f>
        <v>0</v>
      </c>
      <c r="K75" s="22" t="n">
        <f aca="false">J75/5</f>
        <v>0</v>
      </c>
      <c r="L75" s="19" t="str">
        <f aca="false">IF(K75&gt;=3.51,"ดีเยี่ยม",IF(K75&gt;=2.51,"ดี",IF(K75&gt;=1.51,"พอใช้",IF(K75&gt;=0,"ควรปรับปรุง",0))))</f>
        <v>ควรปรับปรุง</v>
      </c>
      <c r="M75" s="18"/>
      <c r="N75" s="18"/>
      <c r="O75" s="21" t="n">
        <f aca="false">SUM(M75:N75)</f>
        <v>0</v>
      </c>
      <c r="P75" s="22" t="n">
        <f aca="false">O75/2</f>
        <v>0</v>
      </c>
      <c r="Q75" s="19" t="str">
        <f aca="false">IF(P75&gt;=3.51,"ดีเยี่ยม",IF(P75&gt;=2.51,"ดี",IF(P75&gt;=1.51,"พอใช้",IF(P75&gt;=0,"ควรปรับปรุง",0))))</f>
        <v>ควรปรับปรุง</v>
      </c>
      <c r="R75" s="18"/>
      <c r="S75" s="18"/>
      <c r="T75" s="18"/>
      <c r="U75" s="18"/>
      <c r="V75" s="18"/>
      <c r="W75" s="21" t="n">
        <f aca="false">SUM(R75:V75)</f>
        <v>0</v>
      </c>
      <c r="X75" s="22" t="n">
        <f aca="false">W75/5</f>
        <v>0</v>
      </c>
      <c r="Y75" s="19" t="str">
        <f aca="false">IF(X75&gt;=3.51,"ดีเยี่ยม",IF(X75&gt;=2.51,"ดี",IF(X75&gt;=1.51,"พอใช้",IF(X75&gt;=0,"ควรปรับปรุง",0))))</f>
        <v>ควรปรับปรุง</v>
      </c>
    </row>
    <row r="76" customFormat="false" ht="23.25" hidden="false" customHeight="false" outlineLevel="0" collapsed="false">
      <c r="B76" s="15" t="n">
        <v>69</v>
      </c>
      <c r="C76" s="24" t="s">
        <v>150</v>
      </c>
      <c r="D76" s="17" t="s">
        <v>113</v>
      </c>
      <c r="E76" s="18"/>
      <c r="F76" s="18"/>
      <c r="G76" s="18"/>
      <c r="H76" s="18"/>
      <c r="I76" s="18"/>
      <c r="J76" s="21" t="n">
        <f aca="false">SUM(E76:I76)</f>
        <v>0</v>
      </c>
      <c r="K76" s="22" t="n">
        <f aca="false">J76/5</f>
        <v>0</v>
      </c>
      <c r="L76" s="19" t="str">
        <f aca="false">IF(K76&gt;=3.51,"ดีเยี่ยม",IF(K76&gt;=2.51,"ดี",IF(K76&gt;=1.51,"พอใช้",IF(K76&gt;=0,"ควรปรับปรุง",0))))</f>
        <v>ควรปรับปรุง</v>
      </c>
      <c r="M76" s="18"/>
      <c r="N76" s="18"/>
      <c r="O76" s="21" t="n">
        <f aca="false">SUM(M76:N76)</f>
        <v>0</v>
      </c>
      <c r="P76" s="22" t="n">
        <f aca="false">O76/2</f>
        <v>0</v>
      </c>
      <c r="Q76" s="19" t="str">
        <f aca="false">IF(P76&gt;=3.51,"ดีเยี่ยม",IF(P76&gt;=2.51,"ดี",IF(P76&gt;=1.51,"พอใช้",IF(P76&gt;=0,"ควรปรับปรุง",0))))</f>
        <v>ควรปรับปรุง</v>
      </c>
      <c r="R76" s="18"/>
      <c r="S76" s="18"/>
      <c r="T76" s="18"/>
      <c r="U76" s="18"/>
      <c r="V76" s="18"/>
      <c r="W76" s="21" t="n">
        <f aca="false">SUM(R76:V76)</f>
        <v>0</v>
      </c>
      <c r="X76" s="22" t="n">
        <f aca="false">W76/5</f>
        <v>0</v>
      </c>
      <c r="Y76" s="19" t="str">
        <f aca="false">IF(X76&gt;=3.51,"ดีเยี่ยม",IF(X76&gt;=2.51,"ดี",IF(X76&gt;=1.51,"พอใช้",IF(X76&gt;=0,"ควรปรับปรุง",0))))</f>
        <v>ควรปรับปรุง</v>
      </c>
    </row>
    <row r="77" customFormat="false" ht="23.25" hidden="false" customHeight="false" outlineLevel="0" collapsed="false">
      <c r="B77" s="23" t="n">
        <v>70</v>
      </c>
      <c r="C77" s="24" t="s">
        <v>151</v>
      </c>
      <c r="D77" s="17" t="s">
        <v>126</v>
      </c>
      <c r="E77" s="18"/>
      <c r="F77" s="18"/>
      <c r="G77" s="18"/>
      <c r="H77" s="18"/>
      <c r="I77" s="18"/>
      <c r="J77" s="21" t="n">
        <f aca="false">SUM(E77:I77)</f>
        <v>0</v>
      </c>
      <c r="K77" s="22" t="n">
        <f aca="false">J77/5</f>
        <v>0</v>
      </c>
      <c r="L77" s="19" t="str">
        <f aca="false">IF(K77&gt;=3.51,"ดีเยี่ยม",IF(K77&gt;=2.51,"ดี",IF(K77&gt;=1.51,"พอใช้",IF(K77&gt;=0,"ควรปรับปรุง",0))))</f>
        <v>ควรปรับปรุง</v>
      </c>
      <c r="M77" s="18"/>
      <c r="N77" s="18"/>
      <c r="O77" s="21" t="n">
        <f aca="false">SUM(M77:N77)</f>
        <v>0</v>
      </c>
      <c r="P77" s="22" t="n">
        <f aca="false">O77/2</f>
        <v>0</v>
      </c>
      <c r="Q77" s="19" t="str">
        <f aca="false">IF(P77&gt;=3.51,"ดีเยี่ยม",IF(P77&gt;=2.51,"ดี",IF(P77&gt;=1.51,"พอใช้",IF(P77&gt;=0,"ควรปรับปรุง",0))))</f>
        <v>ควรปรับปรุง</v>
      </c>
      <c r="R77" s="18"/>
      <c r="S77" s="18"/>
      <c r="T77" s="18"/>
      <c r="U77" s="18"/>
      <c r="V77" s="18"/>
      <c r="W77" s="21" t="n">
        <f aca="false">SUM(R77:V77)</f>
        <v>0</v>
      </c>
      <c r="X77" s="22" t="n">
        <f aca="false">W77/5</f>
        <v>0</v>
      </c>
      <c r="Y77" s="19" t="str">
        <f aca="false">IF(X77&gt;=3.51,"ดีเยี่ยม",IF(X77&gt;=2.51,"ดี",IF(X77&gt;=1.51,"พอใช้",IF(X77&gt;=0,"ควรปรับปรุง",0))))</f>
        <v>ควรปรับปรุง</v>
      </c>
    </row>
    <row r="78" customFormat="false" ht="23.25" hidden="false" customHeight="false" outlineLevel="0" collapsed="false">
      <c r="B78" s="15" t="n">
        <v>71</v>
      </c>
      <c r="C78" s="24" t="s">
        <v>152</v>
      </c>
      <c r="D78" s="17" t="s">
        <v>153</v>
      </c>
      <c r="E78" s="18"/>
      <c r="F78" s="18"/>
      <c r="G78" s="18"/>
      <c r="H78" s="18"/>
      <c r="I78" s="18"/>
      <c r="J78" s="21" t="n">
        <f aca="false">SUM(E78:I78)</f>
        <v>0</v>
      </c>
      <c r="K78" s="22" t="n">
        <f aca="false">J78/5</f>
        <v>0</v>
      </c>
      <c r="L78" s="19" t="str">
        <f aca="false">IF(K78&gt;=3.51,"ดีเยี่ยม",IF(K78&gt;=2.51,"ดี",IF(K78&gt;=1.51,"พอใช้",IF(K78&gt;=0,"ควรปรับปรุง",0))))</f>
        <v>ควรปรับปรุง</v>
      </c>
      <c r="M78" s="18"/>
      <c r="N78" s="18"/>
      <c r="O78" s="21" t="n">
        <f aca="false">SUM(M78:N78)</f>
        <v>0</v>
      </c>
      <c r="P78" s="22" t="n">
        <f aca="false">O78/2</f>
        <v>0</v>
      </c>
      <c r="Q78" s="19" t="str">
        <f aca="false">IF(P78&gt;=3.51,"ดีเยี่ยม",IF(P78&gt;=2.51,"ดี",IF(P78&gt;=1.51,"พอใช้",IF(P78&gt;=0,"ควรปรับปรุง",0))))</f>
        <v>ควรปรับปรุง</v>
      </c>
      <c r="R78" s="18"/>
      <c r="S78" s="18"/>
      <c r="T78" s="18"/>
      <c r="U78" s="18"/>
      <c r="V78" s="18"/>
      <c r="W78" s="21" t="n">
        <f aca="false">SUM(R78:V78)</f>
        <v>0</v>
      </c>
      <c r="X78" s="22" t="n">
        <f aca="false">W78/5</f>
        <v>0</v>
      </c>
      <c r="Y78" s="19" t="str">
        <f aca="false">IF(X78&gt;=3.51,"ดีเยี่ยม",IF(X78&gt;=2.51,"ดี",IF(X78&gt;=1.51,"พอใช้",IF(X78&gt;=0,"ควรปรับปรุง",0))))</f>
        <v>ควรปรับปรุง</v>
      </c>
    </row>
    <row r="79" customFormat="false" ht="23.25" hidden="false" customHeight="false" outlineLevel="0" collapsed="false">
      <c r="B79" s="23" t="n">
        <v>72</v>
      </c>
      <c r="C79" s="24" t="s">
        <v>154</v>
      </c>
      <c r="D79" s="17" t="s">
        <v>155</v>
      </c>
      <c r="E79" s="18"/>
      <c r="F79" s="18"/>
      <c r="G79" s="18"/>
      <c r="H79" s="18"/>
      <c r="I79" s="18"/>
      <c r="J79" s="21" t="n">
        <f aca="false">SUM(E79:I79)</f>
        <v>0</v>
      </c>
      <c r="K79" s="22" t="n">
        <f aca="false">J79/5</f>
        <v>0</v>
      </c>
      <c r="L79" s="19" t="str">
        <f aca="false">IF(K79&gt;=3.51,"ดีเยี่ยม",IF(K79&gt;=2.51,"ดี",IF(K79&gt;=1.51,"พอใช้",IF(K79&gt;=0,"ควรปรับปรุง",0))))</f>
        <v>ควรปรับปรุง</v>
      </c>
      <c r="M79" s="18"/>
      <c r="N79" s="18"/>
      <c r="O79" s="21" t="n">
        <f aca="false">SUM(M79:N79)</f>
        <v>0</v>
      </c>
      <c r="P79" s="22" t="n">
        <f aca="false">O79/2</f>
        <v>0</v>
      </c>
      <c r="Q79" s="19" t="str">
        <f aca="false">IF(P79&gt;=3.51,"ดีเยี่ยม",IF(P79&gt;=2.51,"ดี",IF(P79&gt;=1.51,"พอใช้",IF(P79&gt;=0,"ควรปรับปรุง",0))))</f>
        <v>ควรปรับปรุง</v>
      </c>
      <c r="R79" s="18"/>
      <c r="S79" s="18"/>
      <c r="T79" s="18"/>
      <c r="U79" s="18"/>
      <c r="V79" s="18"/>
      <c r="W79" s="21" t="n">
        <f aca="false">SUM(R79:V79)</f>
        <v>0</v>
      </c>
      <c r="X79" s="22" t="n">
        <f aca="false">W79/5</f>
        <v>0</v>
      </c>
      <c r="Y79" s="19" t="str">
        <f aca="false">IF(X79&gt;=3.51,"ดีเยี่ยม",IF(X79&gt;=2.51,"ดี",IF(X79&gt;=1.51,"พอใช้",IF(X79&gt;=0,"ควรปรับปรุง",0))))</f>
        <v>ควรปรับปรุง</v>
      </c>
    </row>
    <row r="80" customFormat="false" ht="23.25" hidden="false" customHeight="false" outlineLevel="0" collapsed="false">
      <c r="B80" s="15" t="n">
        <v>73</v>
      </c>
      <c r="C80" s="24" t="s">
        <v>156</v>
      </c>
      <c r="D80" s="17" t="s">
        <v>157</v>
      </c>
      <c r="E80" s="18"/>
      <c r="F80" s="18"/>
      <c r="G80" s="18"/>
      <c r="H80" s="18"/>
      <c r="I80" s="18"/>
      <c r="J80" s="21" t="n">
        <f aca="false">SUM(E80:I80)</f>
        <v>0</v>
      </c>
      <c r="K80" s="22" t="n">
        <f aca="false">J80/5</f>
        <v>0</v>
      </c>
      <c r="L80" s="19" t="str">
        <f aca="false">IF(K80&gt;=3.51,"ดีเยี่ยม",IF(K80&gt;=2.51,"ดี",IF(K80&gt;=1.51,"พอใช้",IF(K80&gt;=0,"ควรปรับปรุง",0))))</f>
        <v>ควรปรับปรุง</v>
      </c>
      <c r="M80" s="18"/>
      <c r="N80" s="18"/>
      <c r="O80" s="21" t="n">
        <f aca="false">SUM(M80:N80)</f>
        <v>0</v>
      </c>
      <c r="P80" s="22" t="n">
        <f aca="false">O80/2</f>
        <v>0</v>
      </c>
      <c r="Q80" s="19" t="str">
        <f aca="false">IF(P80&gt;=3.51,"ดีเยี่ยม",IF(P80&gt;=2.51,"ดี",IF(P80&gt;=1.51,"พอใช้",IF(P80&gt;=0,"ควรปรับปรุง",0))))</f>
        <v>ควรปรับปรุง</v>
      </c>
      <c r="R80" s="18"/>
      <c r="S80" s="18"/>
      <c r="T80" s="18"/>
      <c r="U80" s="18"/>
      <c r="V80" s="18"/>
      <c r="W80" s="21" t="n">
        <f aca="false">SUM(R80:V80)</f>
        <v>0</v>
      </c>
      <c r="X80" s="22" t="n">
        <f aca="false">W80/5</f>
        <v>0</v>
      </c>
      <c r="Y80" s="19" t="str">
        <f aca="false">IF(X80&gt;=3.51,"ดีเยี่ยม",IF(X80&gt;=2.51,"ดี",IF(X80&gt;=1.51,"พอใช้",IF(X80&gt;=0,"ควรปรับปรุง",0))))</f>
        <v>ควรปรับปรุง</v>
      </c>
    </row>
    <row r="81" customFormat="false" ht="23.25" hidden="false" customHeight="false" outlineLevel="0" collapsed="false">
      <c r="B81" s="23" t="n">
        <v>74</v>
      </c>
      <c r="C81" s="24" t="s">
        <v>158</v>
      </c>
      <c r="D81" s="17" t="s">
        <v>101</v>
      </c>
      <c r="E81" s="18"/>
      <c r="F81" s="18"/>
      <c r="G81" s="18"/>
      <c r="H81" s="18"/>
      <c r="I81" s="18"/>
      <c r="J81" s="21" t="n">
        <f aca="false">SUM(E81:I81)</f>
        <v>0</v>
      </c>
      <c r="K81" s="22" t="n">
        <f aca="false">J81/5</f>
        <v>0</v>
      </c>
      <c r="L81" s="19" t="str">
        <f aca="false">IF(K81&gt;=3.51,"ดีเยี่ยม",IF(K81&gt;=2.51,"ดี",IF(K81&gt;=1.51,"พอใช้",IF(K81&gt;=0,"ควรปรับปรุง",0))))</f>
        <v>ควรปรับปรุง</v>
      </c>
      <c r="M81" s="18"/>
      <c r="N81" s="18"/>
      <c r="O81" s="21" t="n">
        <f aca="false">SUM(M81:N81)</f>
        <v>0</v>
      </c>
      <c r="P81" s="22" t="n">
        <f aca="false">O81/2</f>
        <v>0</v>
      </c>
      <c r="Q81" s="19" t="str">
        <f aca="false">IF(P81&gt;=3.51,"ดีเยี่ยม",IF(P81&gt;=2.51,"ดี",IF(P81&gt;=1.51,"พอใช้",IF(P81&gt;=0,"ควรปรับปรุง",0))))</f>
        <v>ควรปรับปรุง</v>
      </c>
      <c r="R81" s="18"/>
      <c r="S81" s="18"/>
      <c r="T81" s="18"/>
      <c r="U81" s="18"/>
      <c r="V81" s="18"/>
      <c r="W81" s="21" t="n">
        <f aca="false">SUM(R81:V81)</f>
        <v>0</v>
      </c>
      <c r="X81" s="22" t="n">
        <f aca="false">W81/5</f>
        <v>0</v>
      </c>
      <c r="Y81" s="19" t="str">
        <f aca="false">IF(X81&gt;=3.51,"ดีเยี่ยม",IF(X81&gt;=2.51,"ดี",IF(X81&gt;=1.51,"พอใช้",IF(X81&gt;=0,"ควรปรับปรุง",0))))</f>
        <v>ควรปรับปรุง</v>
      </c>
    </row>
    <row r="82" customFormat="false" ht="23.25" hidden="false" customHeight="false" outlineLevel="0" collapsed="false">
      <c r="B82" s="15" t="n">
        <v>75</v>
      </c>
      <c r="C82" s="24" t="s">
        <v>159</v>
      </c>
      <c r="D82" s="17" t="s">
        <v>160</v>
      </c>
      <c r="E82" s="18"/>
      <c r="F82" s="18"/>
      <c r="G82" s="18"/>
      <c r="H82" s="18"/>
      <c r="I82" s="18"/>
      <c r="J82" s="21" t="n">
        <f aca="false">SUM(E82:I82)</f>
        <v>0</v>
      </c>
      <c r="K82" s="22" t="n">
        <f aca="false">J82/5</f>
        <v>0</v>
      </c>
      <c r="L82" s="19" t="str">
        <f aca="false">IF(K82&gt;=3.51,"ดีเยี่ยม",IF(K82&gt;=2.51,"ดี",IF(K82&gt;=1.51,"พอใช้",IF(K82&gt;=0,"ควรปรับปรุง",0))))</f>
        <v>ควรปรับปรุง</v>
      </c>
      <c r="M82" s="18"/>
      <c r="N82" s="18"/>
      <c r="O82" s="21" t="n">
        <f aca="false">SUM(M82:N82)</f>
        <v>0</v>
      </c>
      <c r="P82" s="22" t="n">
        <f aca="false">O82/2</f>
        <v>0</v>
      </c>
      <c r="Q82" s="19" t="str">
        <f aca="false">IF(P82&gt;=3.51,"ดีเยี่ยม",IF(P82&gt;=2.51,"ดี",IF(P82&gt;=1.51,"พอใช้",IF(P82&gt;=0,"ควรปรับปรุง",0))))</f>
        <v>ควรปรับปรุง</v>
      </c>
      <c r="R82" s="18"/>
      <c r="S82" s="18"/>
      <c r="T82" s="18"/>
      <c r="U82" s="18"/>
      <c r="V82" s="18"/>
      <c r="W82" s="21" t="n">
        <f aca="false">SUM(R82:V82)</f>
        <v>0</v>
      </c>
      <c r="X82" s="22" t="n">
        <f aca="false">W82/5</f>
        <v>0</v>
      </c>
      <c r="Y82" s="19" t="str">
        <f aca="false">IF(X82&gt;=3.51,"ดีเยี่ยม",IF(X82&gt;=2.51,"ดี",IF(X82&gt;=1.51,"พอใช้",IF(X82&gt;=0,"ควรปรับปรุง",0))))</f>
        <v>ควรปรับปรุง</v>
      </c>
    </row>
    <row r="83" customFormat="false" ht="23.25" hidden="false" customHeight="false" outlineLevel="0" collapsed="false">
      <c r="B83" s="23" t="n">
        <v>76</v>
      </c>
      <c r="C83" s="24" t="s">
        <v>161</v>
      </c>
      <c r="D83" s="17" t="s">
        <v>160</v>
      </c>
      <c r="E83" s="18"/>
      <c r="F83" s="18"/>
      <c r="G83" s="18"/>
      <c r="H83" s="18"/>
      <c r="I83" s="18"/>
      <c r="J83" s="21" t="n">
        <f aca="false">SUM(E83:I83)</f>
        <v>0</v>
      </c>
      <c r="K83" s="22" t="n">
        <f aca="false">J83/5</f>
        <v>0</v>
      </c>
      <c r="L83" s="19" t="str">
        <f aca="false">IF(K83&gt;=3.51,"ดีเยี่ยม",IF(K83&gt;=2.51,"ดี",IF(K83&gt;=1.51,"พอใช้",IF(K83&gt;=0,"ควรปรับปรุง",0))))</f>
        <v>ควรปรับปรุง</v>
      </c>
      <c r="M83" s="18"/>
      <c r="N83" s="18"/>
      <c r="O83" s="21" t="n">
        <f aca="false">SUM(M83:N83)</f>
        <v>0</v>
      </c>
      <c r="P83" s="22" t="n">
        <f aca="false">O83/2</f>
        <v>0</v>
      </c>
      <c r="Q83" s="19" t="str">
        <f aca="false">IF(P83&gt;=3.51,"ดีเยี่ยม",IF(P83&gt;=2.51,"ดี",IF(P83&gt;=1.51,"พอใช้",IF(P83&gt;=0,"ควรปรับปรุง",0))))</f>
        <v>ควรปรับปรุง</v>
      </c>
      <c r="R83" s="18"/>
      <c r="S83" s="18"/>
      <c r="T83" s="18"/>
      <c r="U83" s="18"/>
      <c r="V83" s="18"/>
      <c r="W83" s="21" t="n">
        <f aca="false">SUM(R83:V83)</f>
        <v>0</v>
      </c>
      <c r="X83" s="22" t="n">
        <f aca="false">W83/5</f>
        <v>0</v>
      </c>
      <c r="Y83" s="19" t="str">
        <f aca="false">IF(X83&gt;=3.51,"ดีเยี่ยม",IF(X83&gt;=2.51,"ดี",IF(X83&gt;=1.51,"พอใช้",IF(X83&gt;=0,"ควรปรับปรุง",0))))</f>
        <v>ควรปรับปรุง</v>
      </c>
    </row>
    <row r="84" customFormat="false" ht="23.25" hidden="false" customHeight="false" outlineLevel="0" collapsed="false">
      <c r="B84" s="15" t="n">
        <v>77</v>
      </c>
      <c r="C84" s="24" t="s">
        <v>162</v>
      </c>
      <c r="D84" s="17" t="s">
        <v>163</v>
      </c>
      <c r="E84" s="18"/>
      <c r="F84" s="18"/>
      <c r="G84" s="18"/>
      <c r="H84" s="18"/>
      <c r="I84" s="18"/>
      <c r="J84" s="21" t="n">
        <f aca="false">SUM(E84:I84)</f>
        <v>0</v>
      </c>
      <c r="K84" s="22" t="n">
        <f aca="false">J84/5</f>
        <v>0</v>
      </c>
      <c r="L84" s="19" t="str">
        <f aca="false">IF(K84&gt;=3.51,"ดีเยี่ยม",IF(K84&gt;=2.51,"ดี",IF(K84&gt;=1.51,"พอใช้",IF(K84&gt;=0,"ควรปรับปรุง",0))))</f>
        <v>ควรปรับปรุง</v>
      </c>
      <c r="M84" s="18"/>
      <c r="N84" s="18"/>
      <c r="O84" s="21" t="n">
        <f aca="false">SUM(M84:N84)</f>
        <v>0</v>
      </c>
      <c r="P84" s="22" t="n">
        <f aca="false">O84/2</f>
        <v>0</v>
      </c>
      <c r="Q84" s="19" t="str">
        <f aca="false">IF(P84&gt;=3.51,"ดีเยี่ยม",IF(P84&gt;=2.51,"ดี",IF(P84&gt;=1.51,"พอใช้",IF(P84&gt;=0,"ควรปรับปรุง",0))))</f>
        <v>ควรปรับปรุง</v>
      </c>
      <c r="R84" s="18"/>
      <c r="S84" s="18"/>
      <c r="T84" s="18"/>
      <c r="U84" s="18"/>
      <c r="V84" s="18"/>
      <c r="W84" s="21" t="n">
        <f aca="false">SUM(R84:V84)</f>
        <v>0</v>
      </c>
      <c r="X84" s="22" t="n">
        <f aca="false">W84/5</f>
        <v>0</v>
      </c>
      <c r="Y84" s="19" t="str">
        <f aca="false">IF(X84&gt;=3.51,"ดีเยี่ยม",IF(X84&gt;=2.51,"ดี",IF(X84&gt;=1.51,"พอใช้",IF(X84&gt;=0,"ควรปรับปรุง",0))))</f>
        <v>ควรปรับปรุง</v>
      </c>
    </row>
    <row r="85" customFormat="false" ht="23.25" hidden="false" customHeight="false" outlineLevel="0" collapsed="false">
      <c r="B85" s="23" t="n">
        <v>78</v>
      </c>
      <c r="C85" s="24" t="s">
        <v>164</v>
      </c>
      <c r="D85" s="17" t="s">
        <v>165</v>
      </c>
      <c r="E85" s="18"/>
      <c r="F85" s="18"/>
      <c r="G85" s="18"/>
      <c r="H85" s="18"/>
      <c r="I85" s="18"/>
      <c r="J85" s="21" t="n">
        <f aca="false">SUM(E85:I85)</f>
        <v>0</v>
      </c>
      <c r="K85" s="22" t="n">
        <f aca="false">J85/5</f>
        <v>0</v>
      </c>
      <c r="L85" s="19" t="str">
        <f aca="false">IF(K85&gt;=3.51,"ดีเยี่ยม",IF(K85&gt;=2.51,"ดี",IF(K85&gt;=1.51,"พอใช้",IF(K85&gt;=0,"ควรปรับปรุง",0))))</f>
        <v>ควรปรับปรุง</v>
      </c>
      <c r="M85" s="18"/>
      <c r="N85" s="18"/>
      <c r="O85" s="21" t="n">
        <f aca="false">SUM(M85:N85)</f>
        <v>0</v>
      </c>
      <c r="P85" s="22" t="n">
        <f aca="false">O85/2</f>
        <v>0</v>
      </c>
      <c r="Q85" s="19" t="str">
        <f aca="false">IF(P85&gt;=3.51,"ดีเยี่ยม",IF(P85&gt;=2.51,"ดี",IF(P85&gt;=1.51,"พอใช้",IF(P85&gt;=0,"ควรปรับปรุง",0))))</f>
        <v>ควรปรับปรุง</v>
      </c>
      <c r="R85" s="18"/>
      <c r="S85" s="18"/>
      <c r="T85" s="18"/>
      <c r="U85" s="18"/>
      <c r="V85" s="18"/>
      <c r="W85" s="21" t="n">
        <f aca="false">SUM(R85:V85)</f>
        <v>0</v>
      </c>
      <c r="X85" s="22" t="n">
        <f aca="false">W85/5</f>
        <v>0</v>
      </c>
      <c r="Y85" s="19" t="str">
        <f aca="false">IF(X85&gt;=3.51,"ดีเยี่ยม",IF(X85&gt;=2.51,"ดี",IF(X85&gt;=1.51,"พอใช้",IF(X85&gt;=0,"ควรปรับปรุง",0))))</f>
        <v>ควรปรับปรุง</v>
      </c>
    </row>
    <row r="86" customFormat="false" ht="23.25" hidden="false" customHeight="false" outlineLevel="0" collapsed="false">
      <c r="B86" s="15" t="n">
        <v>79</v>
      </c>
      <c r="C86" s="24" t="s">
        <v>166</v>
      </c>
      <c r="D86" s="17" t="s">
        <v>167</v>
      </c>
      <c r="E86" s="18"/>
      <c r="F86" s="18"/>
      <c r="G86" s="18"/>
      <c r="H86" s="18"/>
      <c r="I86" s="18"/>
      <c r="J86" s="21" t="n">
        <f aca="false">SUM(E86:I86)</f>
        <v>0</v>
      </c>
      <c r="K86" s="22" t="n">
        <f aca="false">J86/5</f>
        <v>0</v>
      </c>
      <c r="L86" s="19" t="str">
        <f aca="false">IF(K86&gt;=3.51,"ดีเยี่ยม",IF(K86&gt;=2.51,"ดี",IF(K86&gt;=1.51,"พอใช้",IF(K86&gt;=0,"ควรปรับปรุง",0))))</f>
        <v>ควรปรับปรุง</v>
      </c>
      <c r="M86" s="18"/>
      <c r="N86" s="18"/>
      <c r="O86" s="21" t="n">
        <f aca="false">SUM(M86:N86)</f>
        <v>0</v>
      </c>
      <c r="P86" s="22" t="n">
        <f aca="false">O86/2</f>
        <v>0</v>
      </c>
      <c r="Q86" s="19" t="str">
        <f aca="false">IF(P86&gt;=3.51,"ดีเยี่ยม",IF(P86&gt;=2.51,"ดี",IF(P86&gt;=1.51,"พอใช้",IF(P86&gt;=0,"ควรปรับปรุง",0))))</f>
        <v>ควรปรับปรุง</v>
      </c>
      <c r="R86" s="18"/>
      <c r="S86" s="18"/>
      <c r="T86" s="18"/>
      <c r="U86" s="18"/>
      <c r="V86" s="18"/>
      <c r="W86" s="21" t="n">
        <f aca="false">SUM(R86:V86)</f>
        <v>0</v>
      </c>
      <c r="X86" s="22" t="n">
        <f aca="false">W86/5</f>
        <v>0</v>
      </c>
      <c r="Y86" s="19" t="str">
        <f aca="false">IF(X86&gt;=3.51,"ดีเยี่ยม",IF(X86&gt;=2.51,"ดี",IF(X86&gt;=1.51,"พอใช้",IF(X86&gt;=0,"ควรปรับปรุง",0))))</f>
        <v>ควรปรับปรุง</v>
      </c>
    </row>
    <row r="87" customFormat="false" ht="23.25" hidden="false" customHeight="false" outlineLevel="0" collapsed="false">
      <c r="B87" s="23" t="n">
        <v>80</v>
      </c>
      <c r="C87" s="24" t="s">
        <v>168</v>
      </c>
      <c r="D87" s="17" t="s">
        <v>64</v>
      </c>
      <c r="E87" s="18"/>
      <c r="F87" s="18"/>
      <c r="G87" s="18"/>
      <c r="H87" s="18"/>
      <c r="I87" s="18"/>
      <c r="J87" s="21" t="n">
        <f aca="false">SUM(E87:I87)</f>
        <v>0</v>
      </c>
      <c r="K87" s="22" t="n">
        <f aca="false">J87/5</f>
        <v>0</v>
      </c>
      <c r="L87" s="19" t="str">
        <f aca="false">IF(K87&gt;=3.51,"ดีเยี่ยม",IF(K87&gt;=2.51,"ดี",IF(K87&gt;=1.51,"พอใช้",IF(K87&gt;=0,"ควรปรับปรุง",0))))</f>
        <v>ควรปรับปรุง</v>
      </c>
      <c r="M87" s="18"/>
      <c r="N87" s="18"/>
      <c r="O87" s="21" t="n">
        <f aca="false">SUM(M87:N87)</f>
        <v>0</v>
      </c>
      <c r="P87" s="22" t="n">
        <f aca="false">O87/2</f>
        <v>0</v>
      </c>
      <c r="Q87" s="19" t="str">
        <f aca="false">IF(P87&gt;=3.51,"ดีเยี่ยม",IF(P87&gt;=2.51,"ดี",IF(P87&gt;=1.51,"พอใช้",IF(P87&gt;=0,"ควรปรับปรุง",0))))</f>
        <v>ควรปรับปรุง</v>
      </c>
      <c r="R87" s="18"/>
      <c r="S87" s="18"/>
      <c r="T87" s="18"/>
      <c r="U87" s="18"/>
      <c r="V87" s="18"/>
      <c r="W87" s="21" t="n">
        <f aca="false">SUM(R87:V87)</f>
        <v>0</v>
      </c>
      <c r="X87" s="22" t="n">
        <f aca="false">W87/5</f>
        <v>0</v>
      </c>
      <c r="Y87" s="19" t="str">
        <f aca="false">IF(X87&gt;=3.51,"ดีเยี่ยม",IF(X87&gt;=2.51,"ดี",IF(X87&gt;=1.51,"พอใช้",IF(X87&gt;=0,"ควรปรับปรุง",0))))</f>
        <v>ควรปรับปรุง</v>
      </c>
    </row>
    <row r="88" customFormat="false" ht="23.25" hidden="false" customHeight="false" outlineLevel="0" collapsed="false">
      <c r="B88" s="15" t="n">
        <v>81</v>
      </c>
      <c r="C88" s="24" t="s">
        <v>169</v>
      </c>
      <c r="D88" s="17" t="s">
        <v>170</v>
      </c>
      <c r="E88" s="18"/>
      <c r="F88" s="18"/>
      <c r="G88" s="18"/>
      <c r="H88" s="18"/>
      <c r="I88" s="18"/>
      <c r="J88" s="21" t="n">
        <f aca="false">SUM(E88:I88)</f>
        <v>0</v>
      </c>
      <c r="K88" s="22" t="n">
        <f aca="false">J88/5</f>
        <v>0</v>
      </c>
      <c r="L88" s="19" t="str">
        <f aca="false">IF(K88&gt;=3.51,"ดีเยี่ยม",IF(K88&gt;=2.51,"ดี",IF(K88&gt;=1.51,"พอใช้",IF(K88&gt;=0,"ควรปรับปรุง",0))))</f>
        <v>ควรปรับปรุง</v>
      </c>
      <c r="M88" s="18"/>
      <c r="N88" s="18"/>
      <c r="O88" s="21" t="n">
        <f aca="false">SUM(M88:N88)</f>
        <v>0</v>
      </c>
      <c r="P88" s="22" t="n">
        <f aca="false">O88/2</f>
        <v>0</v>
      </c>
      <c r="Q88" s="19" t="str">
        <f aca="false">IF(P88&gt;=3.51,"ดีเยี่ยม",IF(P88&gt;=2.51,"ดี",IF(P88&gt;=1.51,"พอใช้",IF(P88&gt;=0,"ควรปรับปรุง",0))))</f>
        <v>ควรปรับปรุง</v>
      </c>
      <c r="R88" s="18"/>
      <c r="S88" s="18"/>
      <c r="T88" s="18"/>
      <c r="U88" s="18"/>
      <c r="V88" s="18"/>
      <c r="W88" s="21" t="n">
        <f aca="false">SUM(R88:V88)</f>
        <v>0</v>
      </c>
      <c r="X88" s="22" t="n">
        <f aca="false">W88/5</f>
        <v>0</v>
      </c>
      <c r="Y88" s="19" t="str">
        <f aca="false">IF(X88&gt;=3.51,"ดีเยี่ยม",IF(X88&gt;=2.51,"ดี",IF(X88&gt;=1.51,"พอใช้",IF(X88&gt;=0,"ควรปรับปรุง",0))))</f>
        <v>ควรปรับปรุง</v>
      </c>
    </row>
    <row r="89" customFormat="false" ht="23.25" hidden="false" customHeight="false" outlineLevel="0" collapsed="false">
      <c r="B89" s="23" t="n">
        <v>82</v>
      </c>
      <c r="C89" s="24" t="s">
        <v>171</v>
      </c>
      <c r="D89" s="17" t="s">
        <v>172</v>
      </c>
      <c r="E89" s="18"/>
      <c r="F89" s="18"/>
      <c r="G89" s="18"/>
      <c r="H89" s="18"/>
      <c r="I89" s="18"/>
      <c r="J89" s="21" t="n">
        <f aca="false">SUM(E89:I89)</f>
        <v>0</v>
      </c>
      <c r="K89" s="22" t="n">
        <f aca="false">J89/5</f>
        <v>0</v>
      </c>
      <c r="L89" s="19" t="str">
        <f aca="false">IF(K89&gt;=3.51,"ดีเยี่ยม",IF(K89&gt;=2.51,"ดี",IF(K89&gt;=1.51,"พอใช้",IF(K89&gt;=0,"ควรปรับปรุง",0))))</f>
        <v>ควรปรับปรุง</v>
      </c>
      <c r="M89" s="18"/>
      <c r="N89" s="18"/>
      <c r="O89" s="21" t="n">
        <f aca="false">SUM(M89:N89)</f>
        <v>0</v>
      </c>
      <c r="P89" s="22" t="n">
        <f aca="false">O89/2</f>
        <v>0</v>
      </c>
      <c r="Q89" s="19" t="str">
        <f aca="false">IF(P89&gt;=3.51,"ดีเยี่ยม",IF(P89&gt;=2.51,"ดี",IF(P89&gt;=1.51,"พอใช้",IF(P89&gt;=0,"ควรปรับปรุง",0))))</f>
        <v>ควรปรับปรุง</v>
      </c>
      <c r="R89" s="18"/>
      <c r="S89" s="18"/>
      <c r="T89" s="18"/>
      <c r="U89" s="18"/>
      <c r="V89" s="18"/>
      <c r="W89" s="21" t="n">
        <f aca="false">SUM(R89:V89)</f>
        <v>0</v>
      </c>
      <c r="X89" s="22" t="n">
        <f aca="false">W89/5</f>
        <v>0</v>
      </c>
      <c r="Y89" s="19" t="str">
        <f aca="false">IF(X89&gt;=3.51,"ดีเยี่ยม",IF(X89&gt;=2.51,"ดี",IF(X89&gt;=1.51,"พอใช้",IF(X89&gt;=0,"ควรปรับปรุง",0))))</f>
        <v>ควรปรับปรุง</v>
      </c>
    </row>
    <row r="90" customFormat="false" ht="23.25" hidden="false" customHeight="false" outlineLevel="0" collapsed="false">
      <c r="B90" s="15" t="n">
        <v>83</v>
      </c>
      <c r="C90" s="24" t="s">
        <v>173</v>
      </c>
      <c r="D90" s="17" t="s">
        <v>28</v>
      </c>
      <c r="E90" s="18"/>
      <c r="F90" s="18"/>
      <c r="G90" s="18"/>
      <c r="H90" s="18"/>
      <c r="I90" s="18"/>
      <c r="J90" s="21" t="n">
        <f aca="false">SUM(E90:I90)</f>
        <v>0</v>
      </c>
      <c r="K90" s="22" t="n">
        <f aca="false">J90/5</f>
        <v>0</v>
      </c>
      <c r="L90" s="19" t="str">
        <f aca="false">IF(K90&gt;=3.51,"ดีเยี่ยม",IF(K90&gt;=2.51,"ดี",IF(K90&gt;=1.51,"พอใช้",IF(K90&gt;=0,"ควรปรับปรุง",0))))</f>
        <v>ควรปรับปรุง</v>
      </c>
      <c r="M90" s="18"/>
      <c r="N90" s="18"/>
      <c r="O90" s="21" t="n">
        <f aca="false">SUM(M90:N90)</f>
        <v>0</v>
      </c>
      <c r="P90" s="22" t="n">
        <f aca="false">O90/2</f>
        <v>0</v>
      </c>
      <c r="Q90" s="19" t="str">
        <f aca="false">IF(P90&gt;=3.51,"ดีเยี่ยม",IF(P90&gt;=2.51,"ดี",IF(P90&gt;=1.51,"พอใช้",IF(P90&gt;=0,"ควรปรับปรุง",0))))</f>
        <v>ควรปรับปรุง</v>
      </c>
      <c r="R90" s="18"/>
      <c r="S90" s="18"/>
      <c r="T90" s="18"/>
      <c r="U90" s="18"/>
      <c r="V90" s="18"/>
      <c r="W90" s="21" t="n">
        <f aca="false">SUM(R90:V90)</f>
        <v>0</v>
      </c>
      <c r="X90" s="22" t="n">
        <f aca="false">W90/5</f>
        <v>0</v>
      </c>
      <c r="Y90" s="19" t="str">
        <f aca="false">IF(X90&gt;=3.51,"ดีเยี่ยม",IF(X90&gt;=2.51,"ดี",IF(X90&gt;=1.51,"พอใช้",IF(X90&gt;=0,"ควรปรับปรุง",0))))</f>
        <v>ควรปรับปรุง</v>
      </c>
    </row>
    <row r="91" customFormat="false" ht="23.25" hidden="false" customHeight="false" outlineLevel="0" collapsed="false">
      <c r="B91" s="23" t="n">
        <v>84</v>
      </c>
      <c r="C91" s="24" t="s">
        <v>174</v>
      </c>
      <c r="D91" s="17" t="s">
        <v>175</v>
      </c>
      <c r="E91" s="18"/>
      <c r="F91" s="18"/>
      <c r="G91" s="18"/>
      <c r="H91" s="18"/>
      <c r="I91" s="18"/>
      <c r="J91" s="21" t="n">
        <f aca="false">SUM(E91:I91)</f>
        <v>0</v>
      </c>
      <c r="K91" s="22" t="n">
        <f aca="false">J91/5</f>
        <v>0</v>
      </c>
      <c r="L91" s="19" t="str">
        <f aca="false">IF(K91&gt;=3.51,"ดีเยี่ยม",IF(K91&gt;=2.51,"ดี",IF(K91&gt;=1.51,"พอใช้",IF(K91&gt;=0,"ควรปรับปรุง",0))))</f>
        <v>ควรปรับปรุง</v>
      </c>
      <c r="M91" s="18"/>
      <c r="N91" s="18"/>
      <c r="O91" s="21" t="n">
        <f aca="false">SUM(M91:N91)</f>
        <v>0</v>
      </c>
      <c r="P91" s="22" t="n">
        <f aca="false">O91/2</f>
        <v>0</v>
      </c>
      <c r="Q91" s="19" t="str">
        <f aca="false">IF(P91&gt;=3.51,"ดีเยี่ยม",IF(P91&gt;=2.51,"ดี",IF(P91&gt;=1.51,"พอใช้",IF(P91&gt;=0,"ควรปรับปรุง",0))))</f>
        <v>ควรปรับปรุง</v>
      </c>
      <c r="R91" s="18"/>
      <c r="S91" s="18"/>
      <c r="T91" s="18"/>
      <c r="U91" s="18"/>
      <c r="V91" s="18"/>
      <c r="W91" s="21" t="n">
        <f aca="false">SUM(R91:V91)</f>
        <v>0</v>
      </c>
      <c r="X91" s="22" t="n">
        <f aca="false">W91/5</f>
        <v>0</v>
      </c>
      <c r="Y91" s="19" t="str">
        <f aca="false">IF(X91&gt;=3.51,"ดีเยี่ยม",IF(X91&gt;=2.51,"ดี",IF(X91&gt;=1.51,"พอใช้",IF(X91&gt;=0,"ควรปรับปรุง",0))))</f>
        <v>ควรปรับปรุง</v>
      </c>
    </row>
    <row r="92" customFormat="false" ht="23.25" hidden="false" customHeight="false" outlineLevel="0" collapsed="false">
      <c r="B92" s="15" t="n">
        <v>85</v>
      </c>
      <c r="C92" s="24" t="s">
        <v>176</v>
      </c>
      <c r="D92" s="17" t="s">
        <v>28</v>
      </c>
      <c r="E92" s="18"/>
      <c r="F92" s="18"/>
      <c r="G92" s="18"/>
      <c r="H92" s="18"/>
      <c r="I92" s="18"/>
      <c r="J92" s="21" t="n">
        <f aca="false">SUM(E92:I92)</f>
        <v>0</v>
      </c>
      <c r="K92" s="22" t="n">
        <f aca="false">J92/5</f>
        <v>0</v>
      </c>
      <c r="L92" s="19" t="str">
        <f aca="false">IF(K92&gt;=3.51,"ดีเยี่ยม",IF(K92&gt;=2.51,"ดี",IF(K92&gt;=1.51,"พอใช้",IF(K92&gt;=0,"ควรปรับปรุง",0))))</f>
        <v>ควรปรับปรุง</v>
      </c>
      <c r="M92" s="18"/>
      <c r="N92" s="18"/>
      <c r="O92" s="21" t="n">
        <f aca="false">SUM(M92:N92)</f>
        <v>0</v>
      </c>
      <c r="P92" s="22" t="n">
        <f aca="false">O92/2</f>
        <v>0</v>
      </c>
      <c r="Q92" s="19" t="str">
        <f aca="false">IF(P92&gt;=3.51,"ดีเยี่ยม",IF(P92&gt;=2.51,"ดี",IF(P92&gt;=1.51,"พอใช้",IF(P92&gt;=0,"ควรปรับปรุง",0))))</f>
        <v>ควรปรับปรุง</v>
      </c>
      <c r="R92" s="18"/>
      <c r="S92" s="18"/>
      <c r="T92" s="18"/>
      <c r="U92" s="18"/>
      <c r="V92" s="18"/>
      <c r="W92" s="21" t="n">
        <f aca="false">SUM(R92:V92)</f>
        <v>0</v>
      </c>
      <c r="X92" s="22" t="n">
        <f aca="false">W92/5</f>
        <v>0</v>
      </c>
      <c r="Y92" s="19" t="str">
        <f aca="false">IF(X92&gt;=3.51,"ดีเยี่ยม",IF(X92&gt;=2.51,"ดี",IF(X92&gt;=1.51,"พอใช้",IF(X92&gt;=0,"ควรปรับปรุง",0))))</f>
        <v>ควรปรับปรุง</v>
      </c>
    </row>
    <row r="93" customFormat="false" ht="23.25" hidden="false" customHeight="false" outlineLevel="0" collapsed="false">
      <c r="B93" s="23" t="n">
        <v>86</v>
      </c>
      <c r="C93" s="24" t="s">
        <v>177</v>
      </c>
      <c r="D93" s="17" t="s">
        <v>178</v>
      </c>
      <c r="E93" s="18"/>
      <c r="F93" s="18"/>
      <c r="G93" s="18"/>
      <c r="H93" s="18"/>
      <c r="I93" s="18"/>
      <c r="J93" s="21" t="n">
        <f aca="false">SUM(E93:I93)</f>
        <v>0</v>
      </c>
      <c r="K93" s="22" t="n">
        <f aca="false">J93/5</f>
        <v>0</v>
      </c>
      <c r="L93" s="19" t="str">
        <f aca="false">IF(K93&gt;=3.51,"ดีเยี่ยม",IF(K93&gt;=2.51,"ดี",IF(K93&gt;=1.51,"พอใช้",IF(K93&gt;=0,"ควรปรับปรุง",0))))</f>
        <v>ควรปรับปรุง</v>
      </c>
      <c r="M93" s="18"/>
      <c r="N93" s="18"/>
      <c r="O93" s="21" t="n">
        <f aca="false">SUM(M93:N93)</f>
        <v>0</v>
      </c>
      <c r="P93" s="22" t="n">
        <f aca="false">O93/2</f>
        <v>0</v>
      </c>
      <c r="Q93" s="19" t="str">
        <f aca="false">IF(P93&gt;=3.51,"ดีเยี่ยม",IF(P93&gt;=2.51,"ดี",IF(P93&gt;=1.51,"พอใช้",IF(P93&gt;=0,"ควรปรับปรุง",0))))</f>
        <v>ควรปรับปรุง</v>
      </c>
      <c r="R93" s="18"/>
      <c r="S93" s="18"/>
      <c r="T93" s="18"/>
      <c r="U93" s="18"/>
      <c r="V93" s="18"/>
      <c r="W93" s="21" t="n">
        <f aca="false">SUM(R93:V93)</f>
        <v>0</v>
      </c>
      <c r="X93" s="22" t="n">
        <f aca="false">W93/5</f>
        <v>0</v>
      </c>
      <c r="Y93" s="19" t="str">
        <f aca="false">IF(X93&gt;=3.51,"ดีเยี่ยม",IF(X93&gt;=2.51,"ดี",IF(X93&gt;=1.51,"พอใช้",IF(X93&gt;=0,"ควรปรับปรุง",0))))</f>
        <v>ควรปรับปรุง</v>
      </c>
    </row>
    <row r="94" customFormat="false" ht="23.25" hidden="false" customHeight="false" outlineLevel="0" collapsed="false">
      <c r="B94" s="15" t="n">
        <v>87</v>
      </c>
      <c r="C94" s="24" t="s">
        <v>179</v>
      </c>
      <c r="D94" s="17" t="s">
        <v>147</v>
      </c>
      <c r="E94" s="18"/>
      <c r="F94" s="18"/>
      <c r="G94" s="18"/>
      <c r="H94" s="18"/>
      <c r="I94" s="18"/>
      <c r="J94" s="21" t="n">
        <f aca="false">SUM(E94:I94)</f>
        <v>0</v>
      </c>
      <c r="K94" s="22" t="n">
        <f aca="false">J94/5</f>
        <v>0</v>
      </c>
      <c r="L94" s="19" t="str">
        <f aca="false">IF(K94&gt;=3.51,"ดีเยี่ยม",IF(K94&gt;=2.51,"ดี",IF(K94&gt;=1.51,"พอใช้",IF(K94&gt;=0,"ควรปรับปรุง",0))))</f>
        <v>ควรปรับปรุง</v>
      </c>
      <c r="M94" s="18"/>
      <c r="N94" s="18"/>
      <c r="O94" s="21" t="n">
        <f aca="false">SUM(M94:N94)</f>
        <v>0</v>
      </c>
      <c r="P94" s="22" t="n">
        <f aca="false">O94/2</f>
        <v>0</v>
      </c>
      <c r="Q94" s="19" t="str">
        <f aca="false">IF(P94&gt;=3.51,"ดีเยี่ยม",IF(P94&gt;=2.51,"ดี",IF(P94&gt;=1.51,"พอใช้",IF(P94&gt;=0,"ควรปรับปรุง",0))))</f>
        <v>ควรปรับปรุง</v>
      </c>
      <c r="R94" s="18"/>
      <c r="S94" s="18"/>
      <c r="T94" s="18"/>
      <c r="U94" s="18"/>
      <c r="V94" s="18"/>
      <c r="W94" s="21" t="n">
        <f aca="false">SUM(R94:V94)</f>
        <v>0</v>
      </c>
      <c r="X94" s="22" t="n">
        <f aca="false">W94/5</f>
        <v>0</v>
      </c>
      <c r="Y94" s="19" t="str">
        <f aca="false">IF(X94&gt;=3.51,"ดีเยี่ยม",IF(X94&gt;=2.51,"ดี",IF(X94&gt;=1.51,"พอใช้",IF(X94&gt;=0,"ควรปรับปรุง",0))))</f>
        <v>ควรปรับปรุง</v>
      </c>
    </row>
    <row r="95" customFormat="false" ht="23.25" hidden="false" customHeight="false" outlineLevel="0" collapsed="false">
      <c r="B95" s="23" t="n">
        <v>88</v>
      </c>
      <c r="C95" s="24" t="s">
        <v>180</v>
      </c>
      <c r="D95" s="17" t="s">
        <v>181</v>
      </c>
      <c r="E95" s="18"/>
      <c r="F95" s="18"/>
      <c r="G95" s="18"/>
      <c r="H95" s="18"/>
      <c r="I95" s="18"/>
      <c r="J95" s="21" t="n">
        <f aca="false">SUM(E95:I95)</f>
        <v>0</v>
      </c>
      <c r="K95" s="22" t="n">
        <f aca="false">J95/5</f>
        <v>0</v>
      </c>
      <c r="L95" s="19" t="str">
        <f aca="false">IF(K95&gt;=3.51,"ดีเยี่ยม",IF(K95&gt;=2.51,"ดี",IF(K95&gt;=1.51,"พอใช้",IF(K95&gt;=0,"ควรปรับปรุง",0))))</f>
        <v>ควรปรับปรุง</v>
      </c>
      <c r="M95" s="18"/>
      <c r="N95" s="18"/>
      <c r="O95" s="21" t="n">
        <f aca="false">SUM(M95:N95)</f>
        <v>0</v>
      </c>
      <c r="P95" s="22" t="n">
        <f aca="false">O95/2</f>
        <v>0</v>
      </c>
      <c r="Q95" s="19" t="str">
        <f aca="false">IF(P95&gt;=3.51,"ดีเยี่ยม",IF(P95&gt;=2.51,"ดี",IF(P95&gt;=1.51,"พอใช้",IF(P95&gt;=0,"ควรปรับปรุง",0))))</f>
        <v>ควรปรับปรุง</v>
      </c>
      <c r="R95" s="18"/>
      <c r="S95" s="18"/>
      <c r="T95" s="18"/>
      <c r="U95" s="18"/>
      <c r="V95" s="18"/>
      <c r="W95" s="21" t="n">
        <f aca="false">SUM(R95:V95)</f>
        <v>0</v>
      </c>
      <c r="X95" s="22" t="n">
        <f aca="false">W95/5</f>
        <v>0</v>
      </c>
      <c r="Y95" s="19" t="str">
        <f aca="false">IF(X95&gt;=3.51,"ดีเยี่ยม",IF(X95&gt;=2.51,"ดี",IF(X95&gt;=1.51,"พอใช้",IF(X95&gt;=0,"ควรปรับปรุง",0))))</f>
        <v>ควรปรับปรุง</v>
      </c>
    </row>
    <row r="96" customFormat="false" ht="23.25" hidden="false" customHeight="false" outlineLevel="0" collapsed="false">
      <c r="B96" s="15" t="n">
        <v>89</v>
      </c>
      <c r="C96" s="24" t="s">
        <v>182</v>
      </c>
      <c r="D96" s="17" t="s">
        <v>90</v>
      </c>
      <c r="E96" s="18"/>
      <c r="F96" s="18"/>
      <c r="G96" s="18"/>
      <c r="H96" s="18"/>
      <c r="I96" s="18"/>
      <c r="J96" s="21" t="n">
        <f aca="false">SUM(E96:I96)</f>
        <v>0</v>
      </c>
      <c r="K96" s="22" t="n">
        <f aca="false">J96/5</f>
        <v>0</v>
      </c>
      <c r="L96" s="19" t="str">
        <f aca="false">IF(K96&gt;=3.51,"ดีเยี่ยม",IF(K96&gt;=2.51,"ดี",IF(K96&gt;=1.51,"พอใช้",IF(K96&gt;=0,"ควรปรับปรุง",0))))</f>
        <v>ควรปรับปรุง</v>
      </c>
      <c r="M96" s="18"/>
      <c r="N96" s="18"/>
      <c r="O96" s="21" t="n">
        <f aca="false">SUM(M96:N96)</f>
        <v>0</v>
      </c>
      <c r="P96" s="22" t="n">
        <f aca="false">O96/2</f>
        <v>0</v>
      </c>
      <c r="Q96" s="19" t="str">
        <f aca="false">IF(P96&gt;=3.51,"ดีเยี่ยม",IF(P96&gt;=2.51,"ดี",IF(P96&gt;=1.51,"พอใช้",IF(P96&gt;=0,"ควรปรับปรุง",0))))</f>
        <v>ควรปรับปรุง</v>
      </c>
      <c r="R96" s="18"/>
      <c r="S96" s="18"/>
      <c r="T96" s="18"/>
      <c r="U96" s="18"/>
      <c r="V96" s="18"/>
      <c r="W96" s="21" t="n">
        <f aca="false">SUM(R96:V96)</f>
        <v>0</v>
      </c>
      <c r="X96" s="22" t="n">
        <f aca="false">W96/5</f>
        <v>0</v>
      </c>
      <c r="Y96" s="19" t="str">
        <f aca="false">IF(X96&gt;=3.51,"ดีเยี่ยม",IF(X96&gt;=2.51,"ดี",IF(X96&gt;=1.51,"พอใช้",IF(X96&gt;=0,"ควรปรับปรุง",0))))</f>
        <v>ควรปรับปรุง</v>
      </c>
    </row>
    <row r="97" customFormat="false" ht="23.25" hidden="false" customHeight="false" outlineLevel="0" collapsed="false">
      <c r="B97" s="23" t="n">
        <v>90</v>
      </c>
      <c r="C97" s="24" t="s">
        <v>183</v>
      </c>
      <c r="D97" s="17" t="s">
        <v>184</v>
      </c>
      <c r="E97" s="20"/>
      <c r="F97" s="20"/>
      <c r="G97" s="20"/>
      <c r="H97" s="20"/>
      <c r="I97" s="20"/>
      <c r="J97" s="21" t="n">
        <f aca="false">SUM(E97:I97)</f>
        <v>0</v>
      </c>
      <c r="K97" s="22" t="n">
        <f aca="false">J97/5</f>
        <v>0</v>
      </c>
      <c r="L97" s="19" t="str">
        <f aca="false">IF(K97&gt;=3.51,"ดีเยี่ยม",IF(K97&gt;=2.51,"ดี",IF(K97&gt;=1.51,"พอใช้",IF(K97&gt;=0,"ควรปรับปรุง",0))))</f>
        <v>ควรปรับปรุง</v>
      </c>
      <c r="M97" s="20"/>
      <c r="N97" s="20"/>
      <c r="O97" s="21" t="n">
        <f aca="false">SUM(M97:N97)</f>
        <v>0</v>
      </c>
      <c r="P97" s="22" t="n">
        <f aca="false">O97/2</f>
        <v>0</v>
      </c>
      <c r="Q97" s="19" t="str">
        <f aca="false">IF(P97&gt;=3.51,"ดีเยี่ยม",IF(P97&gt;=2.51,"ดี",IF(P97&gt;=1.51,"พอใช้",IF(P97&gt;=0,"ควรปรับปรุง",0))))</f>
        <v>ควรปรับปรุง</v>
      </c>
      <c r="R97" s="20"/>
      <c r="S97" s="20"/>
      <c r="T97" s="20"/>
      <c r="U97" s="20"/>
      <c r="V97" s="20"/>
      <c r="W97" s="21" t="n">
        <f aca="false">SUM(R97:V97)</f>
        <v>0</v>
      </c>
      <c r="X97" s="22" t="n">
        <f aca="false">W97/5</f>
        <v>0</v>
      </c>
      <c r="Y97" s="19" t="str">
        <f aca="false">IF(X97&gt;=3.51,"ดีเยี่ยม",IF(X97&gt;=2.51,"ดี",IF(X97&gt;=1.51,"พอใช้",IF(X97&gt;=0,"ควรปรับปรุง",0))))</f>
        <v>ควรปรับปรุง</v>
      </c>
    </row>
    <row r="98" customFormat="false" ht="23.25" hidden="false" customHeight="false" outlineLevel="0" collapsed="false">
      <c r="B98" s="15" t="n">
        <v>91</v>
      </c>
      <c r="C98" s="24" t="s">
        <v>185</v>
      </c>
      <c r="D98" s="26" t="s">
        <v>186</v>
      </c>
      <c r="E98" s="18"/>
      <c r="F98" s="18"/>
      <c r="G98" s="18"/>
      <c r="H98" s="18"/>
      <c r="I98" s="18"/>
      <c r="J98" s="21" t="n">
        <f aca="false">SUM(E98:I98)</f>
        <v>0</v>
      </c>
      <c r="K98" s="22" t="n">
        <f aca="false">J98/5</f>
        <v>0</v>
      </c>
      <c r="L98" s="19" t="str">
        <f aca="false">IF(K98&gt;=3.51,"ดีเยี่ยม",IF(K98&gt;=2.51,"ดี",IF(K98&gt;=1.51,"พอใช้",IF(K98&gt;=0,"ควรปรับปรุง",0))))</f>
        <v>ควรปรับปรุง</v>
      </c>
      <c r="M98" s="18"/>
      <c r="N98" s="18"/>
      <c r="O98" s="21" t="n">
        <f aca="false">SUM(M98:N98)</f>
        <v>0</v>
      </c>
      <c r="P98" s="22" t="n">
        <f aca="false">O98/2</f>
        <v>0</v>
      </c>
      <c r="Q98" s="19" t="str">
        <f aca="false">IF(P98&gt;=3.51,"ดีเยี่ยม",IF(P98&gt;=2.51,"ดี",IF(P98&gt;=1.51,"พอใช้",IF(P98&gt;=0,"ควรปรับปรุง",0))))</f>
        <v>ควรปรับปรุง</v>
      </c>
      <c r="R98" s="18"/>
      <c r="S98" s="18"/>
      <c r="T98" s="18"/>
      <c r="U98" s="18"/>
      <c r="V98" s="18"/>
      <c r="W98" s="21" t="n">
        <f aca="false">SUM(R98:V98)</f>
        <v>0</v>
      </c>
      <c r="X98" s="22" t="n">
        <f aca="false">W98/5</f>
        <v>0</v>
      </c>
      <c r="Y98" s="19" t="str">
        <f aca="false">IF(X98&gt;=3.51,"ดีเยี่ยม",IF(X98&gt;=2.51,"ดี",IF(X98&gt;=1.51,"พอใช้",IF(X98&gt;=0,"ควรปรับปรุง",0))))</f>
        <v>ควรปรับปรุง</v>
      </c>
    </row>
    <row r="99" customFormat="false" ht="23.25" hidden="false" customHeight="false" outlineLevel="0" collapsed="false">
      <c r="B99" s="23" t="n">
        <v>92</v>
      </c>
      <c r="C99" s="24" t="s">
        <v>187</v>
      </c>
      <c r="D99" s="17" t="s">
        <v>155</v>
      </c>
      <c r="E99" s="18"/>
      <c r="F99" s="18"/>
      <c r="G99" s="18"/>
      <c r="H99" s="18"/>
      <c r="I99" s="18"/>
      <c r="J99" s="21" t="n">
        <f aca="false">SUM(E99:I99)</f>
        <v>0</v>
      </c>
      <c r="K99" s="22" t="n">
        <f aca="false">J99/5</f>
        <v>0</v>
      </c>
      <c r="L99" s="19" t="str">
        <f aca="false">IF(K99&gt;=3.51,"ดีเยี่ยม",IF(K99&gt;=2.51,"ดี",IF(K99&gt;=1.51,"พอใช้",IF(K99&gt;=0,"ควรปรับปรุง",0))))</f>
        <v>ควรปรับปรุง</v>
      </c>
      <c r="M99" s="18"/>
      <c r="N99" s="18"/>
      <c r="O99" s="21" t="n">
        <f aca="false">SUM(M99:N99)</f>
        <v>0</v>
      </c>
      <c r="P99" s="22" t="n">
        <f aca="false">O99/2</f>
        <v>0</v>
      </c>
      <c r="Q99" s="19" t="str">
        <f aca="false">IF(P99&gt;=3.51,"ดีเยี่ยม",IF(P99&gt;=2.51,"ดี",IF(P99&gt;=1.51,"พอใช้",IF(P99&gt;=0,"ควรปรับปรุง",0))))</f>
        <v>ควรปรับปรุง</v>
      </c>
      <c r="R99" s="18"/>
      <c r="S99" s="18"/>
      <c r="T99" s="18"/>
      <c r="U99" s="18"/>
      <c r="V99" s="18"/>
      <c r="W99" s="21" t="n">
        <f aca="false">SUM(R99:V99)</f>
        <v>0</v>
      </c>
      <c r="X99" s="22" t="n">
        <f aca="false">W99/5</f>
        <v>0</v>
      </c>
      <c r="Y99" s="19" t="str">
        <f aca="false">IF(X99&gt;=3.51,"ดีเยี่ยม",IF(X99&gt;=2.51,"ดี",IF(X99&gt;=1.51,"พอใช้",IF(X99&gt;=0,"ควรปรับปรุง",0))))</f>
        <v>ควรปรับปรุง</v>
      </c>
    </row>
    <row r="100" customFormat="false" ht="23.25" hidden="false" customHeight="false" outlineLevel="0" collapsed="false">
      <c r="B100" s="15" t="n">
        <v>93</v>
      </c>
      <c r="C100" s="24" t="s">
        <v>188</v>
      </c>
      <c r="D100" s="17" t="s">
        <v>189</v>
      </c>
      <c r="E100" s="18"/>
      <c r="F100" s="18"/>
      <c r="G100" s="18"/>
      <c r="H100" s="18"/>
      <c r="I100" s="18"/>
      <c r="J100" s="21" t="n">
        <f aca="false">SUM(E100:I100)</f>
        <v>0</v>
      </c>
      <c r="K100" s="22" t="n">
        <f aca="false">J100/5</f>
        <v>0</v>
      </c>
      <c r="L100" s="64" t="str">
        <f aca="false">IF(K100&gt;=3.51,"ดีเยี่ยม",IF(K100&gt;=2.51,"ดี",IF(K100&gt;=1.51,"พอใช้",IF(K100&gt;=0,"ควรปรับปรุง",0))))</f>
        <v>ควรปรับปรุง</v>
      </c>
      <c r="M100" s="18"/>
      <c r="N100" s="18"/>
      <c r="O100" s="21" t="n">
        <f aca="false">SUM(M100:N100)</f>
        <v>0</v>
      </c>
      <c r="P100" s="22" t="n">
        <f aca="false">O100/2</f>
        <v>0</v>
      </c>
      <c r="Q100" s="64" t="str">
        <f aca="false">IF(P100&gt;=3.51,"ดีเยี่ยม",IF(P100&gt;=2.51,"ดี",IF(P100&gt;=1.51,"พอใช้",IF(P100&gt;=0,"ควรปรับปรุง",0))))</f>
        <v>ควรปรับปรุง</v>
      </c>
      <c r="R100" s="18"/>
      <c r="S100" s="18"/>
      <c r="T100" s="18"/>
      <c r="U100" s="18"/>
      <c r="V100" s="18"/>
      <c r="W100" s="21" t="n">
        <f aca="false">SUM(R100:V100)</f>
        <v>0</v>
      </c>
      <c r="X100" s="22" t="n">
        <f aca="false">W100/5</f>
        <v>0</v>
      </c>
      <c r="Y100" s="64" t="str">
        <f aca="false">IF(X100&gt;=3.51,"ดีเยี่ยม",IF(X100&gt;=2.51,"ดี",IF(X100&gt;=1.51,"พอใช้",IF(X100&gt;=0,"ควรปรับปรุง",0))))</f>
        <v>ควรปรับปรุง</v>
      </c>
    </row>
    <row r="101" customFormat="false" ht="23.25" hidden="false" customHeight="false" outlineLevel="0" collapsed="false">
      <c r="B101" s="23" t="n">
        <v>94</v>
      </c>
      <c r="C101" s="43" t="s">
        <v>190</v>
      </c>
      <c r="D101" s="36" t="s">
        <v>74</v>
      </c>
      <c r="E101" s="18"/>
      <c r="F101" s="18"/>
      <c r="G101" s="18"/>
      <c r="H101" s="18"/>
      <c r="I101" s="18"/>
      <c r="J101" s="21" t="n">
        <f aca="false">SUM(E101:I101)</f>
        <v>0</v>
      </c>
      <c r="K101" s="22" t="n">
        <f aca="false">J101/5</f>
        <v>0</v>
      </c>
      <c r="L101" s="64" t="str">
        <f aca="false">IF(K101&gt;=3.51,"ดีเยี่ยม",IF(K101&gt;=2.51,"ดี",IF(K101&gt;=1.51,"พอใช้",IF(K101&gt;=0,"ควรปรับปรุง",0))))</f>
        <v>ควรปรับปรุง</v>
      </c>
      <c r="M101" s="18"/>
      <c r="N101" s="18"/>
      <c r="O101" s="21" t="n">
        <f aca="false">SUM(M101:N101)</f>
        <v>0</v>
      </c>
      <c r="P101" s="22" t="n">
        <f aca="false">O101/2</f>
        <v>0</v>
      </c>
      <c r="Q101" s="64" t="str">
        <f aca="false">IF(P101&gt;=3.51,"ดีเยี่ยม",IF(P101&gt;=2.51,"ดี",IF(P101&gt;=1.51,"พอใช้",IF(P101&gt;=0,"ควรปรับปรุง",0))))</f>
        <v>ควรปรับปรุง</v>
      </c>
      <c r="R101" s="18"/>
      <c r="S101" s="18"/>
      <c r="T101" s="18"/>
      <c r="U101" s="18"/>
      <c r="V101" s="18"/>
      <c r="W101" s="21" t="n">
        <f aca="false">SUM(R101:V101)</f>
        <v>0</v>
      </c>
      <c r="X101" s="22" t="n">
        <f aca="false">W101/5</f>
        <v>0</v>
      </c>
      <c r="Y101" s="64" t="str">
        <f aca="false">IF(X101&gt;=3.51,"ดีเยี่ยม",IF(X101&gt;=2.51,"ดี",IF(X101&gt;=1.51,"พอใช้",IF(X101&gt;=0,"ควรปรับปรุง",0))))</f>
        <v>ควรปรับปรุง</v>
      </c>
    </row>
    <row r="102" customFormat="false" ht="23.25" hidden="false" customHeight="false" outlineLevel="0" collapsed="false">
      <c r="B102" s="44" t="n">
        <v>95</v>
      </c>
      <c r="C102" s="24" t="s">
        <v>191</v>
      </c>
      <c r="D102" s="17" t="s">
        <v>192</v>
      </c>
      <c r="E102" s="18"/>
      <c r="F102" s="18"/>
      <c r="G102" s="18"/>
      <c r="H102" s="18"/>
      <c r="I102" s="18"/>
      <c r="J102" s="21" t="n">
        <f aca="false">SUM(E102:I102)</f>
        <v>0</v>
      </c>
      <c r="K102" s="22" t="n">
        <f aca="false">J102/5</f>
        <v>0</v>
      </c>
      <c r="L102" s="64" t="str">
        <f aca="false">IF(K102&gt;=3.51,"ดีเยี่ยม",IF(K102&gt;=2.51,"ดี",IF(K102&gt;=1.51,"พอใช้",IF(K102&gt;=0,"ควรปรับปรุง",0))))</f>
        <v>ควรปรับปรุง</v>
      </c>
      <c r="M102" s="18"/>
      <c r="N102" s="18"/>
      <c r="O102" s="21" t="n">
        <f aca="false">SUM(M102:N102)</f>
        <v>0</v>
      </c>
      <c r="P102" s="22" t="n">
        <f aca="false">O102/2</f>
        <v>0</v>
      </c>
      <c r="Q102" s="64" t="str">
        <f aca="false">IF(P102&gt;=3.51,"ดีเยี่ยม",IF(P102&gt;=2.51,"ดี",IF(P102&gt;=1.51,"พอใช้",IF(P102&gt;=0,"ควรปรับปรุง",0))))</f>
        <v>ควรปรับปรุง</v>
      </c>
      <c r="R102" s="18"/>
      <c r="S102" s="18"/>
      <c r="T102" s="18"/>
      <c r="U102" s="18"/>
      <c r="V102" s="18"/>
      <c r="W102" s="21" t="n">
        <f aca="false">SUM(R102:V102)</f>
        <v>0</v>
      </c>
      <c r="X102" s="22" t="n">
        <f aca="false">W102/5</f>
        <v>0</v>
      </c>
      <c r="Y102" s="64" t="str">
        <f aca="false">IF(X102&gt;=3.51,"ดีเยี่ยม",IF(X102&gt;=2.51,"ดี",IF(X102&gt;=1.51,"พอใช้",IF(X102&gt;=0,"ควรปรับปรุง",0))))</f>
        <v>ควรปรับปรุง</v>
      </c>
    </row>
    <row r="103" customFormat="false" ht="23.25" hidden="false" customHeight="false" outlineLevel="0" collapsed="false">
      <c r="B103" s="13" t="n">
        <v>96</v>
      </c>
      <c r="C103" s="24" t="s">
        <v>193</v>
      </c>
      <c r="D103" s="17" t="s">
        <v>194</v>
      </c>
      <c r="E103" s="18"/>
      <c r="F103" s="18"/>
      <c r="G103" s="18"/>
      <c r="H103" s="18"/>
      <c r="I103" s="18"/>
      <c r="J103" s="41" t="n">
        <f aca="false">SUM(E103:I103)</f>
        <v>0</v>
      </c>
      <c r="K103" s="42" t="n">
        <f aca="false">J103/5</f>
        <v>0</v>
      </c>
      <c r="L103" s="33" t="str">
        <f aca="false">IF(K103&gt;=3.51,"ดีเยี่ยม",IF(K103&gt;=2.51,"ดี",IF(K103&gt;=1.51,"พอใช้",IF(K103&gt;=0,"ควรปรับปรุง",0))))</f>
        <v>ควรปรับปรุง</v>
      </c>
      <c r="M103" s="18"/>
      <c r="N103" s="18"/>
      <c r="O103" s="41" t="n">
        <f aca="false">SUM(M103:N103)</f>
        <v>0</v>
      </c>
      <c r="P103" s="42" t="n">
        <f aca="false">O103/2</f>
        <v>0</v>
      </c>
      <c r="Q103" s="33" t="str">
        <f aca="false">IF(P103&gt;=3.51,"ดีเยี่ยม",IF(P103&gt;=2.51,"ดี",IF(P103&gt;=1.51,"พอใช้",IF(P103&gt;=0,"ควรปรับปรุง",0))))</f>
        <v>ควรปรับปรุง</v>
      </c>
      <c r="R103" s="18"/>
      <c r="S103" s="18"/>
      <c r="T103" s="18"/>
      <c r="U103" s="18"/>
      <c r="V103" s="18"/>
      <c r="W103" s="41" t="n">
        <f aca="false">SUM(R103:V103)</f>
        <v>0</v>
      </c>
      <c r="X103" s="42" t="n">
        <f aca="false">W103/5</f>
        <v>0</v>
      </c>
      <c r="Y103" s="33" t="str">
        <f aca="false">IF(X103&gt;=3.51,"ดีเยี่ยม",IF(X103&gt;=2.51,"ดี",IF(X103&gt;=1.51,"พอใช้",IF(X103&gt;=0,"ควรปรับปรุง",0))))</f>
        <v>ควรปรับปรุง</v>
      </c>
    </row>
    <row r="104" customFormat="false" ht="23.25" hidden="false" customHeight="false" outlineLevel="0" collapsed="false">
      <c r="B104" s="45"/>
      <c r="E104" s="45"/>
      <c r="F104" s="45"/>
      <c r="G104" s="45"/>
      <c r="H104" s="45"/>
      <c r="I104" s="45"/>
      <c r="J104" s="45"/>
      <c r="K104" s="45"/>
      <c r="L104" s="47"/>
    </row>
    <row r="105" customFormat="false" ht="23.25" hidden="false" customHeight="false" outlineLevel="0" collapsed="false">
      <c r="B105" s="45"/>
      <c r="E105" s="45"/>
      <c r="F105" s="45"/>
      <c r="G105" s="45"/>
      <c r="H105" s="45"/>
      <c r="I105" s="45"/>
      <c r="J105" s="45"/>
      <c r="K105" s="45"/>
      <c r="L105" s="47"/>
    </row>
    <row r="106" customFormat="false" ht="23.25" hidden="false" customHeight="false" outlineLevel="0" collapsed="false">
      <c r="B106" s="45"/>
      <c r="C106" s="48"/>
      <c r="D106" s="48"/>
      <c r="E106" s="65"/>
      <c r="F106" s="65"/>
      <c r="G106" s="65"/>
      <c r="H106" s="65"/>
      <c r="I106" s="65"/>
      <c r="J106" s="65"/>
      <c r="K106" s="65"/>
    </row>
    <row r="107" customFormat="false" ht="23.25" hidden="false" customHeight="false" outlineLevel="0" collapsed="false">
      <c r="B107" s="45"/>
      <c r="C107" s="48"/>
      <c r="D107" s="48"/>
      <c r="E107" s="65"/>
      <c r="F107" s="65"/>
      <c r="G107" s="65"/>
      <c r="H107" s="65"/>
      <c r="I107" s="65"/>
      <c r="J107" s="65"/>
      <c r="K107" s="65"/>
    </row>
    <row r="108" customFormat="false" ht="23.25" hidden="false" customHeight="false" outlineLevel="0" collapsed="false">
      <c r="B108" s="45"/>
      <c r="C108" s="48"/>
      <c r="D108" s="48"/>
      <c r="E108" s="65"/>
      <c r="F108" s="65"/>
      <c r="G108" s="65"/>
      <c r="H108" s="65"/>
      <c r="I108" s="65"/>
      <c r="J108" s="65"/>
      <c r="K108" s="65"/>
    </row>
    <row r="109" customFormat="false" ht="23.25" hidden="false" customHeight="false" outlineLevel="0" collapsed="false">
      <c r="B109" s="45"/>
      <c r="C109" s="48"/>
      <c r="D109" s="48"/>
      <c r="E109" s="65"/>
      <c r="F109" s="65"/>
      <c r="G109" s="65"/>
      <c r="H109" s="65"/>
      <c r="I109" s="65"/>
      <c r="J109" s="65"/>
      <c r="K109" s="65"/>
    </row>
    <row r="110" customFormat="false" ht="23.25" hidden="false" customHeight="false" outlineLevel="0" collapsed="false">
      <c r="B110" s="45"/>
      <c r="C110" s="48"/>
      <c r="D110" s="48"/>
      <c r="E110" s="65"/>
      <c r="F110" s="65"/>
      <c r="G110" s="65"/>
      <c r="H110" s="65"/>
      <c r="I110" s="65"/>
      <c r="J110" s="65"/>
      <c r="K110" s="65"/>
    </row>
    <row r="111" customFormat="false" ht="23.25" hidden="false" customHeight="false" outlineLevel="0" collapsed="false">
      <c r="B111" s="45"/>
      <c r="C111" s="48"/>
      <c r="D111" s="48"/>
      <c r="E111" s="65"/>
      <c r="F111" s="65"/>
      <c r="G111" s="65"/>
      <c r="H111" s="65"/>
      <c r="I111" s="65"/>
      <c r="J111" s="65"/>
      <c r="K111" s="65"/>
    </row>
    <row r="112" customFormat="false" ht="23.25" hidden="false" customHeight="false" outlineLevel="0" collapsed="false">
      <c r="B112" s="45"/>
      <c r="C112" s="48"/>
      <c r="D112" s="48"/>
      <c r="E112" s="65"/>
      <c r="F112" s="65"/>
      <c r="G112" s="65"/>
      <c r="H112" s="65"/>
      <c r="I112" s="65"/>
      <c r="J112" s="65"/>
      <c r="K112" s="65"/>
    </row>
    <row r="113" customFormat="false" ht="23.25" hidden="false" customHeight="false" outlineLevel="0" collapsed="false">
      <c r="B113" s="45"/>
      <c r="C113" s="48"/>
      <c r="D113" s="48"/>
      <c r="E113" s="65"/>
      <c r="F113" s="65"/>
      <c r="G113" s="65"/>
      <c r="H113" s="65"/>
      <c r="I113" s="65"/>
      <c r="J113" s="65"/>
      <c r="K113" s="65"/>
    </row>
    <row r="114" customFormat="false" ht="23.25" hidden="false" customHeight="false" outlineLevel="0" collapsed="false">
      <c r="B114" s="45"/>
      <c r="C114" s="48"/>
      <c r="D114" s="48"/>
      <c r="E114" s="65"/>
      <c r="F114" s="65"/>
      <c r="G114" s="65"/>
      <c r="H114" s="65"/>
      <c r="I114" s="65"/>
      <c r="J114" s="65"/>
      <c r="K114" s="65"/>
    </row>
    <row r="115" customFormat="false" ht="23.25" hidden="false" customHeight="false" outlineLevel="0" collapsed="false">
      <c r="B115" s="45"/>
      <c r="C115" s="48"/>
      <c r="D115" s="48"/>
      <c r="E115" s="65"/>
      <c r="F115" s="65"/>
      <c r="G115" s="65"/>
      <c r="H115" s="65"/>
      <c r="I115" s="65"/>
      <c r="J115" s="65"/>
      <c r="K115" s="65"/>
    </row>
    <row r="116" customFormat="false" ht="23.25" hidden="false" customHeight="false" outlineLevel="0" collapsed="false">
      <c r="B116" s="45"/>
      <c r="C116" s="48"/>
      <c r="D116" s="48"/>
      <c r="E116" s="65"/>
      <c r="F116" s="65"/>
      <c r="G116" s="65"/>
      <c r="H116" s="65"/>
      <c r="I116" s="65"/>
      <c r="J116" s="65"/>
      <c r="K116" s="65"/>
    </row>
    <row r="117" customFormat="false" ht="23.25" hidden="false" customHeight="false" outlineLevel="0" collapsed="false">
      <c r="B117" s="45"/>
      <c r="C117" s="48"/>
      <c r="D117" s="48"/>
      <c r="E117" s="65"/>
      <c r="F117" s="65"/>
      <c r="G117" s="65"/>
      <c r="H117" s="65"/>
      <c r="I117" s="65"/>
      <c r="J117" s="65"/>
      <c r="K117" s="65"/>
    </row>
    <row r="118" customFormat="false" ht="23.25" hidden="false" customHeight="false" outlineLevel="0" collapsed="false">
      <c r="B118" s="45"/>
      <c r="C118" s="48"/>
      <c r="D118" s="48"/>
      <c r="E118" s="65"/>
      <c r="F118" s="65"/>
      <c r="G118" s="65"/>
      <c r="H118" s="65"/>
      <c r="I118" s="65"/>
      <c r="J118" s="65"/>
      <c r="K118" s="65"/>
    </row>
    <row r="119" customFormat="false" ht="23.25" hidden="false" customHeight="false" outlineLevel="0" collapsed="false">
      <c r="B119" s="45"/>
      <c r="C119" s="48"/>
      <c r="D119" s="48"/>
      <c r="E119" s="65"/>
      <c r="F119" s="65"/>
      <c r="G119" s="65"/>
      <c r="H119" s="65"/>
      <c r="I119" s="65"/>
      <c r="J119" s="65"/>
      <c r="K119" s="65"/>
    </row>
    <row r="120" customFormat="false" ht="23.25" hidden="false" customHeight="false" outlineLevel="0" collapsed="false">
      <c r="B120" s="45"/>
      <c r="C120" s="48"/>
      <c r="D120" s="48"/>
      <c r="E120" s="65"/>
      <c r="F120" s="65"/>
      <c r="G120" s="65"/>
      <c r="H120" s="65"/>
      <c r="I120" s="65"/>
      <c r="J120" s="65"/>
      <c r="K120" s="65"/>
    </row>
    <row r="121" customFormat="false" ht="23.25" hidden="false" customHeight="false" outlineLevel="0" collapsed="false">
      <c r="B121" s="45"/>
      <c r="C121" s="48"/>
      <c r="D121" s="48"/>
      <c r="E121" s="65"/>
      <c r="F121" s="65"/>
      <c r="G121" s="65"/>
      <c r="H121" s="65"/>
      <c r="I121" s="65"/>
      <c r="J121" s="65"/>
      <c r="K121" s="65"/>
    </row>
    <row r="122" customFormat="false" ht="23.25" hidden="false" customHeight="false" outlineLevel="0" collapsed="false">
      <c r="B122" s="45"/>
      <c r="C122" s="48"/>
      <c r="D122" s="48"/>
      <c r="E122" s="65"/>
      <c r="F122" s="65"/>
      <c r="G122" s="65"/>
      <c r="H122" s="65"/>
      <c r="I122" s="65"/>
      <c r="J122" s="65"/>
      <c r="K122" s="65"/>
    </row>
    <row r="123" customFormat="false" ht="23.25" hidden="false" customHeight="false" outlineLevel="0" collapsed="false">
      <c r="B123" s="45"/>
      <c r="C123" s="48"/>
      <c r="D123" s="48"/>
      <c r="E123" s="65"/>
      <c r="F123" s="65"/>
      <c r="G123" s="65"/>
      <c r="H123" s="65"/>
      <c r="I123" s="65"/>
      <c r="J123" s="65"/>
      <c r="K123" s="65"/>
    </row>
    <row r="124" customFormat="false" ht="23.25" hidden="false" customHeight="false" outlineLevel="0" collapsed="false">
      <c r="B124" s="45"/>
      <c r="C124" s="48"/>
      <c r="D124" s="48"/>
      <c r="E124" s="65"/>
      <c r="F124" s="65"/>
      <c r="G124" s="65"/>
      <c r="H124" s="65"/>
      <c r="I124" s="65"/>
      <c r="J124" s="65"/>
      <c r="K124" s="65"/>
    </row>
    <row r="125" customFormat="false" ht="23.25" hidden="false" customHeight="false" outlineLevel="0" collapsed="false">
      <c r="B125" s="45"/>
      <c r="C125" s="48"/>
      <c r="D125" s="48"/>
      <c r="E125" s="65"/>
      <c r="F125" s="65"/>
      <c r="G125" s="65"/>
      <c r="H125" s="65"/>
      <c r="I125" s="65"/>
      <c r="J125" s="65"/>
      <c r="K125" s="65"/>
    </row>
    <row r="126" customFormat="false" ht="23.25" hidden="false" customHeight="false" outlineLevel="0" collapsed="false">
      <c r="B126" s="45"/>
      <c r="C126" s="48"/>
      <c r="D126" s="48"/>
      <c r="E126" s="65"/>
      <c r="F126" s="65"/>
      <c r="G126" s="65"/>
      <c r="H126" s="65"/>
      <c r="I126" s="65"/>
      <c r="J126" s="65"/>
      <c r="K126" s="65"/>
    </row>
    <row r="127" customFormat="false" ht="23.25" hidden="false" customHeight="false" outlineLevel="0" collapsed="false">
      <c r="B127" s="45"/>
      <c r="C127" s="48"/>
      <c r="D127" s="48"/>
      <c r="E127" s="65"/>
      <c r="F127" s="65"/>
      <c r="G127" s="65"/>
      <c r="H127" s="65"/>
      <c r="I127" s="65"/>
      <c r="J127" s="65"/>
      <c r="K127" s="65"/>
    </row>
    <row r="128" customFormat="false" ht="23.25" hidden="false" customHeight="false" outlineLevel="0" collapsed="false">
      <c r="B128" s="45"/>
      <c r="C128" s="48"/>
      <c r="D128" s="48"/>
      <c r="E128" s="65"/>
      <c r="F128" s="65"/>
      <c r="G128" s="65"/>
      <c r="H128" s="65"/>
      <c r="I128" s="65"/>
      <c r="J128" s="65"/>
      <c r="K128" s="65"/>
    </row>
    <row r="129" customFormat="false" ht="23.25" hidden="false" customHeight="false" outlineLevel="0" collapsed="false">
      <c r="B129" s="45"/>
      <c r="C129" s="48"/>
      <c r="D129" s="48"/>
      <c r="E129" s="65"/>
      <c r="F129" s="65"/>
      <c r="G129" s="65"/>
      <c r="H129" s="65"/>
      <c r="I129" s="65"/>
      <c r="J129" s="65"/>
      <c r="K129" s="65"/>
    </row>
    <row r="130" customFormat="false" ht="23.25" hidden="false" customHeight="false" outlineLevel="0" collapsed="false">
      <c r="B130" s="45"/>
      <c r="C130" s="48"/>
      <c r="D130" s="48"/>
      <c r="E130" s="65"/>
      <c r="F130" s="65"/>
      <c r="G130" s="65"/>
      <c r="H130" s="65"/>
      <c r="I130" s="65"/>
      <c r="J130" s="65"/>
      <c r="K130" s="65"/>
    </row>
    <row r="131" customFormat="false" ht="23.25" hidden="false" customHeight="false" outlineLevel="0" collapsed="false">
      <c r="B131" s="45"/>
      <c r="C131" s="48"/>
      <c r="D131" s="48"/>
      <c r="E131" s="65"/>
      <c r="F131" s="65"/>
      <c r="G131" s="65"/>
      <c r="H131" s="65"/>
      <c r="I131" s="65"/>
      <c r="J131" s="65"/>
      <c r="K131" s="65"/>
    </row>
    <row r="132" customFormat="false" ht="23.25" hidden="false" customHeight="false" outlineLevel="0" collapsed="false">
      <c r="B132" s="45"/>
      <c r="C132" s="48"/>
      <c r="D132" s="48"/>
      <c r="E132" s="65"/>
      <c r="F132" s="65"/>
      <c r="G132" s="65"/>
      <c r="H132" s="65"/>
      <c r="I132" s="65"/>
      <c r="J132" s="65"/>
      <c r="K132" s="65"/>
    </row>
    <row r="133" customFormat="false" ht="23.25" hidden="false" customHeight="false" outlineLevel="0" collapsed="false">
      <c r="B133" s="45"/>
      <c r="C133" s="48"/>
      <c r="D133" s="48"/>
      <c r="E133" s="65"/>
      <c r="F133" s="65"/>
      <c r="G133" s="65"/>
      <c r="H133" s="65"/>
      <c r="I133" s="65"/>
      <c r="J133" s="65"/>
      <c r="K133" s="65"/>
    </row>
    <row r="134" customFormat="false" ht="23.25" hidden="false" customHeight="false" outlineLevel="0" collapsed="false">
      <c r="B134" s="45"/>
      <c r="C134" s="48"/>
      <c r="D134" s="48"/>
      <c r="E134" s="65"/>
      <c r="F134" s="65"/>
      <c r="G134" s="65"/>
      <c r="H134" s="65"/>
      <c r="I134" s="65"/>
      <c r="J134" s="65"/>
      <c r="K134" s="65"/>
    </row>
    <row r="135" customFormat="false" ht="23.25" hidden="false" customHeight="false" outlineLevel="0" collapsed="false">
      <c r="B135" s="45"/>
      <c r="C135" s="48"/>
      <c r="D135" s="48"/>
      <c r="E135" s="65"/>
      <c r="F135" s="65"/>
      <c r="G135" s="65"/>
      <c r="H135" s="65"/>
      <c r="I135" s="65"/>
      <c r="J135" s="65"/>
      <c r="K135" s="65"/>
    </row>
    <row r="136" customFormat="false" ht="23.25" hidden="false" customHeight="false" outlineLevel="0" collapsed="false">
      <c r="B136" s="45"/>
      <c r="C136" s="48"/>
      <c r="D136" s="48"/>
      <c r="E136" s="65"/>
      <c r="F136" s="65"/>
      <c r="G136" s="65"/>
      <c r="H136" s="65"/>
      <c r="I136" s="65"/>
      <c r="J136" s="65"/>
      <c r="K136" s="65"/>
    </row>
    <row r="137" customFormat="false" ht="23.25" hidden="false" customHeight="false" outlineLevel="0" collapsed="false">
      <c r="B137" s="45"/>
      <c r="C137" s="48"/>
      <c r="D137" s="48"/>
      <c r="E137" s="65"/>
      <c r="F137" s="65"/>
      <c r="G137" s="65"/>
      <c r="H137" s="65"/>
      <c r="I137" s="65"/>
      <c r="J137" s="65"/>
      <c r="K137" s="65"/>
    </row>
    <row r="138" customFormat="false" ht="23.25" hidden="false" customHeight="false" outlineLevel="0" collapsed="false">
      <c r="B138" s="45"/>
      <c r="C138" s="48"/>
      <c r="D138" s="48"/>
      <c r="E138" s="65"/>
      <c r="F138" s="65"/>
      <c r="G138" s="65"/>
      <c r="H138" s="65"/>
      <c r="I138" s="65"/>
      <c r="J138" s="65"/>
      <c r="K138" s="65"/>
    </row>
    <row r="139" customFormat="false" ht="23.25" hidden="false" customHeight="false" outlineLevel="0" collapsed="false">
      <c r="B139" s="45"/>
      <c r="C139" s="48"/>
      <c r="D139" s="48"/>
      <c r="E139" s="65"/>
      <c r="F139" s="65"/>
      <c r="G139" s="65"/>
      <c r="H139" s="65"/>
      <c r="I139" s="65"/>
      <c r="J139" s="65"/>
      <c r="K139" s="65"/>
    </row>
    <row r="140" customFormat="false" ht="23.25" hidden="false" customHeight="false" outlineLevel="0" collapsed="false">
      <c r="B140" s="45"/>
      <c r="C140" s="48"/>
      <c r="D140" s="48"/>
      <c r="E140" s="65"/>
      <c r="F140" s="65"/>
      <c r="G140" s="65"/>
      <c r="H140" s="65"/>
      <c r="I140" s="65"/>
      <c r="J140" s="65"/>
      <c r="K140" s="65"/>
    </row>
    <row r="141" customFormat="false" ht="23.25" hidden="false" customHeight="false" outlineLevel="0" collapsed="false">
      <c r="B141" s="45"/>
      <c r="C141" s="48"/>
      <c r="D141" s="48"/>
      <c r="E141" s="65"/>
      <c r="F141" s="65"/>
      <c r="G141" s="65"/>
      <c r="H141" s="65"/>
      <c r="I141" s="65"/>
      <c r="J141" s="65"/>
      <c r="K141" s="65"/>
    </row>
    <row r="142" customFormat="false" ht="23.25" hidden="false" customHeight="false" outlineLevel="0" collapsed="false">
      <c r="B142" s="45"/>
      <c r="C142" s="48"/>
      <c r="D142" s="48"/>
      <c r="E142" s="65"/>
      <c r="F142" s="65"/>
      <c r="G142" s="65"/>
      <c r="H142" s="65"/>
      <c r="I142" s="65"/>
      <c r="J142" s="65"/>
      <c r="K142" s="65"/>
    </row>
    <row r="143" customFormat="false" ht="23.25" hidden="false" customHeight="false" outlineLevel="0" collapsed="false">
      <c r="B143" s="45"/>
      <c r="C143" s="48"/>
      <c r="D143" s="48"/>
      <c r="E143" s="65"/>
      <c r="F143" s="65"/>
      <c r="G143" s="65"/>
      <c r="H143" s="65"/>
      <c r="I143" s="65"/>
      <c r="J143" s="65"/>
      <c r="K143" s="65"/>
    </row>
    <row r="144" customFormat="false" ht="23.25" hidden="false" customHeight="false" outlineLevel="0" collapsed="false">
      <c r="B144" s="45"/>
      <c r="C144" s="48"/>
      <c r="D144" s="48"/>
      <c r="E144" s="65"/>
      <c r="F144" s="65"/>
      <c r="G144" s="65"/>
      <c r="H144" s="65"/>
      <c r="I144" s="65"/>
      <c r="J144" s="65"/>
      <c r="K144" s="65"/>
    </row>
    <row r="145" customFormat="false" ht="23.25" hidden="false" customHeight="false" outlineLevel="0" collapsed="false">
      <c r="B145" s="45"/>
      <c r="C145" s="48"/>
      <c r="D145" s="48"/>
      <c r="E145" s="65"/>
      <c r="F145" s="65"/>
      <c r="G145" s="65"/>
      <c r="H145" s="65"/>
      <c r="I145" s="65"/>
      <c r="J145" s="65"/>
      <c r="K145" s="65"/>
    </row>
    <row r="146" customFormat="false" ht="23.25" hidden="false" customHeight="false" outlineLevel="0" collapsed="false">
      <c r="B146" s="45"/>
      <c r="C146" s="48"/>
      <c r="D146" s="48"/>
      <c r="E146" s="65"/>
      <c r="F146" s="65"/>
      <c r="G146" s="65"/>
      <c r="H146" s="65"/>
      <c r="I146" s="65"/>
      <c r="J146" s="65"/>
      <c r="K146" s="65"/>
    </row>
    <row r="147" customFormat="false" ht="23.25" hidden="false" customHeight="false" outlineLevel="0" collapsed="false">
      <c r="B147" s="45"/>
      <c r="C147" s="48"/>
      <c r="D147" s="48"/>
      <c r="E147" s="65"/>
      <c r="F147" s="65"/>
      <c r="G147" s="65"/>
      <c r="H147" s="65"/>
      <c r="I147" s="65"/>
      <c r="J147" s="65"/>
      <c r="K147" s="65"/>
    </row>
    <row r="148" customFormat="false" ht="23.25" hidden="false" customHeight="false" outlineLevel="0" collapsed="false">
      <c r="B148" s="45"/>
      <c r="C148" s="48"/>
      <c r="D148" s="48"/>
      <c r="E148" s="65"/>
      <c r="F148" s="65"/>
      <c r="G148" s="65"/>
      <c r="H148" s="65"/>
      <c r="I148" s="65"/>
      <c r="J148" s="65"/>
      <c r="K148" s="65"/>
    </row>
    <row r="149" customFormat="false" ht="23.25" hidden="false" customHeight="false" outlineLevel="0" collapsed="false">
      <c r="B149" s="45"/>
      <c r="C149" s="48"/>
      <c r="D149" s="48"/>
      <c r="E149" s="65"/>
      <c r="F149" s="65"/>
      <c r="G149" s="65"/>
      <c r="H149" s="65"/>
      <c r="I149" s="65"/>
      <c r="J149" s="65"/>
      <c r="K149" s="65"/>
    </row>
    <row r="151" customFormat="false" ht="23.25" hidden="false" customHeight="false" outlineLevel="0" collapsed="false">
      <c r="C151" s="49" t="s">
        <v>8</v>
      </c>
      <c r="D151" s="49"/>
      <c r="E151" s="49"/>
      <c r="F151" s="49"/>
      <c r="G151" s="49"/>
      <c r="H151" s="49"/>
      <c r="I151" s="49"/>
      <c r="J151" s="49"/>
    </row>
    <row r="152" customFormat="false" ht="23.25" hidden="false" customHeight="false" outlineLevel="0" collapsed="false">
      <c r="C152" s="50"/>
      <c r="D152" s="50"/>
      <c r="E152" s="49"/>
      <c r="F152" s="49"/>
      <c r="G152" s="49"/>
      <c r="H152" s="49"/>
      <c r="I152" s="49"/>
      <c r="J152" s="49"/>
    </row>
    <row r="153" customFormat="false" ht="23.25" hidden="false" customHeight="false" outlineLevel="0" collapsed="false">
      <c r="C153" s="50"/>
      <c r="D153" s="50"/>
      <c r="E153" s="49"/>
      <c r="F153" s="49"/>
      <c r="G153" s="49"/>
      <c r="H153" s="49"/>
      <c r="I153" s="49"/>
      <c r="J153" s="49"/>
    </row>
    <row r="154" customFormat="false" ht="23.25" hidden="false" customHeight="false" outlineLevel="0" collapsed="false">
      <c r="C154" s="50"/>
      <c r="D154" s="50"/>
      <c r="E154" s="49"/>
      <c r="F154" s="49"/>
      <c r="G154" s="49"/>
      <c r="H154" s="49"/>
      <c r="I154" s="49"/>
      <c r="J154" s="49"/>
    </row>
    <row r="156" customFormat="false" ht="23.25" hidden="false" customHeight="false" outlineLevel="0" collapsed="false">
      <c r="E156" s="45"/>
      <c r="F156" s="45"/>
      <c r="G156" s="45"/>
      <c r="H156" s="45"/>
      <c r="I156" s="45"/>
      <c r="J156" s="45"/>
      <c r="K156" s="45"/>
      <c r="L156" s="47"/>
    </row>
    <row r="157" customFormat="false" ht="23.25" hidden="false" customHeight="false" outlineLevel="0" collapsed="false">
      <c r="E157" s="45"/>
      <c r="F157" s="45"/>
      <c r="G157" s="45"/>
      <c r="H157" s="45"/>
      <c r="I157" s="45"/>
      <c r="J157" s="45"/>
      <c r="K157" s="45"/>
      <c r="L157" s="47"/>
    </row>
    <row r="158" customFormat="false" ht="23.25" hidden="false" customHeight="false" outlineLevel="0" collapsed="false">
      <c r="E158" s="45"/>
      <c r="F158" s="45"/>
      <c r="G158" s="45"/>
      <c r="H158" s="45"/>
      <c r="I158" s="45"/>
      <c r="J158" s="45"/>
      <c r="K158" s="45"/>
      <c r="L158" s="47"/>
    </row>
    <row r="159" customFormat="false" ht="23.25" hidden="false" customHeight="false" outlineLevel="0" collapsed="false">
      <c r="C159" s="52"/>
      <c r="D159" s="52"/>
      <c r="E159" s="51"/>
      <c r="F159" s="51"/>
      <c r="G159" s="51"/>
      <c r="H159" s="51"/>
      <c r="I159" s="51"/>
      <c r="J159" s="51"/>
      <c r="K159" s="51"/>
      <c r="L159" s="47"/>
    </row>
    <row r="160" customFormat="false" ht="23.25" hidden="false" customHeight="false" outlineLevel="0" collapsed="false">
      <c r="C160" s="50"/>
      <c r="D160" s="50"/>
      <c r="E160" s="49"/>
      <c r="F160" s="49"/>
      <c r="G160" s="49"/>
      <c r="H160" s="49"/>
      <c r="I160" s="49"/>
      <c r="J160" s="49"/>
      <c r="K160" s="49"/>
      <c r="L160" s="4"/>
    </row>
  </sheetData>
  <mergeCells count="21">
    <mergeCell ref="B1:Y1"/>
    <mergeCell ref="B2:Y2"/>
    <mergeCell ref="B5:B7"/>
    <mergeCell ref="C5:D7"/>
    <mergeCell ref="E5:I5"/>
    <mergeCell ref="J5:J6"/>
    <mergeCell ref="K5:K6"/>
    <mergeCell ref="L5:L7"/>
    <mergeCell ref="M5:N5"/>
    <mergeCell ref="O5:O6"/>
    <mergeCell ref="P5:P6"/>
    <mergeCell ref="Q5:Q7"/>
    <mergeCell ref="R5:V5"/>
    <mergeCell ref="W5:W6"/>
    <mergeCell ref="X5:X6"/>
    <mergeCell ref="Y5:Y7"/>
    <mergeCell ref="E104:K104"/>
    <mergeCell ref="E105:K105"/>
    <mergeCell ref="E156:K156"/>
    <mergeCell ref="E157:K157"/>
    <mergeCell ref="E158:K15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8" activeCellId="0" sqref="N8:S1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1" width="4.36"/>
    <col collapsed="false" customWidth="true" hidden="false" outlineLevel="0" max="8" min="6" style="61" width="3.99"/>
    <col collapsed="false" customWidth="true" hidden="false" outlineLevel="0" max="10" min="9" style="61" width="3.49"/>
    <col collapsed="false" customWidth="true" hidden="false" outlineLevel="0" max="11" min="11" style="61" width="4.62"/>
    <col collapsed="false" customWidth="true" hidden="false" outlineLevel="0" max="12" min="12" style="61" width="9.62"/>
    <col collapsed="false" customWidth="true" hidden="false" outlineLevel="0" max="13" min="13" style="0" width="11.75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4.36"/>
    <col collapsed="false" customWidth="true" hidden="false" outlineLevel="0" max="19" min="19" style="0" width="3.87"/>
  </cols>
  <sheetData>
    <row r="1" customFormat="false" ht="23.25" hidden="false" customHeight="false" outlineLevel="0" collapsed="false">
      <c r="B1" s="2" t="s">
        <v>2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3.5" hidden="false" customHeight="true" outlineLevel="0" collapsed="false">
      <c r="B4" s="50"/>
      <c r="C4" s="50"/>
      <c r="D4" s="50"/>
      <c r="E4" s="49"/>
      <c r="F4" s="49"/>
      <c r="G4" s="49"/>
      <c r="H4" s="49"/>
      <c r="I4" s="49"/>
      <c r="J4" s="49"/>
      <c r="K4" s="49"/>
      <c r="L4" s="49"/>
      <c r="M4" s="4"/>
    </row>
    <row r="5" customFormat="false" ht="24.75" hidden="false" customHeight="true" outlineLevel="0" collapsed="false">
      <c r="B5" s="5" t="s">
        <v>2</v>
      </c>
      <c r="C5" s="5" t="s">
        <v>3</v>
      </c>
      <c r="D5" s="5"/>
      <c r="E5" s="7" t="s">
        <v>223</v>
      </c>
      <c r="F5" s="7"/>
      <c r="G5" s="7"/>
      <c r="H5" s="7"/>
      <c r="I5" s="7"/>
      <c r="J5" s="7"/>
      <c r="K5" s="8" t="s">
        <v>6</v>
      </c>
      <c r="L5" s="9" t="s">
        <v>7</v>
      </c>
      <c r="M5" s="9" t="s">
        <v>8</v>
      </c>
      <c r="N5" s="7" t="s">
        <v>224</v>
      </c>
      <c r="O5" s="7"/>
      <c r="P5" s="7"/>
      <c r="Q5" s="7"/>
      <c r="R5" s="7"/>
      <c r="S5" s="7"/>
      <c r="T5" s="8" t="s">
        <v>6</v>
      </c>
      <c r="U5" s="9" t="s">
        <v>7</v>
      </c>
      <c r="V5" s="9" t="s">
        <v>8</v>
      </c>
    </row>
    <row r="6" customFormat="false" ht="86.25" hidden="false" customHeight="true" outlineLevel="0" collapsed="false">
      <c r="B6" s="5"/>
      <c r="C6" s="5"/>
      <c r="D6" s="5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225</v>
      </c>
      <c r="K6" s="8"/>
      <c r="L6" s="9"/>
      <c r="M6" s="9"/>
      <c r="N6" s="11" t="s">
        <v>12</v>
      </c>
      <c r="O6" s="11" t="s">
        <v>13</v>
      </c>
      <c r="P6" s="11" t="s">
        <v>14</v>
      </c>
      <c r="Q6" s="11" t="s">
        <v>15</v>
      </c>
      <c r="R6" s="11" t="s">
        <v>16</v>
      </c>
      <c r="S6" s="11" t="s">
        <v>225</v>
      </c>
      <c r="T6" s="8"/>
      <c r="U6" s="9"/>
      <c r="V6" s="9"/>
    </row>
    <row r="7" customFormat="false" ht="25.5" hidden="false" customHeight="true" outlineLevel="0" collapsed="false">
      <c r="B7" s="5"/>
      <c r="C7" s="5"/>
      <c r="D7" s="5"/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4</v>
      </c>
      <c r="K7" s="13" t="n">
        <v>24</v>
      </c>
      <c r="L7" s="14" t="n">
        <v>4</v>
      </c>
      <c r="M7" s="9"/>
      <c r="N7" s="13" t="n">
        <v>4</v>
      </c>
      <c r="O7" s="13" t="n">
        <v>4</v>
      </c>
      <c r="P7" s="13" t="n">
        <v>4</v>
      </c>
      <c r="Q7" s="13" t="n">
        <v>4</v>
      </c>
      <c r="R7" s="13" t="n">
        <v>4</v>
      </c>
      <c r="S7" s="13" t="n">
        <v>4</v>
      </c>
      <c r="T7" s="13" t="n">
        <v>24</v>
      </c>
      <c r="U7" s="14" t="n">
        <v>4</v>
      </c>
      <c r="V7" s="9"/>
    </row>
    <row r="8" customFormat="false" ht="23.25" hidden="false" customHeight="false" outlineLevel="0" collapsed="false">
      <c r="B8" s="15" t="n">
        <v>1</v>
      </c>
      <c r="C8" s="16" t="s">
        <v>17</v>
      </c>
      <c r="D8" s="17" t="s">
        <v>18</v>
      </c>
      <c r="E8" s="20"/>
      <c r="F8" s="20"/>
      <c r="G8" s="20"/>
      <c r="H8" s="20"/>
      <c r="I8" s="20"/>
      <c r="J8" s="20"/>
      <c r="K8" s="21" t="n">
        <f aca="false">SUM(E8:J8)</f>
        <v>0</v>
      </c>
      <c r="L8" s="22" t="n">
        <f aca="false">K8/6</f>
        <v>0</v>
      </c>
      <c r="M8" s="19" t="str">
        <f aca="false">IF(L8&gt;=3.51,"ดีเยี่ยม",IF(L8&gt;=2.51,"ดี",IF(L8&gt;=1.51,"พอใช้",IF(L8&gt;=0,"ควรปรับปรุง",0))))</f>
        <v>ควรปรับปรุง</v>
      </c>
      <c r="N8" s="20"/>
      <c r="O8" s="20"/>
      <c r="P8" s="20"/>
      <c r="Q8" s="20"/>
      <c r="R8" s="20"/>
      <c r="S8" s="20"/>
      <c r="T8" s="21" t="n">
        <f aca="false">SUM(N8:S8)</f>
        <v>0</v>
      </c>
      <c r="U8" s="22" t="n">
        <f aca="false">T8/6</f>
        <v>0</v>
      </c>
      <c r="V8" s="19" t="str">
        <f aca="false">IF(U8&gt;=3.51,"ดีเยี่ยม",IF(U8&gt;=2.51,"ดี",IF(U8&gt;=1.51,"พอใช้",IF(U8&gt;=0,"ควรปรับปรุง",0))))</f>
        <v>ควรปรับปรุง</v>
      </c>
    </row>
    <row r="9" customFormat="false" ht="23.25" hidden="false" customHeight="false" outlineLevel="0" collapsed="false">
      <c r="B9" s="23" t="n">
        <v>2</v>
      </c>
      <c r="C9" s="16" t="s">
        <v>19</v>
      </c>
      <c r="D9" s="17" t="s">
        <v>20</v>
      </c>
      <c r="E9" s="20"/>
      <c r="F9" s="20"/>
      <c r="G9" s="20"/>
      <c r="H9" s="20"/>
      <c r="I9" s="20"/>
      <c r="J9" s="20"/>
      <c r="K9" s="21" t="n">
        <f aca="false">SUM(E9:J9)</f>
        <v>0</v>
      </c>
      <c r="L9" s="22" t="n">
        <f aca="false">K9/6</f>
        <v>0</v>
      </c>
      <c r="M9" s="19" t="str">
        <f aca="false">IF(L9&gt;=3.51,"ดีเยี่ยม",IF(L9&gt;=2.51,"ดี",IF(L9&gt;=1.51,"พอใช้",IF(L9&gt;=0,"ควรปรับปรุง",0))))</f>
        <v>ควรปรับปรุง</v>
      </c>
      <c r="N9" s="20"/>
      <c r="O9" s="20"/>
      <c r="P9" s="20"/>
      <c r="Q9" s="20"/>
      <c r="R9" s="20"/>
      <c r="S9" s="20"/>
      <c r="T9" s="21" t="n">
        <f aca="false">SUM(N9:S9)</f>
        <v>0</v>
      </c>
      <c r="U9" s="22" t="n">
        <f aca="false">T9/6</f>
        <v>0</v>
      </c>
      <c r="V9" s="19" t="str">
        <f aca="false">IF(U9&gt;=3.51,"ดีเยี่ยม",IF(U9&gt;=2.51,"ดี",IF(U9&gt;=1.51,"พอใช้",IF(U9&gt;=0,"ควรปรับปรุง",0))))</f>
        <v>ควรปรับปรุง</v>
      </c>
    </row>
    <row r="10" customFormat="false" ht="23.25" hidden="false" customHeight="false" outlineLevel="0" collapsed="false">
      <c r="B10" s="15" t="n">
        <v>3</v>
      </c>
      <c r="C10" s="16" t="s">
        <v>21</v>
      </c>
      <c r="D10" s="17" t="s">
        <v>22</v>
      </c>
      <c r="E10" s="20"/>
      <c r="F10" s="20"/>
      <c r="G10" s="20"/>
      <c r="H10" s="20"/>
      <c r="I10" s="20"/>
      <c r="J10" s="20"/>
      <c r="K10" s="21" t="n">
        <f aca="false">SUM(E10:J10)</f>
        <v>0</v>
      </c>
      <c r="L10" s="22" t="n">
        <f aca="false">K10/6</f>
        <v>0</v>
      </c>
      <c r="M10" s="19" t="str">
        <f aca="false">IF(L10&gt;=3.51,"ดีเยี่ยม",IF(L10&gt;=2.51,"ดี",IF(L10&gt;=1.51,"พอใช้",IF(L10&gt;=0,"ควรปรับปรุง",0))))</f>
        <v>ควรปรับปรุง</v>
      </c>
      <c r="N10" s="20"/>
      <c r="O10" s="20"/>
      <c r="P10" s="20"/>
      <c r="Q10" s="20"/>
      <c r="R10" s="20"/>
      <c r="S10" s="20"/>
      <c r="T10" s="21" t="n">
        <f aca="false">SUM(N10:S10)</f>
        <v>0</v>
      </c>
      <c r="U10" s="22" t="n">
        <f aca="false">T10/6</f>
        <v>0</v>
      </c>
      <c r="V10" s="19" t="str">
        <f aca="false">IF(U10&gt;=3.51,"ดีเยี่ยม",IF(U10&gt;=2.51,"ดี",IF(U10&gt;=1.51,"พอใช้",IF(U10&gt;=0,"ควรปรับปรุง",0))))</f>
        <v>ควรปรับปรุง</v>
      </c>
    </row>
    <row r="11" customFormat="false" ht="23.25" hidden="false" customHeight="false" outlineLevel="0" collapsed="false">
      <c r="B11" s="23" t="n">
        <v>4</v>
      </c>
      <c r="C11" s="24" t="s">
        <v>23</v>
      </c>
      <c r="D11" s="17" t="s">
        <v>24</v>
      </c>
      <c r="E11" s="20"/>
      <c r="F11" s="20"/>
      <c r="G11" s="20"/>
      <c r="H11" s="20"/>
      <c r="I11" s="20"/>
      <c r="J11" s="20"/>
      <c r="K11" s="21" t="n">
        <f aca="false">SUM(E11:J11)</f>
        <v>0</v>
      </c>
      <c r="L11" s="22" t="n">
        <f aca="false">K11/6</f>
        <v>0</v>
      </c>
      <c r="M11" s="19" t="str">
        <f aca="false">IF(L11&gt;=3.51,"ดีเยี่ยม",IF(L11&gt;=2.51,"ดี",IF(L11&gt;=1.51,"พอใช้",IF(L11&gt;=0,"ควรปรับปรุง",0))))</f>
        <v>ควรปรับปรุง</v>
      </c>
      <c r="N11" s="20"/>
      <c r="O11" s="20"/>
      <c r="P11" s="20"/>
      <c r="Q11" s="20"/>
      <c r="R11" s="20"/>
      <c r="S11" s="20"/>
      <c r="T11" s="21" t="n">
        <f aca="false">SUM(N11:S11)</f>
        <v>0</v>
      </c>
      <c r="U11" s="22" t="n">
        <f aca="false">T11/6</f>
        <v>0</v>
      </c>
      <c r="V11" s="19" t="str">
        <f aca="false">IF(U11&gt;=3.51,"ดีเยี่ยม",IF(U11&gt;=2.51,"ดี",IF(U11&gt;=1.51,"พอใช้",IF(U11&gt;=0,"ควรปรับปรุง",0))))</f>
        <v>ควรปรับปรุง</v>
      </c>
    </row>
    <row r="12" customFormat="false" ht="23.25" hidden="false" customHeight="false" outlineLevel="0" collapsed="false">
      <c r="B12" s="15" t="n">
        <v>5</v>
      </c>
      <c r="C12" s="24" t="s">
        <v>25</v>
      </c>
      <c r="D12" s="17" t="s">
        <v>26</v>
      </c>
      <c r="E12" s="20"/>
      <c r="F12" s="20"/>
      <c r="G12" s="20"/>
      <c r="H12" s="20"/>
      <c r="I12" s="20"/>
      <c r="J12" s="20"/>
      <c r="K12" s="21" t="n">
        <f aca="false">SUM(E12:J12)</f>
        <v>0</v>
      </c>
      <c r="L12" s="22" t="n">
        <f aca="false">K12/6</f>
        <v>0</v>
      </c>
      <c r="M12" s="19" t="str">
        <f aca="false">IF(L12&gt;=3.51,"ดีเยี่ยม",IF(L12&gt;=2.51,"ดี",IF(L12&gt;=1.51,"พอใช้",IF(L12&gt;=0,"ควรปรับปรุง",0))))</f>
        <v>ควรปรับปรุง</v>
      </c>
      <c r="N12" s="20"/>
      <c r="O12" s="20"/>
      <c r="P12" s="20"/>
      <c r="Q12" s="20"/>
      <c r="R12" s="20"/>
      <c r="S12" s="20"/>
      <c r="T12" s="21" t="n">
        <f aca="false">SUM(N12:S12)</f>
        <v>0</v>
      </c>
      <c r="U12" s="22" t="n">
        <f aca="false">T12/6</f>
        <v>0</v>
      </c>
      <c r="V12" s="19" t="str">
        <f aca="false">IF(U12&gt;=3.51,"ดีเยี่ยม",IF(U12&gt;=2.51,"ดี",IF(U12&gt;=1.51,"พอใช้",IF(U12&gt;=0,"ควรปรับปรุง",0))))</f>
        <v>ควรปรับปรุง</v>
      </c>
    </row>
    <row r="13" customFormat="false" ht="23.25" hidden="false" customHeight="false" outlineLevel="0" collapsed="false">
      <c r="B13" s="23" t="n">
        <v>6</v>
      </c>
      <c r="C13" s="24" t="s">
        <v>27</v>
      </c>
      <c r="D13" s="17" t="s">
        <v>28</v>
      </c>
      <c r="E13" s="20"/>
      <c r="F13" s="20"/>
      <c r="G13" s="20"/>
      <c r="H13" s="20"/>
      <c r="I13" s="20"/>
      <c r="J13" s="20"/>
      <c r="K13" s="21" t="n">
        <f aca="false">SUM(E13:J13)</f>
        <v>0</v>
      </c>
      <c r="L13" s="22" t="n">
        <f aca="false">K13/6</f>
        <v>0</v>
      </c>
      <c r="M13" s="19" t="str">
        <f aca="false">IF(L13&gt;=3.51,"ดีเยี่ยม",IF(L13&gt;=2.51,"ดี",IF(L13&gt;=1.51,"พอใช้",IF(L13&gt;=0,"ควรปรับปรุง",0))))</f>
        <v>ควรปรับปรุง</v>
      </c>
      <c r="N13" s="20"/>
      <c r="O13" s="20"/>
      <c r="P13" s="20"/>
      <c r="Q13" s="20"/>
      <c r="R13" s="20"/>
      <c r="S13" s="20"/>
      <c r="T13" s="21" t="n">
        <f aca="false">SUM(N13:S13)</f>
        <v>0</v>
      </c>
      <c r="U13" s="22" t="n">
        <f aca="false">T13/6</f>
        <v>0</v>
      </c>
      <c r="V13" s="19" t="str">
        <f aca="false">IF(U13&gt;=3.51,"ดีเยี่ยม",IF(U13&gt;=2.51,"ดี",IF(U13&gt;=1.51,"พอใช้",IF(U13&gt;=0,"ควรปรับปรุง",0))))</f>
        <v>ควรปรับปรุง</v>
      </c>
    </row>
    <row r="14" customFormat="false" ht="23.25" hidden="false" customHeight="false" outlineLevel="0" collapsed="false">
      <c r="B14" s="15" t="n">
        <v>7</v>
      </c>
      <c r="C14" s="24" t="s">
        <v>29</v>
      </c>
      <c r="D14" s="17" t="s">
        <v>30</v>
      </c>
      <c r="E14" s="20"/>
      <c r="F14" s="20"/>
      <c r="G14" s="20"/>
      <c r="H14" s="20"/>
      <c r="I14" s="20"/>
      <c r="J14" s="20"/>
      <c r="K14" s="21" t="n">
        <f aca="false">SUM(E14:J14)</f>
        <v>0</v>
      </c>
      <c r="L14" s="22" t="n">
        <f aca="false">K14/6</f>
        <v>0</v>
      </c>
      <c r="M14" s="19" t="str">
        <f aca="false">IF(L14&gt;=3.51,"ดีเยี่ยม",IF(L14&gt;=2.51,"ดี",IF(L14&gt;=1.51,"พอใช้",IF(L14&gt;=0,"ควรปรับปรุง",0))))</f>
        <v>ควรปรับปรุง</v>
      </c>
      <c r="N14" s="20"/>
      <c r="O14" s="20"/>
      <c r="P14" s="20"/>
      <c r="Q14" s="20"/>
      <c r="R14" s="20"/>
      <c r="S14" s="20"/>
      <c r="T14" s="21" t="n">
        <f aca="false">SUM(N14:S14)</f>
        <v>0</v>
      </c>
      <c r="U14" s="22" t="n">
        <f aca="false">T14/6</f>
        <v>0</v>
      </c>
      <c r="V14" s="19" t="str">
        <f aca="false">IF(U14&gt;=3.51,"ดีเยี่ยม",IF(U14&gt;=2.51,"ดี",IF(U14&gt;=1.51,"พอใช้",IF(U14&gt;=0,"ควรปรับปรุง",0))))</f>
        <v>ควรปรับปรุง</v>
      </c>
    </row>
    <row r="15" customFormat="false" ht="23.25" hidden="false" customHeight="false" outlineLevel="0" collapsed="false">
      <c r="B15" s="23" t="n">
        <v>8</v>
      </c>
      <c r="C15" s="24" t="s">
        <v>31</v>
      </c>
      <c r="D15" s="17" t="s">
        <v>32</v>
      </c>
      <c r="E15" s="20"/>
      <c r="F15" s="20"/>
      <c r="G15" s="20"/>
      <c r="H15" s="20"/>
      <c r="I15" s="20"/>
      <c r="J15" s="20"/>
      <c r="K15" s="21" t="n">
        <f aca="false">SUM(E15:J15)</f>
        <v>0</v>
      </c>
      <c r="L15" s="22" t="n">
        <f aca="false">K15/6</f>
        <v>0</v>
      </c>
      <c r="M15" s="19" t="str">
        <f aca="false">IF(L15&gt;=3.51,"ดีเยี่ยม",IF(L15&gt;=2.51,"ดี",IF(L15&gt;=1.51,"พอใช้",IF(L15&gt;=0,"ควรปรับปรุง",0))))</f>
        <v>ควรปรับปรุง</v>
      </c>
      <c r="N15" s="20"/>
      <c r="O15" s="20"/>
      <c r="P15" s="20"/>
      <c r="Q15" s="20"/>
      <c r="R15" s="20"/>
      <c r="S15" s="20"/>
      <c r="T15" s="21" t="n">
        <f aca="false">SUM(N15:S15)</f>
        <v>0</v>
      </c>
      <c r="U15" s="22" t="n">
        <f aca="false">T15/6</f>
        <v>0</v>
      </c>
      <c r="V15" s="19" t="str">
        <f aca="false">IF(U15&gt;=3.51,"ดีเยี่ยม",IF(U15&gt;=2.51,"ดี",IF(U15&gt;=1.51,"พอใช้",IF(U15&gt;=0,"ควรปรับปรุง",0))))</f>
        <v>ควรปรับปรุง</v>
      </c>
    </row>
    <row r="16" customFormat="false" ht="23.25" hidden="false" customHeight="false" outlineLevel="0" collapsed="false">
      <c r="B16" s="15" t="n">
        <v>9</v>
      </c>
      <c r="C16" s="24" t="s">
        <v>33</v>
      </c>
      <c r="D16" s="17" t="s">
        <v>34</v>
      </c>
      <c r="E16" s="20"/>
      <c r="F16" s="20"/>
      <c r="G16" s="20"/>
      <c r="H16" s="20"/>
      <c r="I16" s="20"/>
      <c r="J16" s="20"/>
      <c r="K16" s="21" t="n">
        <f aca="false">SUM(E16:J16)</f>
        <v>0</v>
      </c>
      <c r="L16" s="22" t="n">
        <f aca="false">K16/6</f>
        <v>0</v>
      </c>
      <c r="M16" s="19" t="str">
        <f aca="false">IF(L16&gt;=3.51,"ดีเยี่ยม",IF(L16&gt;=2.51,"ดี",IF(L16&gt;=1.51,"พอใช้",IF(L16&gt;=0,"ควรปรับปรุง",0))))</f>
        <v>ควรปรับปรุง</v>
      </c>
      <c r="N16" s="20"/>
      <c r="O16" s="20"/>
      <c r="P16" s="20"/>
      <c r="Q16" s="20"/>
      <c r="R16" s="20"/>
      <c r="S16" s="20"/>
      <c r="T16" s="21" t="n">
        <f aca="false">SUM(N16:S16)</f>
        <v>0</v>
      </c>
      <c r="U16" s="22" t="n">
        <f aca="false">T16/6</f>
        <v>0</v>
      </c>
      <c r="V16" s="19" t="str">
        <f aca="false">IF(U16&gt;=3.51,"ดีเยี่ยม",IF(U16&gt;=2.51,"ดี",IF(U16&gt;=1.51,"พอใช้",IF(U16&gt;=0,"ควรปรับปรุง",0))))</f>
        <v>ควรปรับปรุง</v>
      </c>
    </row>
    <row r="17" customFormat="false" ht="23.25" hidden="false" customHeight="false" outlineLevel="0" collapsed="false">
      <c r="B17" s="23" t="n">
        <v>10</v>
      </c>
      <c r="C17" s="24" t="s">
        <v>35</v>
      </c>
      <c r="D17" s="17" t="s">
        <v>36</v>
      </c>
      <c r="E17" s="20"/>
      <c r="F17" s="20"/>
      <c r="G17" s="20"/>
      <c r="H17" s="20"/>
      <c r="I17" s="20"/>
      <c r="J17" s="20"/>
      <c r="K17" s="21" t="n">
        <f aca="false">SUM(E17:J17)</f>
        <v>0</v>
      </c>
      <c r="L17" s="22" t="n">
        <f aca="false">K17/6</f>
        <v>0</v>
      </c>
      <c r="M17" s="19" t="str">
        <f aca="false">IF(L17&gt;=3.51,"ดีเยี่ยม",IF(L17&gt;=2.51,"ดี",IF(L17&gt;=1.51,"พอใช้",IF(L17&gt;=0,"ควรปรับปรุง",0))))</f>
        <v>ควรปรับปรุง</v>
      </c>
      <c r="N17" s="20"/>
      <c r="O17" s="20"/>
      <c r="P17" s="20"/>
      <c r="Q17" s="20"/>
      <c r="R17" s="20"/>
      <c r="S17" s="20"/>
      <c r="T17" s="21" t="n">
        <f aca="false">SUM(N17:S17)</f>
        <v>0</v>
      </c>
      <c r="U17" s="22" t="n">
        <f aca="false">T17/6</f>
        <v>0</v>
      </c>
      <c r="V17" s="19" t="str">
        <f aca="false">IF(U17&gt;=3.51,"ดีเยี่ยม",IF(U17&gt;=2.51,"ดี",IF(U17&gt;=1.51,"พอใช้",IF(U17&gt;=0,"ควรปรับปรุง",0))))</f>
        <v>ควรปรับปรุง</v>
      </c>
    </row>
    <row r="18" customFormat="false" ht="23.25" hidden="false" customHeight="false" outlineLevel="0" collapsed="false">
      <c r="B18" s="15" t="n">
        <v>11</v>
      </c>
      <c r="C18" s="24" t="s">
        <v>37</v>
      </c>
      <c r="D18" s="17" t="s">
        <v>38</v>
      </c>
      <c r="E18" s="20"/>
      <c r="F18" s="20"/>
      <c r="G18" s="20"/>
      <c r="H18" s="20"/>
      <c r="I18" s="20"/>
      <c r="J18" s="20"/>
      <c r="K18" s="21" t="n">
        <f aca="false">SUM(E18:J18)</f>
        <v>0</v>
      </c>
      <c r="L18" s="22" t="n">
        <f aca="false">K18/6</f>
        <v>0</v>
      </c>
      <c r="M18" s="19" t="str">
        <f aca="false">IF(L18&gt;=3.51,"ดีเยี่ยม",IF(L18&gt;=2.51,"ดี",IF(L18&gt;=1.51,"พอใช้",IF(L18&gt;=0,"ควรปรับปรุง",0))))</f>
        <v>ควรปรับปรุง</v>
      </c>
      <c r="N18" s="20"/>
      <c r="O18" s="20"/>
      <c r="P18" s="20"/>
      <c r="Q18" s="20"/>
      <c r="R18" s="20"/>
      <c r="S18" s="20"/>
      <c r="T18" s="21" t="n">
        <f aca="false">SUM(N18:S18)</f>
        <v>0</v>
      </c>
      <c r="U18" s="22" t="n">
        <f aca="false">T18/6</f>
        <v>0</v>
      </c>
      <c r="V18" s="19" t="str">
        <f aca="false">IF(U18&gt;=3.51,"ดีเยี่ยม",IF(U18&gt;=2.51,"ดี",IF(U18&gt;=1.51,"พอใช้",IF(U18&gt;=0,"ควรปรับปรุง",0))))</f>
        <v>ควรปรับปรุง</v>
      </c>
    </row>
    <row r="19" customFormat="false" ht="23.25" hidden="false" customHeight="false" outlineLevel="0" collapsed="false">
      <c r="B19" s="23" t="n">
        <v>12</v>
      </c>
      <c r="C19" s="24" t="s">
        <v>39</v>
      </c>
      <c r="D19" s="17" t="s">
        <v>40</v>
      </c>
      <c r="E19" s="20"/>
      <c r="F19" s="20"/>
      <c r="G19" s="20"/>
      <c r="H19" s="20"/>
      <c r="I19" s="20"/>
      <c r="J19" s="20"/>
      <c r="K19" s="21" t="n">
        <f aca="false">SUM(E19:J19)</f>
        <v>0</v>
      </c>
      <c r="L19" s="22" t="n">
        <f aca="false">K19/6</f>
        <v>0</v>
      </c>
      <c r="M19" s="19" t="str">
        <f aca="false">IF(L19&gt;=3.51,"ดีเยี่ยม",IF(L19&gt;=2.51,"ดี",IF(L19&gt;=1.51,"พอใช้",IF(L19&gt;=0,"ควรปรับปรุง",0))))</f>
        <v>ควรปรับปรุง</v>
      </c>
      <c r="N19" s="20"/>
      <c r="O19" s="20"/>
      <c r="P19" s="20"/>
      <c r="Q19" s="20"/>
      <c r="R19" s="20"/>
      <c r="S19" s="20"/>
      <c r="T19" s="21" t="n">
        <f aca="false">SUM(N19:S19)</f>
        <v>0</v>
      </c>
      <c r="U19" s="22" t="n">
        <f aca="false">T19/6</f>
        <v>0</v>
      </c>
      <c r="V19" s="19" t="str">
        <f aca="false">IF(U19&gt;=3.51,"ดีเยี่ยม",IF(U19&gt;=2.51,"ดี",IF(U19&gt;=1.51,"พอใช้",IF(U19&gt;=0,"ควรปรับปรุง",0))))</f>
        <v>ควรปรับปรุง</v>
      </c>
    </row>
    <row r="20" customFormat="false" ht="23.25" hidden="false" customHeight="false" outlineLevel="0" collapsed="false">
      <c r="B20" s="15" t="n">
        <v>13</v>
      </c>
      <c r="C20" s="24" t="s">
        <v>41</v>
      </c>
      <c r="D20" s="17" t="s">
        <v>42</v>
      </c>
      <c r="E20" s="20"/>
      <c r="F20" s="20"/>
      <c r="G20" s="20"/>
      <c r="H20" s="20"/>
      <c r="I20" s="20"/>
      <c r="J20" s="20"/>
      <c r="K20" s="21" t="n">
        <f aca="false">SUM(E20:J20)</f>
        <v>0</v>
      </c>
      <c r="L20" s="22" t="n">
        <f aca="false">K20/6</f>
        <v>0</v>
      </c>
      <c r="M20" s="19" t="str">
        <f aca="false">IF(L20&gt;=3.51,"ดีเยี่ยม",IF(L20&gt;=2.51,"ดี",IF(L20&gt;=1.51,"พอใช้",IF(L20&gt;=0,"ควรปรับปรุง",0))))</f>
        <v>ควรปรับปรุง</v>
      </c>
      <c r="N20" s="20"/>
      <c r="O20" s="20"/>
      <c r="P20" s="20"/>
      <c r="Q20" s="20"/>
      <c r="R20" s="20"/>
      <c r="S20" s="20"/>
      <c r="T20" s="21" t="n">
        <f aca="false">SUM(N20:S20)</f>
        <v>0</v>
      </c>
      <c r="U20" s="22" t="n">
        <f aca="false">T20/6</f>
        <v>0</v>
      </c>
      <c r="V20" s="19" t="str">
        <f aca="false">IF(U20&gt;=3.51,"ดีเยี่ยม",IF(U20&gt;=2.51,"ดี",IF(U20&gt;=1.51,"พอใช้",IF(U20&gt;=0,"ควรปรับปรุง",0))))</f>
        <v>ควรปรับปรุง</v>
      </c>
    </row>
    <row r="21" customFormat="false" ht="23.25" hidden="false" customHeight="false" outlineLevel="0" collapsed="false">
      <c r="B21" s="23" t="n">
        <v>14</v>
      </c>
      <c r="C21" s="24" t="s">
        <v>43</v>
      </c>
      <c r="D21" s="17" t="s">
        <v>44</v>
      </c>
      <c r="E21" s="20"/>
      <c r="F21" s="20"/>
      <c r="G21" s="20"/>
      <c r="H21" s="20"/>
      <c r="I21" s="20"/>
      <c r="J21" s="20"/>
      <c r="K21" s="21" t="n">
        <f aca="false">SUM(E21:J21)</f>
        <v>0</v>
      </c>
      <c r="L21" s="22" t="n">
        <f aca="false">K21/6</f>
        <v>0</v>
      </c>
      <c r="M21" s="19" t="str">
        <f aca="false">IF(L21&gt;=3.51,"ดีเยี่ยม",IF(L21&gt;=2.51,"ดี",IF(L21&gt;=1.51,"พอใช้",IF(L21&gt;=0,"ควรปรับปรุง",0))))</f>
        <v>ควรปรับปรุง</v>
      </c>
      <c r="N21" s="20"/>
      <c r="O21" s="20"/>
      <c r="P21" s="20"/>
      <c r="Q21" s="20"/>
      <c r="R21" s="20"/>
      <c r="S21" s="20"/>
      <c r="T21" s="21" t="n">
        <f aca="false">SUM(N21:S21)</f>
        <v>0</v>
      </c>
      <c r="U21" s="22" t="n">
        <f aca="false">T21/6</f>
        <v>0</v>
      </c>
      <c r="V21" s="19" t="str">
        <f aca="false">IF(U21&gt;=3.51,"ดีเยี่ยม",IF(U21&gt;=2.51,"ดี",IF(U21&gt;=1.51,"พอใช้",IF(U21&gt;=0,"ควรปรับปรุง",0))))</f>
        <v>ควรปรับปรุง</v>
      </c>
    </row>
    <row r="22" customFormat="false" ht="23.25" hidden="false" customHeight="false" outlineLevel="0" collapsed="false">
      <c r="B22" s="15" t="n">
        <v>15</v>
      </c>
      <c r="C22" s="24" t="s">
        <v>45</v>
      </c>
      <c r="D22" s="17" t="s">
        <v>46</v>
      </c>
      <c r="E22" s="20"/>
      <c r="F22" s="20"/>
      <c r="G22" s="20"/>
      <c r="H22" s="20"/>
      <c r="I22" s="20"/>
      <c r="J22" s="20"/>
      <c r="K22" s="21" t="n">
        <f aca="false">SUM(E22:J22)</f>
        <v>0</v>
      </c>
      <c r="L22" s="22" t="n">
        <f aca="false">K22/6</f>
        <v>0</v>
      </c>
      <c r="M22" s="19" t="str">
        <f aca="false">IF(L22&gt;=3.51,"ดีเยี่ยม",IF(L22&gt;=2.51,"ดี",IF(L22&gt;=1.51,"พอใช้",IF(L22&gt;=0,"ควรปรับปรุง",0))))</f>
        <v>ควรปรับปรุง</v>
      </c>
      <c r="N22" s="20"/>
      <c r="O22" s="20"/>
      <c r="P22" s="20"/>
      <c r="Q22" s="20"/>
      <c r="R22" s="20"/>
      <c r="S22" s="20"/>
      <c r="T22" s="21" t="n">
        <f aca="false">SUM(N22:S22)</f>
        <v>0</v>
      </c>
      <c r="U22" s="22" t="n">
        <f aca="false">T22/6</f>
        <v>0</v>
      </c>
      <c r="V22" s="19" t="str">
        <f aca="false">IF(U22&gt;=3.51,"ดีเยี่ยม",IF(U22&gt;=2.51,"ดี",IF(U22&gt;=1.51,"พอใช้",IF(U22&gt;=0,"ควรปรับปรุง",0))))</f>
        <v>ควรปรับปรุง</v>
      </c>
    </row>
    <row r="23" customFormat="false" ht="23.25" hidden="false" customHeight="false" outlineLevel="0" collapsed="false">
      <c r="B23" s="23" t="n">
        <v>16</v>
      </c>
      <c r="C23" s="24" t="s">
        <v>47</v>
      </c>
      <c r="D23" s="17" t="s">
        <v>48</v>
      </c>
      <c r="E23" s="20"/>
      <c r="F23" s="20"/>
      <c r="G23" s="20"/>
      <c r="H23" s="20"/>
      <c r="I23" s="20"/>
      <c r="J23" s="20"/>
      <c r="K23" s="21" t="n">
        <f aca="false">SUM(E23:J23)</f>
        <v>0</v>
      </c>
      <c r="L23" s="22" t="n">
        <f aca="false">K23/6</f>
        <v>0</v>
      </c>
      <c r="M23" s="19" t="str">
        <f aca="false">IF(L23&gt;=3.51,"ดีเยี่ยม",IF(L23&gt;=2.51,"ดี",IF(L23&gt;=1.51,"พอใช้",IF(L23&gt;=0,"ควรปรับปรุง",0))))</f>
        <v>ควรปรับปรุง</v>
      </c>
      <c r="N23" s="20"/>
      <c r="O23" s="20"/>
      <c r="P23" s="20"/>
      <c r="Q23" s="20"/>
      <c r="R23" s="20"/>
      <c r="S23" s="20"/>
      <c r="T23" s="21" t="n">
        <f aca="false">SUM(N23:S23)</f>
        <v>0</v>
      </c>
      <c r="U23" s="22" t="n">
        <f aca="false">T23/6</f>
        <v>0</v>
      </c>
      <c r="V23" s="19" t="str">
        <f aca="false">IF(U23&gt;=3.51,"ดีเยี่ยม",IF(U23&gt;=2.51,"ดี",IF(U23&gt;=1.51,"พอใช้",IF(U23&gt;=0,"ควรปรับปรุง",0))))</f>
        <v>ควรปรับปรุง</v>
      </c>
    </row>
    <row r="24" customFormat="false" ht="23.25" hidden="false" customHeight="false" outlineLevel="0" collapsed="false">
      <c r="B24" s="15" t="n">
        <v>17</v>
      </c>
      <c r="C24" s="25" t="s">
        <v>49</v>
      </c>
      <c r="D24" s="25" t="s">
        <v>50</v>
      </c>
      <c r="E24" s="20"/>
      <c r="F24" s="20"/>
      <c r="G24" s="20"/>
      <c r="H24" s="20"/>
      <c r="I24" s="20"/>
      <c r="J24" s="20"/>
      <c r="K24" s="21" t="n">
        <f aca="false">SUM(E24:J24)</f>
        <v>0</v>
      </c>
      <c r="L24" s="22" t="n">
        <f aca="false">K24/6</f>
        <v>0</v>
      </c>
      <c r="M24" s="19" t="str">
        <f aca="false">IF(L24&gt;=3.51,"ดีเยี่ยม",IF(L24&gt;=2.51,"ดี",IF(L24&gt;=1.51,"พอใช้",IF(L24&gt;=0,"ควรปรับปรุง",0))))</f>
        <v>ควรปรับปรุง</v>
      </c>
      <c r="N24" s="20"/>
      <c r="O24" s="20"/>
      <c r="P24" s="20"/>
      <c r="Q24" s="20"/>
      <c r="R24" s="20"/>
      <c r="S24" s="20"/>
      <c r="T24" s="21" t="n">
        <f aca="false">SUM(N24:S24)</f>
        <v>0</v>
      </c>
      <c r="U24" s="22" t="n">
        <f aca="false">T24/6</f>
        <v>0</v>
      </c>
      <c r="V24" s="19" t="str">
        <f aca="false">IF(U24&gt;=3.51,"ดีเยี่ยม",IF(U24&gt;=2.51,"ดี",IF(U24&gt;=1.51,"พอใช้",IF(U24&gt;=0,"ควรปรับปรุง",0))))</f>
        <v>ควรปรับปรุง</v>
      </c>
    </row>
    <row r="25" customFormat="false" ht="23.25" hidden="false" customHeight="false" outlineLevel="0" collapsed="false">
      <c r="B25" s="23" t="n">
        <v>18</v>
      </c>
      <c r="C25" s="24" t="s">
        <v>51</v>
      </c>
      <c r="D25" s="17" t="s">
        <v>52</v>
      </c>
      <c r="E25" s="20"/>
      <c r="F25" s="20"/>
      <c r="G25" s="20"/>
      <c r="H25" s="20"/>
      <c r="I25" s="20"/>
      <c r="J25" s="20"/>
      <c r="K25" s="21" t="n">
        <f aca="false">SUM(E25:J25)</f>
        <v>0</v>
      </c>
      <c r="L25" s="22" t="n">
        <f aca="false">K25/6</f>
        <v>0</v>
      </c>
      <c r="M25" s="19" t="str">
        <f aca="false">IF(L25&gt;=3.51,"ดีเยี่ยม",IF(L25&gt;=2.51,"ดี",IF(L25&gt;=1.51,"พอใช้",IF(L25&gt;=0,"ควรปรับปรุง",0))))</f>
        <v>ควรปรับปรุง</v>
      </c>
      <c r="N25" s="20"/>
      <c r="O25" s="20"/>
      <c r="P25" s="20"/>
      <c r="Q25" s="20"/>
      <c r="R25" s="20"/>
      <c r="S25" s="20"/>
      <c r="T25" s="21" t="n">
        <f aca="false">SUM(N25:S25)</f>
        <v>0</v>
      </c>
      <c r="U25" s="22" t="n">
        <f aca="false">T25/6</f>
        <v>0</v>
      </c>
      <c r="V25" s="19" t="str">
        <f aca="false">IF(U25&gt;=3.51,"ดีเยี่ยม",IF(U25&gt;=2.51,"ดี",IF(U25&gt;=1.51,"พอใช้",IF(U25&gt;=0,"ควรปรับปรุง",0))))</f>
        <v>ควรปรับปรุง</v>
      </c>
    </row>
    <row r="26" customFormat="false" ht="23.25" hidden="false" customHeight="false" outlineLevel="0" collapsed="false">
      <c r="B26" s="15" t="n">
        <v>19</v>
      </c>
      <c r="C26" s="24" t="s">
        <v>53</v>
      </c>
      <c r="D26" s="17" t="s">
        <v>54</v>
      </c>
      <c r="E26" s="20"/>
      <c r="F26" s="20"/>
      <c r="G26" s="20"/>
      <c r="H26" s="20"/>
      <c r="I26" s="20"/>
      <c r="J26" s="20"/>
      <c r="K26" s="21" t="n">
        <f aca="false">SUM(E26:J26)</f>
        <v>0</v>
      </c>
      <c r="L26" s="22" t="n">
        <f aca="false">K26/6</f>
        <v>0</v>
      </c>
      <c r="M26" s="19" t="str">
        <f aca="false">IF(L26&gt;=3.51,"ดีเยี่ยม",IF(L26&gt;=2.51,"ดี",IF(L26&gt;=1.51,"พอใช้",IF(L26&gt;=0,"ควรปรับปรุง",0))))</f>
        <v>ควรปรับปรุง</v>
      </c>
      <c r="N26" s="20"/>
      <c r="O26" s="20"/>
      <c r="P26" s="20"/>
      <c r="Q26" s="20"/>
      <c r="R26" s="20"/>
      <c r="S26" s="20"/>
      <c r="T26" s="21" t="n">
        <f aca="false">SUM(N26:S26)</f>
        <v>0</v>
      </c>
      <c r="U26" s="22" t="n">
        <f aca="false">T26/6</f>
        <v>0</v>
      </c>
      <c r="V26" s="19" t="str">
        <f aca="false">IF(U26&gt;=3.51,"ดีเยี่ยม",IF(U26&gt;=2.51,"ดี",IF(U26&gt;=1.51,"พอใช้",IF(U26&gt;=0,"ควรปรับปรุง",0))))</f>
        <v>ควรปรับปรุง</v>
      </c>
    </row>
    <row r="27" customFormat="false" ht="23.25" hidden="false" customHeight="false" outlineLevel="0" collapsed="false">
      <c r="B27" s="23" t="n">
        <v>20</v>
      </c>
      <c r="C27" s="24" t="s">
        <v>55</v>
      </c>
      <c r="D27" s="17" t="s">
        <v>56</v>
      </c>
      <c r="E27" s="20"/>
      <c r="F27" s="20"/>
      <c r="G27" s="20"/>
      <c r="H27" s="20"/>
      <c r="I27" s="20"/>
      <c r="J27" s="20"/>
      <c r="K27" s="21" t="n">
        <f aca="false">SUM(E27:J27)</f>
        <v>0</v>
      </c>
      <c r="L27" s="22" t="n">
        <f aca="false">K27/6</f>
        <v>0</v>
      </c>
      <c r="M27" s="19" t="str">
        <f aca="false">IF(L27&gt;=3.51,"ดีเยี่ยม",IF(L27&gt;=2.51,"ดี",IF(L27&gt;=1.51,"พอใช้",IF(L27&gt;=0,"ควรปรับปรุง",0))))</f>
        <v>ควรปรับปรุง</v>
      </c>
      <c r="N27" s="20"/>
      <c r="O27" s="20"/>
      <c r="P27" s="20"/>
      <c r="Q27" s="20"/>
      <c r="R27" s="20"/>
      <c r="S27" s="20"/>
      <c r="T27" s="21" t="n">
        <f aca="false">SUM(N27:S27)</f>
        <v>0</v>
      </c>
      <c r="U27" s="22" t="n">
        <f aca="false">T27/6</f>
        <v>0</v>
      </c>
      <c r="V27" s="19" t="str">
        <f aca="false">IF(U27&gt;=3.51,"ดีเยี่ยม",IF(U27&gt;=2.51,"ดี",IF(U27&gt;=1.51,"พอใช้",IF(U27&gt;=0,"ควรปรับปรุง",0))))</f>
        <v>ควรปรับปรุง</v>
      </c>
    </row>
    <row r="28" customFormat="false" ht="23.25" hidden="false" customHeight="false" outlineLevel="0" collapsed="false">
      <c r="B28" s="15" t="n">
        <v>21</v>
      </c>
      <c r="C28" s="24" t="s">
        <v>57</v>
      </c>
      <c r="D28" s="17" t="s">
        <v>58</v>
      </c>
      <c r="E28" s="20"/>
      <c r="F28" s="20"/>
      <c r="G28" s="20"/>
      <c r="H28" s="20"/>
      <c r="I28" s="20"/>
      <c r="J28" s="20"/>
      <c r="K28" s="21" t="n">
        <f aca="false">SUM(E28:J28)</f>
        <v>0</v>
      </c>
      <c r="L28" s="22" t="n">
        <f aca="false">K28/6</f>
        <v>0</v>
      </c>
      <c r="M28" s="19" t="str">
        <f aca="false">IF(L28&gt;=3.51,"ดีเยี่ยม",IF(L28&gt;=2.51,"ดี",IF(L28&gt;=1.51,"พอใช้",IF(L28&gt;=0,"ควรปรับปรุง",0))))</f>
        <v>ควรปรับปรุง</v>
      </c>
      <c r="N28" s="20"/>
      <c r="O28" s="20"/>
      <c r="P28" s="20"/>
      <c r="Q28" s="20"/>
      <c r="R28" s="20"/>
      <c r="S28" s="20"/>
      <c r="T28" s="21" t="n">
        <f aca="false">SUM(N28:S28)</f>
        <v>0</v>
      </c>
      <c r="U28" s="22" t="n">
        <f aca="false">T28/6</f>
        <v>0</v>
      </c>
      <c r="V28" s="19" t="str">
        <f aca="false">IF(U28&gt;=3.51,"ดีเยี่ยม",IF(U28&gt;=2.51,"ดี",IF(U28&gt;=1.51,"พอใช้",IF(U28&gt;=0,"ควรปรับปรุง",0))))</f>
        <v>ควรปรับปรุง</v>
      </c>
    </row>
    <row r="29" customFormat="false" ht="23.25" hidden="false" customHeight="false" outlineLevel="0" collapsed="false">
      <c r="B29" s="23" t="n">
        <v>22</v>
      </c>
      <c r="C29" s="24" t="s">
        <v>59</v>
      </c>
      <c r="D29" s="17" t="s">
        <v>60</v>
      </c>
      <c r="E29" s="20"/>
      <c r="F29" s="20"/>
      <c r="G29" s="20"/>
      <c r="H29" s="20"/>
      <c r="I29" s="20"/>
      <c r="J29" s="20"/>
      <c r="K29" s="21" t="n">
        <f aca="false">SUM(E29:J29)</f>
        <v>0</v>
      </c>
      <c r="L29" s="22" t="n">
        <f aca="false">K29/6</f>
        <v>0</v>
      </c>
      <c r="M29" s="19" t="str">
        <f aca="false">IF(L29&gt;=3.51,"ดีเยี่ยม",IF(L29&gt;=2.51,"ดี",IF(L29&gt;=1.51,"พอใช้",IF(L29&gt;=0,"ควรปรับปรุง",0))))</f>
        <v>ควรปรับปรุง</v>
      </c>
      <c r="N29" s="20"/>
      <c r="O29" s="20"/>
      <c r="P29" s="20"/>
      <c r="Q29" s="20"/>
      <c r="R29" s="20"/>
      <c r="S29" s="20"/>
      <c r="T29" s="21" t="n">
        <f aca="false">SUM(N29:S29)</f>
        <v>0</v>
      </c>
      <c r="U29" s="22" t="n">
        <f aca="false">T29/6</f>
        <v>0</v>
      </c>
      <c r="V29" s="19" t="str">
        <f aca="false">IF(U29&gt;=3.51,"ดีเยี่ยม",IF(U29&gt;=2.51,"ดี",IF(U29&gt;=1.51,"พอใช้",IF(U29&gt;=0,"ควรปรับปรุง",0))))</f>
        <v>ควรปรับปรุง</v>
      </c>
    </row>
    <row r="30" customFormat="false" ht="23.25" hidden="false" customHeight="false" outlineLevel="0" collapsed="false">
      <c r="B30" s="15" t="n">
        <v>23</v>
      </c>
      <c r="C30" s="24" t="s">
        <v>61</v>
      </c>
      <c r="D30" s="17" t="s">
        <v>62</v>
      </c>
      <c r="E30" s="20"/>
      <c r="F30" s="20"/>
      <c r="G30" s="20"/>
      <c r="H30" s="20"/>
      <c r="I30" s="20"/>
      <c r="J30" s="20"/>
      <c r="K30" s="21" t="n">
        <f aca="false">SUM(E30:J30)</f>
        <v>0</v>
      </c>
      <c r="L30" s="22" t="n">
        <f aca="false">K30/6</f>
        <v>0</v>
      </c>
      <c r="M30" s="19" t="str">
        <f aca="false">IF(L30&gt;=3.51,"ดีเยี่ยม",IF(L30&gt;=2.51,"ดี",IF(L30&gt;=1.51,"พอใช้",IF(L30&gt;=0,"ควรปรับปรุง",0))))</f>
        <v>ควรปรับปรุง</v>
      </c>
      <c r="N30" s="20"/>
      <c r="O30" s="20"/>
      <c r="P30" s="20"/>
      <c r="Q30" s="20"/>
      <c r="R30" s="20"/>
      <c r="S30" s="20"/>
      <c r="T30" s="21" t="n">
        <f aca="false">SUM(N30:S30)</f>
        <v>0</v>
      </c>
      <c r="U30" s="22" t="n">
        <f aca="false">T30/6</f>
        <v>0</v>
      </c>
      <c r="V30" s="19" t="str">
        <f aca="false">IF(U30&gt;=3.51,"ดีเยี่ยม",IF(U30&gt;=2.51,"ดี",IF(U30&gt;=1.51,"พอใช้",IF(U30&gt;=0,"ควรปรับปรุง",0))))</f>
        <v>ควรปรับปรุง</v>
      </c>
    </row>
    <row r="31" customFormat="false" ht="23.25" hidden="false" customHeight="false" outlineLevel="0" collapsed="false">
      <c r="B31" s="23" t="n">
        <v>24</v>
      </c>
      <c r="C31" s="24" t="s">
        <v>63</v>
      </c>
      <c r="D31" s="17" t="s">
        <v>64</v>
      </c>
      <c r="E31" s="20"/>
      <c r="F31" s="20"/>
      <c r="G31" s="20"/>
      <c r="H31" s="20"/>
      <c r="I31" s="20"/>
      <c r="J31" s="20"/>
      <c r="K31" s="21" t="n">
        <f aca="false">SUM(E31:J31)</f>
        <v>0</v>
      </c>
      <c r="L31" s="22" t="n">
        <f aca="false">K31/6</f>
        <v>0</v>
      </c>
      <c r="M31" s="19" t="str">
        <f aca="false">IF(L31&gt;=3.51,"ดีเยี่ยม",IF(L31&gt;=2.51,"ดี",IF(L31&gt;=1.51,"พอใช้",IF(L31&gt;=0,"ควรปรับปรุง",0))))</f>
        <v>ควรปรับปรุง</v>
      </c>
      <c r="N31" s="20"/>
      <c r="O31" s="20"/>
      <c r="P31" s="20"/>
      <c r="Q31" s="20"/>
      <c r="R31" s="20"/>
      <c r="S31" s="20"/>
      <c r="T31" s="21" t="n">
        <f aca="false">SUM(N31:S31)</f>
        <v>0</v>
      </c>
      <c r="U31" s="22" t="n">
        <f aca="false">T31/6</f>
        <v>0</v>
      </c>
      <c r="V31" s="19" t="str">
        <f aca="false">IF(U31&gt;=3.51,"ดีเยี่ยม",IF(U31&gt;=2.51,"ดี",IF(U31&gt;=1.51,"พอใช้",IF(U31&gt;=0,"ควรปรับปรุง",0))))</f>
        <v>ควรปรับปรุง</v>
      </c>
    </row>
    <row r="32" customFormat="false" ht="23.25" hidden="false" customHeight="false" outlineLevel="0" collapsed="false">
      <c r="B32" s="15" t="n">
        <v>25</v>
      </c>
      <c r="C32" s="24" t="s">
        <v>65</v>
      </c>
      <c r="D32" s="17" t="s">
        <v>66</v>
      </c>
      <c r="E32" s="20"/>
      <c r="F32" s="20"/>
      <c r="G32" s="20"/>
      <c r="H32" s="20"/>
      <c r="I32" s="20"/>
      <c r="J32" s="20"/>
      <c r="K32" s="21" t="n">
        <f aca="false">SUM(E32:J32)</f>
        <v>0</v>
      </c>
      <c r="L32" s="22" t="n">
        <f aca="false">K32/6</f>
        <v>0</v>
      </c>
      <c r="M32" s="19" t="str">
        <f aca="false">IF(L32&gt;=3.51,"ดีเยี่ยม",IF(L32&gt;=2.51,"ดี",IF(L32&gt;=1.51,"พอใช้",IF(L32&gt;=0,"ควรปรับปรุง",0))))</f>
        <v>ควรปรับปรุง</v>
      </c>
      <c r="N32" s="20"/>
      <c r="O32" s="20"/>
      <c r="P32" s="20"/>
      <c r="Q32" s="20"/>
      <c r="R32" s="20"/>
      <c r="S32" s="20"/>
      <c r="T32" s="21" t="n">
        <f aca="false">SUM(N32:S32)</f>
        <v>0</v>
      </c>
      <c r="U32" s="22" t="n">
        <f aca="false">T32/6</f>
        <v>0</v>
      </c>
      <c r="V32" s="19" t="str">
        <f aca="false">IF(U32&gt;=3.51,"ดีเยี่ยม",IF(U32&gt;=2.51,"ดี",IF(U32&gt;=1.51,"พอใช้",IF(U32&gt;=0,"ควรปรับปรุง",0))))</f>
        <v>ควรปรับปรุง</v>
      </c>
    </row>
    <row r="33" customFormat="false" ht="23.25" hidden="false" customHeight="false" outlineLevel="0" collapsed="false">
      <c r="B33" s="23" t="n">
        <v>26</v>
      </c>
      <c r="C33" s="24" t="s">
        <v>67</v>
      </c>
      <c r="D33" s="17" t="s">
        <v>68</v>
      </c>
      <c r="E33" s="20"/>
      <c r="F33" s="20"/>
      <c r="G33" s="20"/>
      <c r="H33" s="20"/>
      <c r="I33" s="20"/>
      <c r="J33" s="20"/>
      <c r="K33" s="21" t="n">
        <f aca="false">SUM(E33:J33)</f>
        <v>0</v>
      </c>
      <c r="L33" s="22" t="n">
        <f aca="false">K33/6</f>
        <v>0</v>
      </c>
      <c r="M33" s="19" t="str">
        <f aca="false">IF(L33&gt;=3.51,"ดีเยี่ยม",IF(L33&gt;=2.51,"ดี",IF(L33&gt;=1.51,"พอใช้",IF(L33&gt;=0,"ควรปรับปรุง",0))))</f>
        <v>ควรปรับปรุง</v>
      </c>
      <c r="N33" s="20"/>
      <c r="O33" s="20"/>
      <c r="P33" s="20"/>
      <c r="Q33" s="20"/>
      <c r="R33" s="20"/>
      <c r="S33" s="20"/>
      <c r="T33" s="21" t="n">
        <f aca="false">SUM(N33:S33)</f>
        <v>0</v>
      </c>
      <c r="U33" s="22" t="n">
        <f aca="false">T33/6</f>
        <v>0</v>
      </c>
      <c r="V33" s="19" t="str">
        <f aca="false">IF(U33&gt;=3.51,"ดีเยี่ยม",IF(U33&gt;=2.51,"ดี",IF(U33&gt;=1.51,"พอใช้",IF(U33&gt;=0,"ควรปรับปรุง",0))))</f>
        <v>ควรปรับปรุง</v>
      </c>
    </row>
    <row r="34" customFormat="false" ht="23.25" hidden="false" customHeight="false" outlineLevel="0" collapsed="false">
      <c r="B34" s="15" t="n">
        <v>27</v>
      </c>
      <c r="C34" s="24" t="s">
        <v>69</v>
      </c>
      <c r="D34" s="17" t="s">
        <v>70</v>
      </c>
      <c r="E34" s="20"/>
      <c r="F34" s="20"/>
      <c r="G34" s="20"/>
      <c r="H34" s="20"/>
      <c r="I34" s="20"/>
      <c r="J34" s="20"/>
      <c r="K34" s="21" t="n">
        <f aca="false">SUM(E34:J34)</f>
        <v>0</v>
      </c>
      <c r="L34" s="22" t="n">
        <f aca="false">K34/6</f>
        <v>0</v>
      </c>
      <c r="M34" s="19" t="str">
        <f aca="false">IF(L34&gt;=3.51,"ดีเยี่ยม",IF(L34&gt;=2.51,"ดี",IF(L34&gt;=1.51,"พอใช้",IF(L34&gt;=0,"ควรปรับปรุง",0))))</f>
        <v>ควรปรับปรุง</v>
      </c>
      <c r="N34" s="20"/>
      <c r="O34" s="20"/>
      <c r="P34" s="20"/>
      <c r="Q34" s="20"/>
      <c r="R34" s="20"/>
      <c r="S34" s="20"/>
      <c r="T34" s="21" t="n">
        <f aca="false">SUM(N34:S34)</f>
        <v>0</v>
      </c>
      <c r="U34" s="22" t="n">
        <f aca="false">T34/6</f>
        <v>0</v>
      </c>
      <c r="V34" s="19" t="str">
        <f aca="false">IF(U34&gt;=3.51,"ดีเยี่ยม",IF(U34&gt;=2.51,"ดี",IF(U34&gt;=1.51,"พอใช้",IF(U34&gt;=0,"ควรปรับปรุง",0))))</f>
        <v>ควรปรับปรุง</v>
      </c>
    </row>
    <row r="35" customFormat="false" ht="23.25" hidden="false" customHeight="false" outlineLevel="0" collapsed="false">
      <c r="B35" s="23" t="n">
        <v>28</v>
      </c>
      <c r="C35" s="24" t="s">
        <v>71</v>
      </c>
      <c r="D35" s="26" t="s">
        <v>72</v>
      </c>
      <c r="E35" s="20"/>
      <c r="F35" s="20"/>
      <c r="G35" s="20"/>
      <c r="H35" s="20"/>
      <c r="I35" s="20"/>
      <c r="J35" s="20"/>
      <c r="K35" s="21" t="n">
        <f aca="false">SUM(E35:J35)</f>
        <v>0</v>
      </c>
      <c r="L35" s="22" t="n">
        <f aca="false">K35/6</f>
        <v>0</v>
      </c>
      <c r="M35" s="19" t="str">
        <f aca="false">IF(L35&gt;=3.51,"ดีเยี่ยม",IF(L35&gt;=2.51,"ดี",IF(L35&gt;=1.51,"พอใช้",IF(L35&gt;=0,"ควรปรับปรุง",0))))</f>
        <v>ควรปรับปรุง</v>
      </c>
      <c r="N35" s="20"/>
      <c r="O35" s="20"/>
      <c r="P35" s="20"/>
      <c r="Q35" s="20"/>
      <c r="R35" s="20"/>
      <c r="S35" s="20"/>
      <c r="T35" s="21" t="n">
        <f aca="false">SUM(N35:S35)</f>
        <v>0</v>
      </c>
      <c r="U35" s="22" t="n">
        <f aca="false">T35/6</f>
        <v>0</v>
      </c>
      <c r="V35" s="19" t="str">
        <f aca="false">IF(U35&gt;=3.51,"ดีเยี่ยม",IF(U35&gt;=2.51,"ดี",IF(U35&gt;=1.51,"พอใช้",IF(U35&gt;=0,"ควรปรับปรุง",0))))</f>
        <v>ควรปรับปรุง</v>
      </c>
    </row>
    <row r="36" customFormat="false" ht="23.25" hidden="false" customHeight="false" outlineLevel="0" collapsed="false">
      <c r="B36" s="15" t="n">
        <v>29</v>
      </c>
      <c r="C36" s="24" t="s">
        <v>73</v>
      </c>
      <c r="D36" s="17" t="s">
        <v>74</v>
      </c>
      <c r="E36" s="20"/>
      <c r="F36" s="20"/>
      <c r="G36" s="20"/>
      <c r="H36" s="20"/>
      <c r="I36" s="20"/>
      <c r="J36" s="20"/>
      <c r="K36" s="21" t="n">
        <f aca="false">SUM(E36:J36)</f>
        <v>0</v>
      </c>
      <c r="L36" s="22" t="n">
        <f aca="false">K36/6</f>
        <v>0</v>
      </c>
      <c r="M36" s="19" t="str">
        <f aca="false">IF(L36&gt;=3.51,"ดีเยี่ยม",IF(L36&gt;=2.51,"ดี",IF(L36&gt;=1.51,"พอใช้",IF(L36&gt;=0,"ควรปรับปรุง",0))))</f>
        <v>ควรปรับปรุง</v>
      </c>
      <c r="N36" s="20"/>
      <c r="O36" s="20"/>
      <c r="P36" s="20"/>
      <c r="Q36" s="20"/>
      <c r="R36" s="20"/>
      <c r="S36" s="20"/>
      <c r="T36" s="21" t="n">
        <f aca="false">SUM(N36:S36)</f>
        <v>0</v>
      </c>
      <c r="U36" s="22" t="n">
        <f aca="false">T36/6</f>
        <v>0</v>
      </c>
      <c r="V36" s="19" t="str">
        <f aca="false">IF(U36&gt;=3.51,"ดีเยี่ยม",IF(U36&gt;=2.51,"ดี",IF(U36&gt;=1.51,"พอใช้",IF(U36&gt;=0,"ควรปรับปรุง",0))))</f>
        <v>ควรปรับปรุง</v>
      </c>
    </row>
    <row r="37" customFormat="false" ht="23.25" hidden="false" customHeight="false" outlineLevel="0" collapsed="false">
      <c r="B37" s="23" t="n">
        <v>30</v>
      </c>
      <c r="C37" s="24" t="s">
        <v>75</v>
      </c>
      <c r="D37" s="17" t="s">
        <v>76</v>
      </c>
      <c r="E37" s="20"/>
      <c r="F37" s="20"/>
      <c r="G37" s="20"/>
      <c r="H37" s="20"/>
      <c r="I37" s="20"/>
      <c r="J37" s="20"/>
      <c r="K37" s="21" t="n">
        <f aca="false">SUM(E37:J37)</f>
        <v>0</v>
      </c>
      <c r="L37" s="22" t="n">
        <f aca="false">K37/6</f>
        <v>0</v>
      </c>
      <c r="M37" s="19" t="str">
        <f aca="false">IF(L37&gt;=3.51,"ดีเยี่ยม",IF(L37&gt;=2.51,"ดี",IF(L37&gt;=1.51,"พอใช้",IF(L37&gt;=0,"ควรปรับปรุง",0))))</f>
        <v>ควรปรับปรุง</v>
      </c>
      <c r="N37" s="20"/>
      <c r="O37" s="20"/>
      <c r="P37" s="20"/>
      <c r="Q37" s="20"/>
      <c r="R37" s="20"/>
      <c r="S37" s="20"/>
      <c r="T37" s="21" t="n">
        <f aca="false">SUM(N37:S37)</f>
        <v>0</v>
      </c>
      <c r="U37" s="22" t="n">
        <f aca="false">T37/6</f>
        <v>0</v>
      </c>
      <c r="V37" s="19" t="str">
        <f aca="false">IF(U37&gt;=3.51,"ดีเยี่ยม",IF(U37&gt;=2.51,"ดี",IF(U37&gt;=1.51,"พอใช้",IF(U37&gt;=0,"ควรปรับปรุง",0))))</f>
        <v>ควรปรับปรุง</v>
      </c>
    </row>
    <row r="38" customFormat="false" ht="23.25" hidden="false" customHeight="false" outlineLevel="0" collapsed="false">
      <c r="B38" s="15" t="n">
        <v>31</v>
      </c>
      <c r="C38" s="27" t="s">
        <v>77</v>
      </c>
      <c r="D38" s="28" t="s">
        <v>78</v>
      </c>
      <c r="E38" s="20"/>
      <c r="F38" s="20"/>
      <c r="G38" s="20"/>
      <c r="H38" s="20"/>
      <c r="I38" s="20"/>
      <c r="J38" s="20"/>
      <c r="K38" s="21" t="n">
        <f aca="false">SUM(E38:J38)</f>
        <v>0</v>
      </c>
      <c r="L38" s="22" t="n">
        <f aca="false">K38/6</f>
        <v>0</v>
      </c>
      <c r="M38" s="19" t="str">
        <f aca="false">IF(L38&gt;=3.51,"ดีเยี่ยม",IF(L38&gt;=2.51,"ดี",IF(L38&gt;=1.51,"พอใช้",IF(L38&gt;=0,"ควรปรับปรุง",0))))</f>
        <v>ควรปรับปรุง</v>
      </c>
      <c r="N38" s="20"/>
      <c r="O38" s="20"/>
      <c r="P38" s="20"/>
      <c r="Q38" s="20"/>
      <c r="R38" s="20"/>
      <c r="S38" s="20"/>
      <c r="T38" s="21" t="n">
        <f aca="false">SUM(N38:S38)</f>
        <v>0</v>
      </c>
      <c r="U38" s="22" t="n">
        <f aca="false">T38/6</f>
        <v>0</v>
      </c>
      <c r="V38" s="19" t="str">
        <f aca="false">IF(U38&gt;=3.51,"ดีเยี่ยม",IF(U38&gt;=2.51,"ดี",IF(U38&gt;=1.51,"พอใช้",IF(U38&gt;=0,"ควรปรับปรุง",0))))</f>
        <v>ควรปรับปรุง</v>
      </c>
    </row>
    <row r="39" customFormat="false" ht="23.25" hidden="false" customHeight="false" outlineLevel="0" collapsed="false">
      <c r="B39" s="23" t="n">
        <v>32</v>
      </c>
      <c r="C39" s="24" t="s">
        <v>79</v>
      </c>
      <c r="D39" s="17" t="s">
        <v>80</v>
      </c>
      <c r="E39" s="20"/>
      <c r="F39" s="20"/>
      <c r="G39" s="20"/>
      <c r="H39" s="20"/>
      <c r="I39" s="20"/>
      <c r="J39" s="20"/>
      <c r="K39" s="21" t="n">
        <f aca="false">SUM(E39:J39)</f>
        <v>0</v>
      </c>
      <c r="L39" s="22" t="n">
        <f aca="false">K39/6</f>
        <v>0</v>
      </c>
      <c r="M39" s="19" t="str">
        <f aca="false">IF(L39&gt;=3.51,"ดีเยี่ยม",IF(L39&gt;=2.51,"ดี",IF(L39&gt;=1.51,"พอใช้",IF(L39&gt;=0,"ควรปรับปรุง",0))))</f>
        <v>ควรปรับปรุง</v>
      </c>
      <c r="N39" s="20"/>
      <c r="O39" s="20"/>
      <c r="P39" s="20"/>
      <c r="Q39" s="20"/>
      <c r="R39" s="20"/>
      <c r="S39" s="20"/>
      <c r="T39" s="21" t="n">
        <f aca="false">SUM(N39:S39)</f>
        <v>0</v>
      </c>
      <c r="U39" s="22" t="n">
        <f aca="false">T39/6</f>
        <v>0</v>
      </c>
      <c r="V39" s="19" t="str">
        <f aca="false">IF(U39&gt;=3.51,"ดีเยี่ยม",IF(U39&gt;=2.51,"ดี",IF(U39&gt;=1.51,"พอใช้",IF(U39&gt;=0,"ควรปรับปรุง",0))))</f>
        <v>ควรปรับปรุง</v>
      </c>
    </row>
    <row r="40" customFormat="false" ht="23.25" hidden="false" customHeight="false" outlineLevel="0" collapsed="false">
      <c r="A40" s="29" t="s">
        <v>81</v>
      </c>
      <c r="B40" s="15" t="n">
        <v>33</v>
      </c>
      <c r="C40" s="16" t="s">
        <v>82</v>
      </c>
      <c r="D40" s="17" t="s">
        <v>83</v>
      </c>
      <c r="E40" s="20"/>
      <c r="F40" s="20"/>
      <c r="G40" s="20"/>
      <c r="H40" s="20"/>
      <c r="I40" s="20"/>
      <c r="J40" s="20"/>
      <c r="K40" s="21" t="n">
        <f aca="false">SUM(E40:J40)</f>
        <v>0</v>
      </c>
      <c r="L40" s="22" t="n">
        <f aca="false">K40/6</f>
        <v>0</v>
      </c>
      <c r="M40" s="19" t="str">
        <f aca="false">IF(L40&gt;=3.51,"ดีเยี่ยม",IF(L40&gt;=2.51,"ดี",IF(L40&gt;=1.51,"พอใช้",IF(L40&gt;=0,"ควรปรับปรุง",0))))</f>
        <v>ควรปรับปรุง</v>
      </c>
      <c r="N40" s="20"/>
      <c r="O40" s="20"/>
      <c r="P40" s="20"/>
      <c r="Q40" s="20"/>
      <c r="R40" s="20"/>
      <c r="S40" s="20"/>
      <c r="T40" s="21" t="n">
        <f aca="false">SUM(N40:S40)</f>
        <v>0</v>
      </c>
      <c r="U40" s="22" t="n">
        <f aca="false">T40/6</f>
        <v>0</v>
      </c>
      <c r="V40" s="19" t="str">
        <f aca="false">IF(U40&gt;=3.51,"ดีเยี่ยม",IF(U40&gt;=2.51,"ดี",IF(U40&gt;=1.51,"พอใช้",IF(U40&gt;=0,"ควรปรับปรุง",0))))</f>
        <v>ควรปรับปรุง</v>
      </c>
    </row>
    <row r="41" customFormat="false" ht="23.25" hidden="false" customHeight="false" outlineLevel="0" collapsed="false">
      <c r="B41" s="23" t="n">
        <v>34</v>
      </c>
      <c r="C41" s="24" t="s">
        <v>84</v>
      </c>
      <c r="D41" s="17" t="s">
        <v>85</v>
      </c>
      <c r="E41" s="20"/>
      <c r="F41" s="20"/>
      <c r="G41" s="20"/>
      <c r="H41" s="20"/>
      <c r="I41" s="20"/>
      <c r="J41" s="20"/>
      <c r="K41" s="21" t="n">
        <f aca="false">SUM(E41:J41)</f>
        <v>0</v>
      </c>
      <c r="L41" s="22" t="n">
        <f aca="false">K41/6</f>
        <v>0</v>
      </c>
      <c r="M41" s="19" t="str">
        <f aca="false">IF(L41&gt;=3.51,"ดีเยี่ยม",IF(L41&gt;=2.51,"ดี",IF(L41&gt;=1.51,"พอใช้",IF(L41&gt;=0,"ควรปรับปรุง",0))))</f>
        <v>ควรปรับปรุง</v>
      </c>
      <c r="N41" s="20"/>
      <c r="O41" s="20"/>
      <c r="P41" s="20"/>
      <c r="Q41" s="20"/>
      <c r="R41" s="20"/>
      <c r="S41" s="20"/>
      <c r="T41" s="21" t="n">
        <f aca="false">SUM(N41:S41)</f>
        <v>0</v>
      </c>
      <c r="U41" s="22" t="n">
        <f aca="false">T41/6</f>
        <v>0</v>
      </c>
      <c r="V41" s="19" t="str">
        <f aca="false">IF(U41&gt;=3.51,"ดีเยี่ยม",IF(U41&gt;=2.51,"ดี",IF(U41&gt;=1.51,"พอใช้",IF(U41&gt;=0,"ควรปรับปรุง",0))))</f>
        <v>ควรปรับปรุง</v>
      </c>
    </row>
    <row r="42" customFormat="false" ht="23.25" hidden="false" customHeight="false" outlineLevel="0" collapsed="false">
      <c r="B42" s="15" t="n">
        <v>35</v>
      </c>
      <c r="C42" s="30" t="s">
        <v>86</v>
      </c>
      <c r="D42" s="31" t="s">
        <v>74</v>
      </c>
      <c r="E42" s="18"/>
      <c r="F42" s="18"/>
      <c r="G42" s="18"/>
      <c r="H42" s="18"/>
      <c r="I42" s="18"/>
      <c r="J42" s="18"/>
      <c r="K42" s="21" t="n">
        <f aca="false">SUM(E42:J42)</f>
        <v>0</v>
      </c>
      <c r="L42" s="22" t="n">
        <f aca="false">K42/6</f>
        <v>0</v>
      </c>
      <c r="M42" s="19" t="str">
        <f aca="false">IF(L42&gt;=3.51,"ดีเยี่ยม",IF(L42&gt;=2.51,"ดี",IF(L42&gt;=1.51,"พอใช้",IF(L42&gt;=0,"ควรปรับปรุง",0))))</f>
        <v>ควรปรับปรุง</v>
      </c>
      <c r="N42" s="18"/>
      <c r="O42" s="18"/>
      <c r="P42" s="18"/>
      <c r="Q42" s="18"/>
      <c r="R42" s="18"/>
      <c r="S42" s="18"/>
      <c r="T42" s="21" t="n">
        <f aca="false">SUM(N42:S42)</f>
        <v>0</v>
      </c>
      <c r="U42" s="22" t="n">
        <f aca="false">T42/6</f>
        <v>0</v>
      </c>
      <c r="V42" s="19" t="str">
        <f aca="false">IF(U42&gt;=3.51,"ดีเยี่ยม",IF(U42&gt;=2.51,"ดี",IF(U42&gt;=1.51,"พอใช้",IF(U42&gt;=0,"ควรปรับปรุง",0))))</f>
        <v>ควรปรับปรุง</v>
      </c>
    </row>
    <row r="43" customFormat="false" ht="23.25" hidden="false" customHeight="false" outlineLevel="0" collapsed="false">
      <c r="B43" s="23" t="n">
        <v>36</v>
      </c>
      <c r="C43" s="24" t="s">
        <v>87</v>
      </c>
      <c r="D43" s="17" t="s">
        <v>88</v>
      </c>
      <c r="E43" s="18"/>
      <c r="F43" s="18"/>
      <c r="G43" s="18"/>
      <c r="H43" s="18"/>
      <c r="I43" s="18"/>
      <c r="J43" s="18"/>
      <c r="K43" s="21" t="n">
        <f aca="false">SUM(E43:J43)</f>
        <v>0</v>
      </c>
      <c r="L43" s="22" t="n">
        <f aca="false">K43/6</f>
        <v>0</v>
      </c>
      <c r="M43" s="19" t="str">
        <f aca="false">IF(L43&gt;=3.51,"ดีเยี่ยม",IF(L43&gt;=2.51,"ดี",IF(L43&gt;=1.51,"พอใช้",IF(L43&gt;=0,"ควรปรับปรุง",0))))</f>
        <v>ควรปรับปรุง</v>
      </c>
      <c r="N43" s="18"/>
      <c r="O43" s="18"/>
      <c r="P43" s="18"/>
      <c r="Q43" s="18"/>
      <c r="R43" s="18"/>
      <c r="S43" s="18"/>
      <c r="T43" s="21" t="n">
        <f aca="false">SUM(N43:S43)</f>
        <v>0</v>
      </c>
      <c r="U43" s="22" t="n">
        <f aca="false">T43/6</f>
        <v>0</v>
      </c>
      <c r="V43" s="19" t="str">
        <f aca="false">IF(U43&gt;=3.51,"ดีเยี่ยม",IF(U43&gt;=2.51,"ดี",IF(U43&gt;=1.51,"พอใช้",IF(U43&gt;=0,"ควรปรับปรุง",0))))</f>
        <v>ควรปรับปรุง</v>
      </c>
    </row>
    <row r="44" customFormat="false" ht="23.25" hidden="false" customHeight="false" outlineLevel="0" collapsed="false">
      <c r="A44" s="32"/>
      <c r="B44" s="15" t="n">
        <v>37</v>
      </c>
      <c r="C44" s="24" t="s">
        <v>89</v>
      </c>
      <c r="D44" s="17" t="s">
        <v>90</v>
      </c>
      <c r="E44" s="18"/>
      <c r="F44" s="18"/>
      <c r="G44" s="18"/>
      <c r="H44" s="18"/>
      <c r="I44" s="18"/>
      <c r="J44" s="18"/>
      <c r="K44" s="21" t="n">
        <f aca="false">SUM(E44:J44)</f>
        <v>0</v>
      </c>
      <c r="L44" s="22" t="n">
        <f aca="false">K44/6</f>
        <v>0</v>
      </c>
      <c r="M44" s="19" t="str">
        <f aca="false">IF(L44&gt;=3.51,"ดีเยี่ยม",IF(L44&gt;=2.51,"ดี",IF(L44&gt;=1.51,"พอใช้",IF(L44&gt;=0,"ควรปรับปรุง",0))))</f>
        <v>ควรปรับปรุง</v>
      </c>
      <c r="N44" s="18"/>
      <c r="O44" s="18"/>
      <c r="P44" s="18"/>
      <c r="Q44" s="18"/>
      <c r="R44" s="18"/>
      <c r="S44" s="18"/>
      <c r="T44" s="21" t="n">
        <f aca="false">SUM(N44:S44)</f>
        <v>0</v>
      </c>
      <c r="U44" s="22" t="n">
        <f aca="false">T44/6</f>
        <v>0</v>
      </c>
      <c r="V44" s="19" t="str">
        <f aca="false">IF(U44&gt;=3.51,"ดีเยี่ยม",IF(U44&gt;=2.51,"ดี",IF(U44&gt;=1.51,"พอใช้",IF(U44&gt;=0,"ควรปรับปรุง",0))))</f>
        <v>ควรปรับปรุง</v>
      </c>
    </row>
    <row r="45" customFormat="false" ht="23.25" hidden="false" customHeight="false" outlineLevel="0" collapsed="false">
      <c r="B45" s="23" t="n">
        <v>38</v>
      </c>
      <c r="C45" s="24" t="s">
        <v>91</v>
      </c>
      <c r="D45" s="17" t="s">
        <v>92</v>
      </c>
      <c r="E45" s="18"/>
      <c r="F45" s="18"/>
      <c r="G45" s="18"/>
      <c r="H45" s="18"/>
      <c r="I45" s="18"/>
      <c r="J45" s="18"/>
      <c r="K45" s="21" t="n">
        <f aca="false">SUM(E45:J45)</f>
        <v>0</v>
      </c>
      <c r="L45" s="22" t="n">
        <f aca="false">K45/6</f>
        <v>0</v>
      </c>
      <c r="M45" s="19" t="str">
        <f aca="false">IF(L45&gt;=3.51,"ดีเยี่ยม",IF(L45&gt;=2.51,"ดี",IF(L45&gt;=1.51,"พอใช้",IF(L45&gt;=0,"ควรปรับปรุง",0))))</f>
        <v>ควรปรับปรุง</v>
      </c>
      <c r="N45" s="18"/>
      <c r="O45" s="18"/>
      <c r="P45" s="18"/>
      <c r="Q45" s="18"/>
      <c r="R45" s="18"/>
      <c r="S45" s="18"/>
      <c r="T45" s="21" t="n">
        <f aca="false">SUM(N45:S45)</f>
        <v>0</v>
      </c>
      <c r="U45" s="22" t="n">
        <f aca="false">T45/6</f>
        <v>0</v>
      </c>
      <c r="V45" s="19" t="str">
        <f aca="false">IF(U45&gt;=3.51,"ดีเยี่ยม",IF(U45&gt;=2.51,"ดี",IF(U45&gt;=1.51,"พอใช้",IF(U45&gt;=0,"ควรปรับปรุง",0))))</f>
        <v>ควรปรับปรุง</v>
      </c>
    </row>
    <row r="46" customFormat="false" ht="23.25" hidden="false" customHeight="false" outlineLevel="0" collapsed="false">
      <c r="B46" s="15" t="n">
        <v>39</v>
      </c>
      <c r="C46" s="24" t="s">
        <v>93</v>
      </c>
      <c r="D46" s="17" t="s">
        <v>94</v>
      </c>
      <c r="E46" s="18"/>
      <c r="F46" s="18"/>
      <c r="G46" s="18"/>
      <c r="H46" s="18"/>
      <c r="I46" s="18"/>
      <c r="J46" s="18"/>
      <c r="K46" s="21" t="n">
        <f aca="false">SUM(E46:J46)</f>
        <v>0</v>
      </c>
      <c r="L46" s="22" t="n">
        <f aca="false">K46/6</f>
        <v>0</v>
      </c>
      <c r="M46" s="19" t="str">
        <f aca="false">IF(L46&gt;=3.51,"ดีเยี่ยม",IF(L46&gt;=2.51,"ดี",IF(L46&gt;=1.51,"พอใช้",IF(L46&gt;=0,"ควรปรับปรุง",0))))</f>
        <v>ควรปรับปรุง</v>
      </c>
      <c r="N46" s="18"/>
      <c r="O46" s="18"/>
      <c r="P46" s="18"/>
      <c r="Q46" s="18"/>
      <c r="R46" s="18"/>
      <c r="S46" s="18"/>
      <c r="T46" s="21" t="n">
        <f aca="false">SUM(N46:S46)</f>
        <v>0</v>
      </c>
      <c r="U46" s="22" t="n">
        <f aca="false">T46/6</f>
        <v>0</v>
      </c>
      <c r="V46" s="19" t="str">
        <f aca="false">IF(U46&gt;=3.51,"ดีเยี่ยม",IF(U46&gt;=2.51,"ดี",IF(U46&gt;=1.51,"พอใช้",IF(U46&gt;=0,"ควรปรับปรุง",0))))</f>
        <v>ควรปรับปรุง</v>
      </c>
    </row>
    <row r="47" customFormat="false" ht="23.25" hidden="false" customHeight="false" outlineLevel="0" collapsed="false">
      <c r="B47" s="23" t="n">
        <v>40</v>
      </c>
      <c r="C47" s="24" t="s">
        <v>95</v>
      </c>
      <c r="D47" s="17" t="s">
        <v>74</v>
      </c>
      <c r="E47" s="18"/>
      <c r="F47" s="18"/>
      <c r="G47" s="18"/>
      <c r="H47" s="18"/>
      <c r="I47" s="18"/>
      <c r="J47" s="18"/>
      <c r="K47" s="21" t="n">
        <f aca="false">SUM(E47:J47)</f>
        <v>0</v>
      </c>
      <c r="L47" s="22" t="n">
        <f aca="false">K47/6</f>
        <v>0</v>
      </c>
      <c r="M47" s="19" t="str">
        <f aca="false">IF(L47&gt;=3.51,"ดีเยี่ยม",IF(L47&gt;=2.51,"ดี",IF(L47&gt;=1.51,"พอใช้",IF(L47&gt;=0,"ควรปรับปรุง",0))))</f>
        <v>ควรปรับปรุง</v>
      </c>
      <c r="N47" s="18"/>
      <c r="O47" s="18"/>
      <c r="P47" s="18"/>
      <c r="Q47" s="18"/>
      <c r="R47" s="18"/>
      <c r="S47" s="18"/>
      <c r="T47" s="21" t="n">
        <f aca="false">SUM(N47:S47)</f>
        <v>0</v>
      </c>
      <c r="U47" s="22" t="n">
        <f aca="false">T47/6</f>
        <v>0</v>
      </c>
      <c r="V47" s="19" t="str">
        <f aca="false">IF(U47&gt;=3.51,"ดีเยี่ยม",IF(U47&gt;=2.51,"ดี",IF(U47&gt;=1.51,"พอใช้",IF(U47&gt;=0,"ควรปรับปรุง",0))))</f>
        <v>ควรปรับปรุง</v>
      </c>
    </row>
    <row r="48" customFormat="false" ht="23.25" hidden="false" customHeight="false" outlineLevel="0" collapsed="false">
      <c r="B48" s="15" t="n">
        <v>41</v>
      </c>
      <c r="C48" s="24" t="s">
        <v>96</v>
      </c>
      <c r="D48" s="17" t="s">
        <v>97</v>
      </c>
      <c r="E48" s="18"/>
      <c r="F48" s="18"/>
      <c r="G48" s="18"/>
      <c r="H48" s="18"/>
      <c r="I48" s="18"/>
      <c r="J48" s="18"/>
      <c r="K48" s="21" t="n">
        <f aca="false">SUM(E48:J48)</f>
        <v>0</v>
      </c>
      <c r="L48" s="22" t="n">
        <f aca="false">K48/6</f>
        <v>0</v>
      </c>
      <c r="M48" s="19" t="str">
        <f aca="false">IF(L48&gt;=3.51,"ดีเยี่ยม",IF(L48&gt;=2.51,"ดี",IF(L48&gt;=1.51,"พอใช้",IF(L48&gt;=0,"ควรปรับปรุง",0))))</f>
        <v>ควรปรับปรุง</v>
      </c>
      <c r="N48" s="18"/>
      <c r="O48" s="18"/>
      <c r="P48" s="18"/>
      <c r="Q48" s="18"/>
      <c r="R48" s="18"/>
      <c r="S48" s="18"/>
      <c r="T48" s="21" t="n">
        <f aca="false">SUM(N48:S48)</f>
        <v>0</v>
      </c>
      <c r="U48" s="22" t="n">
        <f aca="false">T48/6</f>
        <v>0</v>
      </c>
      <c r="V48" s="19" t="str">
        <f aca="false">IF(U48&gt;=3.51,"ดีเยี่ยม",IF(U48&gt;=2.51,"ดี",IF(U48&gt;=1.51,"พอใช้",IF(U48&gt;=0,"ควรปรับปรุง",0))))</f>
        <v>ควรปรับปรุง</v>
      </c>
    </row>
    <row r="49" customFormat="false" ht="23.25" hidden="false" customHeight="false" outlineLevel="0" collapsed="false">
      <c r="B49" s="23" t="n">
        <v>42</v>
      </c>
      <c r="C49" s="24" t="s">
        <v>98</v>
      </c>
      <c r="D49" s="17" t="s">
        <v>99</v>
      </c>
      <c r="E49" s="18"/>
      <c r="F49" s="18"/>
      <c r="G49" s="18"/>
      <c r="H49" s="18"/>
      <c r="I49" s="18"/>
      <c r="J49" s="18"/>
      <c r="K49" s="21" t="n">
        <f aca="false">SUM(E49:J49)</f>
        <v>0</v>
      </c>
      <c r="L49" s="22" t="n">
        <f aca="false">K49/6</f>
        <v>0</v>
      </c>
      <c r="M49" s="19" t="str">
        <f aca="false">IF(L49&gt;=3.51,"ดีเยี่ยม",IF(L49&gt;=2.51,"ดี",IF(L49&gt;=1.51,"พอใช้",IF(L49&gt;=0,"ควรปรับปรุง",0))))</f>
        <v>ควรปรับปรุง</v>
      </c>
      <c r="N49" s="18"/>
      <c r="O49" s="18"/>
      <c r="P49" s="18"/>
      <c r="Q49" s="18"/>
      <c r="R49" s="18"/>
      <c r="S49" s="18"/>
      <c r="T49" s="21" t="n">
        <f aca="false">SUM(N49:S49)</f>
        <v>0</v>
      </c>
      <c r="U49" s="22" t="n">
        <f aca="false">T49/6</f>
        <v>0</v>
      </c>
      <c r="V49" s="19" t="str">
        <f aca="false">IF(U49&gt;=3.51,"ดีเยี่ยม",IF(U49&gt;=2.51,"ดี",IF(U49&gt;=1.51,"พอใช้",IF(U49&gt;=0,"ควรปรับปรุง",0))))</f>
        <v>ควรปรับปรุง</v>
      </c>
    </row>
    <row r="50" customFormat="false" ht="23.25" hidden="false" customHeight="false" outlineLevel="0" collapsed="false">
      <c r="B50" s="15" t="n">
        <v>43</v>
      </c>
      <c r="C50" s="24" t="s">
        <v>100</v>
      </c>
      <c r="D50" s="17" t="s">
        <v>101</v>
      </c>
      <c r="E50" s="18"/>
      <c r="F50" s="18"/>
      <c r="G50" s="18"/>
      <c r="H50" s="18"/>
      <c r="I50" s="18"/>
      <c r="J50" s="18"/>
      <c r="K50" s="21" t="n">
        <f aca="false">SUM(E50:J50)</f>
        <v>0</v>
      </c>
      <c r="L50" s="22" t="n">
        <f aca="false">K50/6</f>
        <v>0</v>
      </c>
      <c r="M50" s="19" t="str">
        <f aca="false">IF(L50&gt;=3.51,"ดีเยี่ยม",IF(L50&gt;=2.51,"ดี",IF(L50&gt;=1.51,"พอใช้",IF(L50&gt;=0,"ควรปรับปรุง",0))))</f>
        <v>ควรปรับปรุง</v>
      </c>
      <c r="N50" s="18"/>
      <c r="O50" s="18"/>
      <c r="P50" s="18"/>
      <c r="Q50" s="18"/>
      <c r="R50" s="18"/>
      <c r="S50" s="18"/>
      <c r="T50" s="21" t="n">
        <f aca="false">SUM(N50:S50)</f>
        <v>0</v>
      </c>
      <c r="U50" s="22" t="n">
        <f aca="false">T50/6</f>
        <v>0</v>
      </c>
      <c r="V50" s="19" t="str">
        <f aca="false">IF(U50&gt;=3.51,"ดีเยี่ยม",IF(U50&gt;=2.51,"ดี",IF(U50&gt;=1.51,"พอใช้",IF(U50&gt;=0,"ควรปรับปรุง",0))))</f>
        <v>ควรปรับปรุง</v>
      </c>
    </row>
    <row r="51" customFormat="false" ht="23.25" hidden="false" customHeight="false" outlineLevel="0" collapsed="false">
      <c r="B51" s="23" t="n">
        <v>44</v>
      </c>
      <c r="C51" s="24" t="s">
        <v>102</v>
      </c>
      <c r="D51" s="17" t="s">
        <v>103</v>
      </c>
      <c r="E51" s="18"/>
      <c r="F51" s="18"/>
      <c r="G51" s="18"/>
      <c r="H51" s="18"/>
      <c r="I51" s="18"/>
      <c r="J51" s="18"/>
      <c r="K51" s="21" t="n">
        <f aca="false">SUM(E51:J51)</f>
        <v>0</v>
      </c>
      <c r="L51" s="22" t="n">
        <f aca="false">K51/6</f>
        <v>0</v>
      </c>
      <c r="M51" s="19" t="str">
        <f aca="false">IF(L51&gt;=3.51,"ดีเยี่ยม",IF(L51&gt;=2.51,"ดี",IF(L51&gt;=1.51,"พอใช้",IF(L51&gt;=0,"ควรปรับปรุง",0))))</f>
        <v>ควรปรับปรุง</v>
      </c>
      <c r="N51" s="18"/>
      <c r="O51" s="18"/>
      <c r="P51" s="18"/>
      <c r="Q51" s="18"/>
      <c r="R51" s="18"/>
      <c r="S51" s="18"/>
      <c r="T51" s="21" t="n">
        <f aca="false">SUM(N51:S51)</f>
        <v>0</v>
      </c>
      <c r="U51" s="22" t="n">
        <f aca="false">T51/6</f>
        <v>0</v>
      </c>
      <c r="V51" s="19" t="str">
        <f aca="false">IF(U51&gt;=3.51,"ดีเยี่ยม",IF(U51&gt;=2.51,"ดี",IF(U51&gt;=1.51,"พอใช้",IF(U51&gt;=0,"ควรปรับปรุง",0))))</f>
        <v>ควรปรับปรุง</v>
      </c>
    </row>
    <row r="52" customFormat="false" ht="23.25" hidden="false" customHeight="false" outlineLevel="0" collapsed="false">
      <c r="B52" s="15" t="n">
        <v>45</v>
      </c>
      <c r="C52" s="24" t="s">
        <v>104</v>
      </c>
      <c r="D52" s="17" t="s">
        <v>105</v>
      </c>
      <c r="E52" s="18"/>
      <c r="F52" s="18"/>
      <c r="G52" s="18"/>
      <c r="H52" s="18"/>
      <c r="I52" s="18"/>
      <c r="J52" s="18"/>
      <c r="K52" s="21" t="n">
        <f aca="false">SUM(E52:J52)</f>
        <v>0</v>
      </c>
      <c r="L52" s="22" t="n">
        <f aca="false">K52/6</f>
        <v>0</v>
      </c>
      <c r="M52" s="19" t="str">
        <f aca="false">IF(L52&gt;=3.51,"ดีเยี่ยม",IF(L52&gt;=2.51,"ดี",IF(L52&gt;=1.51,"พอใช้",IF(L52&gt;=0,"ควรปรับปรุง",0))))</f>
        <v>ควรปรับปรุง</v>
      </c>
      <c r="N52" s="18"/>
      <c r="O52" s="18"/>
      <c r="P52" s="18"/>
      <c r="Q52" s="18"/>
      <c r="R52" s="18"/>
      <c r="S52" s="18"/>
      <c r="T52" s="21" t="n">
        <f aca="false">SUM(N52:S52)</f>
        <v>0</v>
      </c>
      <c r="U52" s="22" t="n">
        <f aca="false">T52/6</f>
        <v>0</v>
      </c>
      <c r="V52" s="19" t="str">
        <f aca="false">IF(U52&gt;=3.51,"ดีเยี่ยม",IF(U52&gt;=2.51,"ดี",IF(U52&gt;=1.51,"พอใช้",IF(U52&gt;=0,"ควรปรับปรุง",0))))</f>
        <v>ควรปรับปรุง</v>
      </c>
    </row>
    <row r="53" customFormat="false" ht="23.25" hidden="false" customHeight="false" outlineLevel="0" collapsed="false">
      <c r="B53" s="23" t="n">
        <v>46</v>
      </c>
      <c r="C53" s="24" t="s">
        <v>106</v>
      </c>
      <c r="D53" s="17" t="s">
        <v>74</v>
      </c>
      <c r="E53" s="18"/>
      <c r="F53" s="18"/>
      <c r="G53" s="18"/>
      <c r="H53" s="18"/>
      <c r="I53" s="18"/>
      <c r="J53" s="18"/>
      <c r="K53" s="21" t="n">
        <f aca="false">SUM(E53:J53)</f>
        <v>0</v>
      </c>
      <c r="L53" s="22" t="n">
        <f aca="false">K53/6</f>
        <v>0</v>
      </c>
      <c r="M53" s="19" t="str">
        <f aca="false">IF(L53&gt;=3.51,"ดีเยี่ยม",IF(L53&gt;=2.51,"ดี",IF(L53&gt;=1.51,"พอใช้",IF(L53&gt;=0,"ควรปรับปรุง",0))))</f>
        <v>ควรปรับปรุง</v>
      </c>
      <c r="N53" s="18"/>
      <c r="O53" s="18"/>
      <c r="P53" s="18"/>
      <c r="Q53" s="18"/>
      <c r="R53" s="18"/>
      <c r="S53" s="18"/>
      <c r="T53" s="21" t="n">
        <f aca="false">SUM(N53:S53)</f>
        <v>0</v>
      </c>
      <c r="U53" s="22" t="n">
        <f aca="false">T53/6</f>
        <v>0</v>
      </c>
      <c r="V53" s="19" t="str">
        <f aca="false">IF(U53&gt;=3.51,"ดีเยี่ยม",IF(U53&gt;=2.51,"ดี",IF(U53&gt;=1.51,"พอใช้",IF(U53&gt;=0,"ควรปรับปรุง",0))))</f>
        <v>ควรปรับปรุง</v>
      </c>
    </row>
    <row r="54" customFormat="false" ht="23.25" hidden="false" customHeight="false" outlineLevel="0" collapsed="false">
      <c r="B54" s="15" t="n">
        <v>47</v>
      </c>
      <c r="C54" s="24" t="s">
        <v>107</v>
      </c>
      <c r="D54" s="17" t="s">
        <v>108</v>
      </c>
      <c r="E54" s="18"/>
      <c r="F54" s="18"/>
      <c r="G54" s="18"/>
      <c r="H54" s="18"/>
      <c r="I54" s="18"/>
      <c r="J54" s="18"/>
      <c r="K54" s="21" t="n">
        <f aca="false">SUM(E54:J54)</f>
        <v>0</v>
      </c>
      <c r="L54" s="22" t="n">
        <f aca="false">K54/6</f>
        <v>0</v>
      </c>
      <c r="M54" s="19" t="str">
        <f aca="false">IF(L54&gt;=3.51,"ดีเยี่ยม",IF(L54&gt;=2.51,"ดี",IF(L54&gt;=1.51,"พอใช้",IF(L54&gt;=0,"ควรปรับปรุง",0))))</f>
        <v>ควรปรับปรุง</v>
      </c>
      <c r="N54" s="18"/>
      <c r="O54" s="18"/>
      <c r="P54" s="18"/>
      <c r="Q54" s="18"/>
      <c r="R54" s="18"/>
      <c r="S54" s="18"/>
      <c r="T54" s="21" t="n">
        <f aca="false">SUM(N54:S54)</f>
        <v>0</v>
      </c>
      <c r="U54" s="22" t="n">
        <f aca="false">T54/6</f>
        <v>0</v>
      </c>
      <c r="V54" s="19" t="str">
        <f aca="false">IF(U54&gt;=3.51,"ดีเยี่ยม",IF(U54&gt;=2.51,"ดี",IF(U54&gt;=1.51,"พอใช้",IF(U54&gt;=0,"ควรปรับปรุง",0))))</f>
        <v>ควรปรับปรุง</v>
      </c>
    </row>
    <row r="55" customFormat="false" ht="23.25" hidden="false" customHeight="false" outlineLevel="0" collapsed="false">
      <c r="B55" s="23" t="n">
        <v>48</v>
      </c>
      <c r="C55" s="24" t="s">
        <v>109</v>
      </c>
      <c r="D55" s="17" t="s">
        <v>110</v>
      </c>
      <c r="E55" s="18"/>
      <c r="F55" s="18"/>
      <c r="G55" s="18"/>
      <c r="H55" s="18"/>
      <c r="I55" s="18"/>
      <c r="J55" s="18"/>
      <c r="K55" s="21" t="n">
        <f aca="false">SUM(E55:J55)</f>
        <v>0</v>
      </c>
      <c r="L55" s="22" t="n">
        <f aca="false">K55/6</f>
        <v>0</v>
      </c>
      <c r="M55" s="19" t="str">
        <f aca="false">IF(L55&gt;=3.51,"ดีเยี่ยม",IF(L55&gt;=2.51,"ดี",IF(L55&gt;=1.51,"พอใช้",IF(L55&gt;=0,"ควรปรับปรุง",0))))</f>
        <v>ควรปรับปรุง</v>
      </c>
      <c r="N55" s="18"/>
      <c r="O55" s="18"/>
      <c r="P55" s="18"/>
      <c r="Q55" s="18"/>
      <c r="R55" s="18"/>
      <c r="S55" s="18"/>
      <c r="T55" s="21" t="n">
        <f aca="false">SUM(N55:S55)</f>
        <v>0</v>
      </c>
      <c r="U55" s="22" t="n">
        <f aca="false">T55/6</f>
        <v>0</v>
      </c>
      <c r="V55" s="19" t="str">
        <f aca="false">IF(U55&gt;=3.51,"ดีเยี่ยม",IF(U55&gt;=2.51,"ดี",IF(U55&gt;=1.51,"พอใช้",IF(U55&gt;=0,"ควรปรับปรุง",0))))</f>
        <v>ควรปรับปรุง</v>
      </c>
    </row>
    <row r="56" customFormat="false" ht="23.25" hidden="false" customHeight="false" outlineLevel="0" collapsed="false">
      <c r="B56" s="15" t="n">
        <v>49</v>
      </c>
      <c r="C56" s="24" t="s">
        <v>111</v>
      </c>
      <c r="D56" s="17" t="s">
        <v>48</v>
      </c>
      <c r="E56" s="18"/>
      <c r="F56" s="18"/>
      <c r="G56" s="18"/>
      <c r="H56" s="18"/>
      <c r="I56" s="18"/>
      <c r="J56" s="18"/>
      <c r="K56" s="21" t="n">
        <f aca="false">SUM(E56:J56)</f>
        <v>0</v>
      </c>
      <c r="L56" s="22" t="n">
        <f aca="false">K56/6</f>
        <v>0</v>
      </c>
      <c r="M56" s="19" t="str">
        <f aca="false">IF(L56&gt;=3.51,"ดีเยี่ยม",IF(L56&gt;=2.51,"ดี",IF(L56&gt;=1.51,"พอใช้",IF(L56&gt;=0,"ควรปรับปรุง",0))))</f>
        <v>ควรปรับปรุง</v>
      </c>
      <c r="N56" s="18"/>
      <c r="O56" s="18"/>
      <c r="P56" s="18"/>
      <c r="Q56" s="18"/>
      <c r="R56" s="18"/>
      <c r="S56" s="18"/>
      <c r="T56" s="21" t="n">
        <f aca="false">SUM(N56:S56)</f>
        <v>0</v>
      </c>
      <c r="U56" s="22" t="n">
        <f aca="false">T56/6</f>
        <v>0</v>
      </c>
      <c r="V56" s="19" t="str">
        <f aca="false">IF(U56&gt;=3.51,"ดีเยี่ยม",IF(U56&gt;=2.51,"ดี",IF(U56&gt;=1.51,"พอใช้",IF(U56&gt;=0,"ควรปรับปรุง",0))))</f>
        <v>ควรปรับปรุง</v>
      </c>
    </row>
    <row r="57" customFormat="false" ht="23.25" hidden="false" customHeight="false" outlineLevel="0" collapsed="false">
      <c r="B57" s="23" t="n">
        <v>50</v>
      </c>
      <c r="C57" s="24" t="s">
        <v>112</v>
      </c>
      <c r="D57" s="17" t="s">
        <v>113</v>
      </c>
      <c r="E57" s="18"/>
      <c r="F57" s="18"/>
      <c r="G57" s="18"/>
      <c r="H57" s="18"/>
      <c r="I57" s="18"/>
      <c r="J57" s="18"/>
      <c r="K57" s="21" t="n">
        <f aca="false">SUM(E57:J57)</f>
        <v>0</v>
      </c>
      <c r="L57" s="22" t="n">
        <f aca="false">K57/6</f>
        <v>0</v>
      </c>
      <c r="M57" s="19" t="str">
        <f aca="false">IF(L57&gt;=3.51,"ดีเยี่ยม",IF(L57&gt;=2.51,"ดี",IF(L57&gt;=1.51,"พอใช้",IF(L57&gt;=0,"ควรปรับปรุง",0))))</f>
        <v>ควรปรับปรุง</v>
      </c>
      <c r="N57" s="18"/>
      <c r="O57" s="18"/>
      <c r="P57" s="18"/>
      <c r="Q57" s="18"/>
      <c r="R57" s="18"/>
      <c r="S57" s="18"/>
      <c r="T57" s="21" t="n">
        <f aca="false">SUM(N57:S57)</f>
        <v>0</v>
      </c>
      <c r="U57" s="22" t="n">
        <f aca="false">T57/6</f>
        <v>0</v>
      </c>
      <c r="V57" s="19" t="str">
        <f aca="false">IF(U57&gt;=3.51,"ดีเยี่ยม",IF(U57&gt;=2.51,"ดี",IF(U57&gt;=1.51,"พอใช้",IF(U57&gt;=0,"ควรปรับปรุง",0))))</f>
        <v>ควรปรับปรุง</v>
      </c>
    </row>
    <row r="58" customFormat="false" ht="23.25" hidden="false" customHeight="false" outlineLevel="0" collapsed="false">
      <c r="B58" s="15" t="n">
        <v>51</v>
      </c>
      <c r="C58" s="24" t="s">
        <v>114</v>
      </c>
      <c r="D58" s="17" t="s">
        <v>115</v>
      </c>
      <c r="E58" s="18"/>
      <c r="F58" s="18"/>
      <c r="G58" s="18"/>
      <c r="H58" s="18"/>
      <c r="I58" s="18"/>
      <c r="J58" s="18"/>
      <c r="K58" s="21" t="n">
        <f aca="false">SUM(E58:J58)</f>
        <v>0</v>
      </c>
      <c r="L58" s="22" t="n">
        <f aca="false">K58/6</f>
        <v>0</v>
      </c>
      <c r="M58" s="19" t="str">
        <f aca="false">IF(L58&gt;=3.51,"ดีเยี่ยม",IF(L58&gt;=2.51,"ดี",IF(L58&gt;=1.51,"พอใช้",IF(L58&gt;=0,"ควรปรับปรุง",0))))</f>
        <v>ควรปรับปรุง</v>
      </c>
      <c r="N58" s="18"/>
      <c r="O58" s="18"/>
      <c r="P58" s="18"/>
      <c r="Q58" s="18"/>
      <c r="R58" s="18"/>
      <c r="S58" s="18"/>
      <c r="T58" s="21" t="n">
        <f aca="false">SUM(N58:S58)</f>
        <v>0</v>
      </c>
      <c r="U58" s="22" t="n">
        <f aca="false">T58/6</f>
        <v>0</v>
      </c>
      <c r="V58" s="19" t="str">
        <f aca="false">IF(U58&gt;=3.51,"ดีเยี่ยม",IF(U58&gt;=2.51,"ดี",IF(U58&gt;=1.51,"พอใช้",IF(U58&gt;=0,"ควรปรับปรุง",0))))</f>
        <v>ควรปรับปรุง</v>
      </c>
    </row>
    <row r="59" customFormat="false" ht="23.25" hidden="false" customHeight="false" outlineLevel="0" collapsed="false">
      <c r="B59" s="23" t="n">
        <v>52</v>
      </c>
      <c r="C59" s="24" t="s">
        <v>116</v>
      </c>
      <c r="D59" s="17" t="s">
        <v>94</v>
      </c>
      <c r="E59" s="18"/>
      <c r="F59" s="18"/>
      <c r="G59" s="18"/>
      <c r="H59" s="18"/>
      <c r="I59" s="18"/>
      <c r="J59" s="18"/>
      <c r="K59" s="21" t="n">
        <f aca="false">SUM(E59:J59)</f>
        <v>0</v>
      </c>
      <c r="L59" s="22" t="n">
        <f aca="false">K59/6</f>
        <v>0</v>
      </c>
      <c r="M59" s="19" t="str">
        <f aca="false">IF(L59&gt;=3.51,"ดีเยี่ยม",IF(L59&gt;=2.51,"ดี",IF(L59&gt;=1.51,"พอใช้",IF(L59&gt;=0,"ควรปรับปรุง",0))))</f>
        <v>ควรปรับปรุง</v>
      </c>
      <c r="N59" s="18"/>
      <c r="O59" s="18"/>
      <c r="P59" s="18"/>
      <c r="Q59" s="18"/>
      <c r="R59" s="18"/>
      <c r="S59" s="18"/>
      <c r="T59" s="21" t="n">
        <f aca="false">SUM(N59:S59)</f>
        <v>0</v>
      </c>
      <c r="U59" s="22" t="n">
        <f aca="false">T59/6</f>
        <v>0</v>
      </c>
      <c r="V59" s="19" t="str">
        <f aca="false">IF(U59&gt;=3.51,"ดีเยี่ยม",IF(U59&gt;=2.51,"ดี",IF(U59&gt;=1.51,"พอใช้",IF(U59&gt;=0,"ควรปรับปรุง",0))))</f>
        <v>ควรปรับปรุง</v>
      </c>
    </row>
    <row r="60" customFormat="false" ht="23.25" hidden="false" customHeight="false" outlineLevel="0" collapsed="false">
      <c r="B60" s="15" t="n">
        <v>53</v>
      </c>
      <c r="C60" s="24" t="s">
        <v>117</v>
      </c>
      <c r="D60" s="17" t="s">
        <v>118</v>
      </c>
      <c r="E60" s="18"/>
      <c r="F60" s="18"/>
      <c r="G60" s="18"/>
      <c r="H60" s="18"/>
      <c r="I60" s="18"/>
      <c r="J60" s="18"/>
      <c r="K60" s="21" t="n">
        <f aca="false">SUM(E60:J60)</f>
        <v>0</v>
      </c>
      <c r="L60" s="22" t="n">
        <f aca="false">K60/6</f>
        <v>0</v>
      </c>
      <c r="M60" s="19" t="str">
        <f aca="false">IF(L60&gt;=3.51,"ดีเยี่ยม",IF(L60&gt;=2.51,"ดี",IF(L60&gt;=1.51,"พอใช้",IF(L60&gt;=0,"ควรปรับปรุง",0))))</f>
        <v>ควรปรับปรุง</v>
      </c>
      <c r="N60" s="18"/>
      <c r="O60" s="18"/>
      <c r="P60" s="18"/>
      <c r="Q60" s="18"/>
      <c r="R60" s="18"/>
      <c r="S60" s="18"/>
      <c r="T60" s="21" t="n">
        <f aca="false">SUM(N60:S60)</f>
        <v>0</v>
      </c>
      <c r="U60" s="22" t="n">
        <f aca="false">T60/6</f>
        <v>0</v>
      </c>
      <c r="V60" s="19" t="str">
        <f aca="false">IF(U60&gt;=3.51,"ดีเยี่ยม",IF(U60&gt;=2.51,"ดี",IF(U60&gt;=1.51,"พอใช้",IF(U60&gt;=0,"ควรปรับปรุง",0))))</f>
        <v>ควรปรับปรุง</v>
      </c>
    </row>
    <row r="61" customFormat="false" ht="23.25" hidden="false" customHeight="false" outlineLevel="0" collapsed="false">
      <c r="B61" s="23" t="n">
        <v>54</v>
      </c>
      <c r="C61" s="24" t="s">
        <v>119</v>
      </c>
      <c r="D61" s="17" t="s">
        <v>120</v>
      </c>
      <c r="E61" s="18"/>
      <c r="F61" s="18"/>
      <c r="G61" s="18"/>
      <c r="H61" s="18"/>
      <c r="I61" s="18"/>
      <c r="J61" s="18"/>
      <c r="K61" s="21" t="n">
        <f aca="false">SUM(E61:J61)</f>
        <v>0</v>
      </c>
      <c r="L61" s="22" t="n">
        <f aca="false">K61/6</f>
        <v>0</v>
      </c>
      <c r="M61" s="19" t="str">
        <f aca="false">IF(L61&gt;=3.51,"ดีเยี่ยม",IF(L61&gt;=2.51,"ดี",IF(L61&gt;=1.51,"พอใช้",IF(L61&gt;=0,"ควรปรับปรุง",0))))</f>
        <v>ควรปรับปรุง</v>
      </c>
      <c r="N61" s="18"/>
      <c r="O61" s="18"/>
      <c r="P61" s="18"/>
      <c r="Q61" s="18"/>
      <c r="R61" s="18"/>
      <c r="S61" s="18"/>
      <c r="T61" s="21" t="n">
        <f aca="false">SUM(N61:S61)</f>
        <v>0</v>
      </c>
      <c r="U61" s="22" t="n">
        <f aca="false">T61/6</f>
        <v>0</v>
      </c>
      <c r="V61" s="19" t="str">
        <f aca="false">IF(U61&gt;=3.51,"ดีเยี่ยม",IF(U61&gt;=2.51,"ดี",IF(U61&gt;=1.51,"พอใช้",IF(U61&gt;=0,"ควรปรับปรุง",0))))</f>
        <v>ควรปรับปรุง</v>
      </c>
    </row>
    <row r="62" customFormat="false" ht="23.25" hidden="false" customHeight="false" outlineLevel="0" collapsed="false">
      <c r="B62" s="15" t="n">
        <v>55</v>
      </c>
      <c r="C62" s="24" t="s">
        <v>121</v>
      </c>
      <c r="D62" s="17" t="s">
        <v>122</v>
      </c>
      <c r="E62" s="18"/>
      <c r="F62" s="18"/>
      <c r="G62" s="18"/>
      <c r="H62" s="18"/>
      <c r="I62" s="18"/>
      <c r="J62" s="18"/>
      <c r="K62" s="21" t="n">
        <f aca="false">SUM(E62:J62)</f>
        <v>0</v>
      </c>
      <c r="L62" s="22" t="n">
        <f aca="false">K62/6</f>
        <v>0</v>
      </c>
      <c r="M62" s="19" t="str">
        <f aca="false">IF(L62&gt;=3.51,"ดีเยี่ยม",IF(L62&gt;=2.51,"ดี",IF(L62&gt;=1.51,"พอใช้",IF(L62&gt;=0,"ควรปรับปรุง",0))))</f>
        <v>ควรปรับปรุง</v>
      </c>
      <c r="N62" s="18"/>
      <c r="O62" s="18"/>
      <c r="P62" s="18"/>
      <c r="Q62" s="18"/>
      <c r="R62" s="18"/>
      <c r="S62" s="18"/>
      <c r="T62" s="21" t="n">
        <f aca="false">SUM(N62:S62)</f>
        <v>0</v>
      </c>
      <c r="U62" s="22" t="n">
        <f aca="false">T62/6</f>
        <v>0</v>
      </c>
      <c r="V62" s="19" t="str">
        <f aca="false">IF(U62&gt;=3.51,"ดีเยี่ยม",IF(U62&gt;=2.51,"ดี",IF(U62&gt;=1.51,"พอใช้",IF(U62&gt;=0,"ควรปรับปรุง",0))))</f>
        <v>ควรปรับปรุง</v>
      </c>
    </row>
    <row r="63" customFormat="false" ht="23.25" hidden="false" customHeight="false" outlineLevel="0" collapsed="false">
      <c r="B63" s="23" t="n">
        <v>56</v>
      </c>
      <c r="C63" s="24" t="s">
        <v>123</v>
      </c>
      <c r="D63" s="26" t="s">
        <v>124</v>
      </c>
      <c r="E63" s="18"/>
      <c r="F63" s="18"/>
      <c r="G63" s="18"/>
      <c r="H63" s="18"/>
      <c r="I63" s="18"/>
      <c r="J63" s="18"/>
      <c r="K63" s="21" t="n">
        <f aca="false">SUM(E63:J63)</f>
        <v>0</v>
      </c>
      <c r="L63" s="22" t="n">
        <f aca="false">K63/6</f>
        <v>0</v>
      </c>
      <c r="M63" s="19" t="str">
        <f aca="false">IF(L63&gt;=3.51,"ดีเยี่ยม",IF(L63&gt;=2.51,"ดี",IF(L63&gt;=1.51,"พอใช้",IF(L63&gt;=0,"ควรปรับปรุง",0))))</f>
        <v>ควรปรับปรุง</v>
      </c>
      <c r="N63" s="18"/>
      <c r="O63" s="18"/>
      <c r="P63" s="18"/>
      <c r="Q63" s="18"/>
      <c r="R63" s="18"/>
      <c r="S63" s="18"/>
      <c r="T63" s="21" t="n">
        <f aca="false">SUM(N63:S63)</f>
        <v>0</v>
      </c>
      <c r="U63" s="22" t="n">
        <f aca="false">T63/6</f>
        <v>0</v>
      </c>
      <c r="V63" s="19" t="str">
        <f aca="false">IF(U63&gt;=3.51,"ดีเยี่ยม",IF(U63&gt;=2.51,"ดี",IF(U63&gt;=1.51,"พอใช้",IF(U63&gt;=0,"ควรปรับปรุง",0))))</f>
        <v>ควรปรับปรุง</v>
      </c>
    </row>
    <row r="64" customFormat="false" ht="23.25" hidden="false" customHeight="false" outlineLevel="0" collapsed="false">
      <c r="B64" s="15" t="n">
        <v>57</v>
      </c>
      <c r="C64" s="24" t="s">
        <v>125</v>
      </c>
      <c r="D64" s="17" t="s">
        <v>126</v>
      </c>
      <c r="E64" s="18"/>
      <c r="F64" s="18"/>
      <c r="G64" s="18"/>
      <c r="H64" s="18"/>
      <c r="I64" s="18"/>
      <c r="J64" s="18"/>
      <c r="K64" s="21" t="n">
        <f aca="false">SUM(E64:J64)</f>
        <v>0</v>
      </c>
      <c r="L64" s="22" t="n">
        <f aca="false">K64/6</f>
        <v>0</v>
      </c>
      <c r="M64" s="19" t="str">
        <f aca="false">IF(L64&gt;=3.51,"ดีเยี่ยม",IF(L64&gt;=2.51,"ดี",IF(L64&gt;=1.51,"พอใช้",IF(L64&gt;=0,"ควรปรับปรุง",0))))</f>
        <v>ควรปรับปรุง</v>
      </c>
      <c r="N64" s="18"/>
      <c r="O64" s="18"/>
      <c r="P64" s="18"/>
      <c r="Q64" s="18"/>
      <c r="R64" s="18"/>
      <c r="S64" s="18"/>
      <c r="T64" s="21" t="n">
        <f aca="false">SUM(N64:S64)</f>
        <v>0</v>
      </c>
      <c r="U64" s="22" t="n">
        <f aca="false">T64/6</f>
        <v>0</v>
      </c>
      <c r="V64" s="19" t="str">
        <f aca="false">IF(U64&gt;=3.51,"ดีเยี่ยม",IF(U64&gt;=2.51,"ดี",IF(U64&gt;=1.51,"พอใช้",IF(U64&gt;=0,"ควรปรับปรุง",0))))</f>
        <v>ควรปรับปรุง</v>
      </c>
    </row>
    <row r="65" customFormat="false" ht="23.25" hidden="false" customHeight="false" outlineLevel="0" collapsed="false">
      <c r="B65" s="23" t="n">
        <v>58</v>
      </c>
      <c r="C65" s="24" t="s">
        <v>127</v>
      </c>
      <c r="D65" s="17" t="s">
        <v>128</v>
      </c>
      <c r="E65" s="18"/>
      <c r="F65" s="18"/>
      <c r="G65" s="18"/>
      <c r="H65" s="18"/>
      <c r="I65" s="18"/>
      <c r="J65" s="18"/>
      <c r="K65" s="21" t="n">
        <f aca="false">SUM(E65:J65)</f>
        <v>0</v>
      </c>
      <c r="L65" s="22" t="n">
        <f aca="false">K65/6</f>
        <v>0</v>
      </c>
      <c r="M65" s="19" t="str">
        <f aca="false">IF(L65&gt;=3.51,"ดีเยี่ยม",IF(L65&gt;=2.51,"ดี",IF(L65&gt;=1.51,"พอใช้",IF(L65&gt;=0,"ควรปรับปรุง",0))))</f>
        <v>ควรปรับปรุง</v>
      </c>
      <c r="N65" s="18"/>
      <c r="O65" s="18"/>
      <c r="P65" s="18"/>
      <c r="Q65" s="18"/>
      <c r="R65" s="18"/>
      <c r="S65" s="18"/>
      <c r="T65" s="21" t="n">
        <f aca="false">SUM(N65:S65)</f>
        <v>0</v>
      </c>
      <c r="U65" s="22" t="n">
        <f aca="false">T65/6</f>
        <v>0</v>
      </c>
      <c r="V65" s="19" t="str">
        <f aca="false">IF(U65&gt;=3.51,"ดีเยี่ยม",IF(U65&gt;=2.51,"ดี",IF(U65&gt;=1.51,"พอใช้",IF(U65&gt;=0,"ควรปรับปรุง",0))))</f>
        <v>ควรปรับปรุง</v>
      </c>
    </row>
    <row r="66" customFormat="false" ht="23.25" hidden="false" customHeight="false" outlineLevel="0" collapsed="false">
      <c r="B66" s="15" t="n">
        <v>59</v>
      </c>
      <c r="C66" s="35" t="s">
        <v>129</v>
      </c>
      <c r="D66" s="36" t="s">
        <v>130</v>
      </c>
      <c r="E66" s="18"/>
      <c r="F66" s="18"/>
      <c r="G66" s="18"/>
      <c r="H66" s="18"/>
      <c r="I66" s="18"/>
      <c r="J66" s="18"/>
      <c r="K66" s="21" t="n">
        <f aca="false">SUM(E66:J66)</f>
        <v>0</v>
      </c>
      <c r="L66" s="22" t="n">
        <f aca="false">K66/6</f>
        <v>0</v>
      </c>
      <c r="M66" s="19" t="str">
        <f aca="false">IF(L66&gt;=3.51,"ดีเยี่ยม",IF(L66&gt;=2.51,"ดี",IF(L66&gt;=1.51,"พอใช้",IF(L66&gt;=0,"ควรปรับปรุง",0))))</f>
        <v>ควรปรับปรุง</v>
      </c>
      <c r="N66" s="18"/>
      <c r="O66" s="18"/>
      <c r="P66" s="18"/>
      <c r="Q66" s="18"/>
      <c r="R66" s="18"/>
      <c r="S66" s="18"/>
      <c r="T66" s="21" t="n">
        <f aca="false">SUM(N66:S66)</f>
        <v>0</v>
      </c>
      <c r="U66" s="22" t="n">
        <f aca="false">T66/6</f>
        <v>0</v>
      </c>
      <c r="V66" s="19" t="str">
        <f aca="false">IF(U66&gt;=3.51,"ดีเยี่ยม",IF(U66&gt;=2.51,"ดี",IF(U66&gt;=1.51,"พอใช้",IF(U66&gt;=0,"ควรปรับปรุง",0))))</f>
        <v>ควรปรับปรุง</v>
      </c>
    </row>
    <row r="67" customFormat="false" ht="23.25" hidden="false" customHeight="false" outlineLevel="0" collapsed="false">
      <c r="B67" s="23" t="n">
        <v>60</v>
      </c>
      <c r="C67" s="37" t="s">
        <v>131</v>
      </c>
      <c r="D67" s="38" t="s">
        <v>132</v>
      </c>
      <c r="E67" s="18"/>
      <c r="F67" s="18"/>
      <c r="G67" s="18"/>
      <c r="H67" s="18"/>
      <c r="I67" s="18"/>
      <c r="J67" s="18"/>
      <c r="K67" s="21" t="n">
        <f aca="false">SUM(E67:J67)</f>
        <v>0</v>
      </c>
      <c r="L67" s="22" t="n">
        <f aca="false">K67/6</f>
        <v>0</v>
      </c>
      <c r="M67" s="19" t="str">
        <f aca="false">IF(L67&gt;=3.51,"ดีเยี่ยม",IF(L67&gt;=2.51,"ดี",IF(L67&gt;=1.51,"พอใช้",IF(L67&gt;=0,"ควรปรับปรุง",0))))</f>
        <v>ควรปรับปรุง</v>
      </c>
      <c r="N67" s="18"/>
      <c r="O67" s="18"/>
      <c r="P67" s="18"/>
      <c r="Q67" s="18"/>
      <c r="R67" s="18"/>
      <c r="S67" s="18"/>
      <c r="T67" s="21" t="n">
        <f aca="false">SUM(N67:S67)</f>
        <v>0</v>
      </c>
      <c r="U67" s="22" t="n">
        <f aca="false">T67/6</f>
        <v>0</v>
      </c>
      <c r="V67" s="19" t="str">
        <f aca="false">IF(U67&gt;=3.51,"ดีเยี่ยม",IF(U67&gt;=2.51,"ดี",IF(U67&gt;=1.51,"พอใช้",IF(U67&gt;=0,"ควรปรับปรุง",0))))</f>
        <v>ควรปรับปรุง</v>
      </c>
    </row>
    <row r="68" customFormat="false" ht="23.25" hidden="false" customHeight="false" outlineLevel="0" collapsed="false">
      <c r="B68" s="15" t="n">
        <v>61</v>
      </c>
      <c r="C68" s="39" t="s">
        <v>133</v>
      </c>
      <c r="D68" s="40" t="s">
        <v>134</v>
      </c>
      <c r="E68" s="18"/>
      <c r="F68" s="18"/>
      <c r="G68" s="18"/>
      <c r="H68" s="18"/>
      <c r="I68" s="18"/>
      <c r="J68" s="18"/>
      <c r="K68" s="21" t="n">
        <f aca="false">SUM(E68:J68)</f>
        <v>0</v>
      </c>
      <c r="L68" s="22" t="n">
        <f aca="false">K68/6</f>
        <v>0</v>
      </c>
      <c r="M68" s="19" t="str">
        <f aca="false">IF(L68&gt;=3.51,"ดีเยี่ยม",IF(L68&gt;=2.51,"ดี",IF(L68&gt;=1.51,"พอใช้",IF(L68&gt;=0,"ควรปรับปรุง",0))))</f>
        <v>ควรปรับปรุง</v>
      </c>
      <c r="N68" s="18"/>
      <c r="O68" s="18"/>
      <c r="P68" s="18"/>
      <c r="Q68" s="18"/>
      <c r="R68" s="18"/>
      <c r="S68" s="18"/>
      <c r="T68" s="21" t="n">
        <f aca="false">SUM(N68:S68)</f>
        <v>0</v>
      </c>
      <c r="U68" s="22" t="n">
        <f aca="false">T68/6</f>
        <v>0</v>
      </c>
      <c r="V68" s="19" t="str">
        <f aca="false">IF(U68&gt;=3.51,"ดีเยี่ยม",IF(U68&gt;=2.51,"ดี",IF(U68&gt;=1.51,"พอใช้",IF(U68&gt;=0,"ควรปรับปรุง",0))))</f>
        <v>ควรปรับปรุง</v>
      </c>
    </row>
    <row r="69" customFormat="false" ht="23.25" hidden="false" customHeight="false" outlineLevel="0" collapsed="false">
      <c r="B69" s="23" t="n">
        <v>62</v>
      </c>
      <c r="C69" s="24" t="s">
        <v>135</v>
      </c>
      <c r="D69" s="17" t="s">
        <v>136</v>
      </c>
      <c r="E69" s="18"/>
      <c r="F69" s="18"/>
      <c r="G69" s="18"/>
      <c r="H69" s="18"/>
      <c r="I69" s="18"/>
      <c r="J69" s="18"/>
      <c r="K69" s="21" t="n">
        <f aca="false">SUM(E69:J69)</f>
        <v>0</v>
      </c>
      <c r="L69" s="22" t="n">
        <f aca="false">K69/6</f>
        <v>0</v>
      </c>
      <c r="M69" s="19" t="str">
        <f aca="false">IF(L69&gt;=3.51,"ดีเยี่ยม",IF(L69&gt;=2.51,"ดี",IF(L69&gt;=1.51,"พอใช้",IF(L69&gt;=0,"ควรปรับปรุง",0))))</f>
        <v>ควรปรับปรุง</v>
      </c>
      <c r="N69" s="18"/>
      <c r="O69" s="18"/>
      <c r="P69" s="18"/>
      <c r="Q69" s="18"/>
      <c r="R69" s="18"/>
      <c r="S69" s="18"/>
      <c r="T69" s="21" t="n">
        <f aca="false">SUM(N69:S69)</f>
        <v>0</v>
      </c>
      <c r="U69" s="22" t="n">
        <f aca="false">T69/6</f>
        <v>0</v>
      </c>
      <c r="V69" s="19" t="str">
        <f aca="false">IF(U69&gt;=3.51,"ดีเยี่ยม",IF(U69&gt;=2.51,"ดี",IF(U69&gt;=1.51,"พอใช้",IF(U69&gt;=0,"ควรปรับปรุง",0))))</f>
        <v>ควรปรับปรุง</v>
      </c>
    </row>
    <row r="70" customFormat="false" ht="23.25" hidden="false" customHeight="false" outlineLevel="0" collapsed="false">
      <c r="B70" s="15" t="n">
        <v>63</v>
      </c>
      <c r="C70" s="24" t="s">
        <v>137</v>
      </c>
      <c r="D70" s="17" t="s">
        <v>138</v>
      </c>
      <c r="E70" s="18"/>
      <c r="F70" s="18"/>
      <c r="G70" s="18"/>
      <c r="H70" s="18"/>
      <c r="I70" s="18"/>
      <c r="J70" s="18"/>
      <c r="K70" s="21" t="n">
        <f aca="false">SUM(E70:J70)</f>
        <v>0</v>
      </c>
      <c r="L70" s="22" t="n">
        <f aca="false">K70/6</f>
        <v>0</v>
      </c>
      <c r="M70" s="19" t="str">
        <f aca="false">IF(L70&gt;=3.51,"ดีเยี่ยม",IF(L70&gt;=2.51,"ดี",IF(L70&gt;=1.51,"พอใช้",IF(L70&gt;=0,"ควรปรับปรุง",0))))</f>
        <v>ควรปรับปรุง</v>
      </c>
      <c r="N70" s="18"/>
      <c r="O70" s="18"/>
      <c r="P70" s="18"/>
      <c r="Q70" s="18"/>
      <c r="R70" s="18"/>
      <c r="S70" s="18"/>
      <c r="T70" s="21" t="n">
        <f aca="false">SUM(N70:S70)</f>
        <v>0</v>
      </c>
      <c r="U70" s="22" t="n">
        <f aca="false">T70/6</f>
        <v>0</v>
      </c>
      <c r="V70" s="19" t="str">
        <f aca="false">IF(U70&gt;=3.51,"ดีเยี่ยม",IF(U70&gt;=2.51,"ดี",IF(U70&gt;=1.51,"พอใช้",IF(U70&gt;=0,"ควรปรับปรุง",0))))</f>
        <v>ควรปรับปรุง</v>
      </c>
    </row>
    <row r="71" customFormat="false" ht="23.25" hidden="false" customHeight="false" outlineLevel="0" collapsed="false">
      <c r="B71" s="23" t="n">
        <v>64</v>
      </c>
      <c r="C71" s="24" t="s">
        <v>139</v>
      </c>
      <c r="D71" s="17" t="s">
        <v>140</v>
      </c>
      <c r="E71" s="18"/>
      <c r="F71" s="18"/>
      <c r="G71" s="18"/>
      <c r="H71" s="18"/>
      <c r="I71" s="18"/>
      <c r="J71" s="18"/>
      <c r="K71" s="21" t="n">
        <f aca="false">SUM(E71:J71)</f>
        <v>0</v>
      </c>
      <c r="L71" s="22" t="n">
        <f aca="false">K71/6</f>
        <v>0</v>
      </c>
      <c r="M71" s="19" t="str">
        <f aca="false">IF(L71&gt;=3.51,"ดีเยี่ยม",IF(L71&gt;=2.51,"ดี",IF(L71&gt;=1.51,"พอใช้",IF(L71&gt;=0,"ควรปรับปรุง",0))))</f>
        <v>ควรปรับปรุง</v>
      </c>
      <c r="N71" s="18"/>
      <c r="O71" s="18"/>
      <c r="P71" s="18"/>
      <c r="Q71" s="18"/>
      <c r="R71" s="18"/>
      <c r="S71" s="18"/>
      <c r="T71" s="21" t="n">
        <f aca="false">SUM(N71:S71)</f>
        <v>0</v>
      </c>
      <c r="U71" s="22" t="n">
        <f aca="false">T71/6</f>
        <v>0</v>
      </c>
      <c r="V71" s="19" t="str">
        <f aca="false">IF(U71&gt;=3.51,"ดีเยี่ยม",IF(U71&gt;=2.51,"ดี",IF(U71&gt;=1.51,"พอใช้",IF(U71&gt;=0,"ควรปรับปรุง",0))))</f>
        <v>ควรปรับปรุง</v>
      </c>
    </row>
    <row r="72" customFormat="false" ht="23.25" hidden="false" customHeight="false" outlineLevel="0" collapsed="false">
      <c r="A72" s="29" t="s">
        <v>141</v>
      </c>
      <c r="B72" s="15" t="n">
        <v>65</v>
      </c>
      <c r="C72" s="16" t="s">
        <v>142</v>
      </c>
      <c r="D72" s="17" t="s">
        <v>143</v>
      </c>
      <c r="E72" s="18"/>
      <c r="F72" s="18"/>
      <c r="G72" s="18"/>
      <c r="H72" s="18"/>
      <c r="I72" s="18"/>
      <c r="J72" s="18"/>
      <c r="K72" s="21" t="n">
        <f aca="false">SUM(E72:J72)</f>
        <v>0</v>
      </c>
      <c r="L72" s="22" t="n">
        <f aca="false">K72/6</f>
        <v>0</v>
      </c>
      <c r="M72" s="19" t="str">
        <f aca="false">IF(L72&gt;=3.51,"ดีเยี่ยม",IF(L72&gt;=2.51,"ดี",IF(L72&gt;=1.51,"พอใช้",IF(L72&gt;=0,"ควรปรับปรุง",0))))</f>
        <v>ควรปรับปรุง</v>
      </c>
      <c r="N72" s="18"/>
      <c r="O72" s="18"/>
      <c r="P72" s="18"/>
      <c r="Q72" s="18"/>
      <c r="R72" s="18"/>
      <c r="S72" s="18"/>
      <c r="T72" s="21" t="n">
        <f aca="false">SUM(N72:S72)</f>
        <v>0</v>
      </c>
      <c r="U72" s="22" t="n">
        <f aca="false">T72/6</f>
        <v>0</v>
      </c>
      <c r="V72" s="19" t="str">
        <f aca="false">IF(U72&gt;=3.51,"ดีเยี่ยม",IF(U72&gt;=2.51,"ดี",IF(U72&gt;=1.51,"พอใช้",IF(U72&gt;=0,"ควรปรับปรุง",0))))</f>
        <v>ควรปรับปรุง</v>
      </c>
    </row>
    <row r="73" customFormat="false" ht="23.25" hidden="false" customHeight="false" outlineLevel="0" collapsed="false">
      <c r="B73" s="23" t="n">
        <v>66</v>
      </c>
      <c r="C73" s="24" t="s">
        <v>144</v>
      </c>
      <c r="D73" s="17" t="s">
        <v>145</v>
      </c>
      <c r="E73" s="18"/>
      <c r="F73" s="18"/>
      <c r="G73" s="18"/>
      <c r="H73" s="18"/>
      <c r="I73" s="18"/>
      <c r="J73" s="18"/>
      <c r="K73" s="21" t="n">
        <f aca="false">SUM(E73:J73)</f>
        <v>0</v>
      </c>
      <c r="L73" s="22" t="n">
        <f aca="false">K73/6</f>
        <v>0</v>
      </c>
      <c r="M73" s="19" t="str">
        <f aca="false">IF(L73&gt;=3.51,"ดีเยี่ยม",IF(L73&gt;=2.51,"ดี",IF(L73&gt;=1.51,"พอใช้",IF(L73&gt;=0,"ควรปรับปรุง",0))))</f>
        <v>ควรปรับปรุง</v>
      </c>
      <c r="N73" s="18"/>
      <c r="O73" s="18"/>
      <c r="P73" s="18"/>
      <c r="Q73" s="18"/>
      <c r="R73" s="18"/>
      <c r="S73" s="18"/>
      <c r="T73" s="21" t="n">
        <f aca="false">SUM(N73:S73)</f>
        <v>0</v>
      </c>
      <c r="U73" s="22" t="n">
        <f aca="false">T73/6</f>
        <v>0</v>
      </c>
      <c r="V73" s="19" t="str">
        <f aca="false">IF(U73&gt;=3.51,"ดีเยี่ยม",IF(U73&gt;=2.51,"ดี",IF(U73&gt;=1.51,"พอใช้",IF(U73&gt;=0,"ควรปรับปรุง",0))))</f>
        <v>ควรปรับปรุง</v>
      </c>
    </row>
    <row r="74" customFormat="false" ht="23.25" hidden="false" customHeight="false" outlineLevel="0" collapsed="false">
      <c r="B74" s="15" t="n">
        <v>67</v>
      </c>
      <c r="C74" s="24" t="s">
        <v>146</v>
      </c>
      <c r="D74" s="17" t="s">
        <v>147</v>
      </c>
      <c r="E74" s="18"/>
      <c r="F74" s="18"/>
      <c r="G74" s="18"/>
      <c r="H74" s="18"/>
      <c r="I74" s="18"/>
      <c r="J74" s="18"/>
      <c r="K74" s="21" t="n">
        <f aca="false">SUM(E74:J74)</f>
        <v>0</v>
      </c>
      <c r="L74" s="22" t="n">
        <f aca="false">K74/6</f>
        <v>0</v>
      </c>
      <c r="M74" s="19" t="str">
        <f aca="false">IF(L74&gt;=3.51,"ดีเยี่ยม",IF(L74&gt;=2.51,"ดี",IF(L74&gt;=1.51,"พอใช้",IF(L74&gt;=0,"ควรปรับปรุง",0))))</f>
        <v>ควรปรับปรุง</v>
      </c>
      <c r="N74" s="18"/>
      <c r="O74" s="18"/>
      <c r="P74" s="18"/>
      <c r="Q74" s="18"/>
      <c r="R74" s="18"/>
      <c r="S74" s="18"/>
      <c r="T74" s="21" t="n">
        <f aca="false">SUM(N74:S74)</f>
        <v>0</v>
      </c>
      <c r="U74" s="22" t="n">
        <f aca="false">T74/6</f>
        <v>0</v>
      </c>
      <c r="V74" s="19" t="str">
        <f aca="false">IF(U74&gt;=3.51,"ดีเยี่ยม",IF(U74&gt;=2.51,"ดี",IF(U74&gt;=1.51,"พอใช้",IF(U74&gt;=0,"ควรปรับปรุง",0))))</f>
        <v>ควรปรับปรุง</v>
      </c>
    </row>
    <row r="75" customFormat="false" ht="23.25" hidden="false" customHeight="false" outlineLevel="0" collapsed="false">
      <c r="B75" s="23" t="n">
        <v>68</v>
      </c>
      <c r="C75" s="24" t="s">
        <v>148</v>
      </c>
      <c r="D75" s="17" t="s">
        <v>149</v>
      </c>
      <c r="E75" s="18"/>
      <c r="F75" s="18"/>
      <c r="G75" s="18"/>
      <c r="H75" s="18"/>
      <c r="I75" s="18"/>
      <c r="J75" s="18"/>
      <c r="K75" s="21" t="n">
        <f aca="false">SUM(E75:J75)</f>
        <v>0</v>
      </c>
      <c r="L75" s="22" t="n">
        <f aca="false">K75/6</f>
        <v>0</v>
      </c>
      <c r="M75" s="19" t="str">
        <f aca="false">IF(L75&gt;=3.51,"ดีเยี่ยม",IF(L75&gt;=2.51,"ดี",IF(L75&gt;=1.51,"พอใช้",IF(L75&gt;=0,"ควรปรับปรุง",0))))</f>
        <v>ควรปรับปรุง</v>
      </c>
      <c r="N75" s="18"/>
      <c r="O75" s="18"/>
      <c r="P75" s="18"/>
      <c r="Q75" s="18"/>
      <c r="R75" s="18"/>
      <c r="S75" s="18"/>
      <c r="T75" s="21" t="n">
        <f aca="false">SUM(N75:S75)</f>
        <v>0</v>
      </c>
      <c r="U75" s="22" t="n">
        <f aca="false">T75/6</f>
        <v>0</v>
      </c>
      <c r="V75" s="19" t="str">
        <f aca="false">IF(U75&gt;=3.51,"ดีเยี่ยม",IF(U75&gt;=2.51,"ดี",IF(U75&gt;=1.51,"พอใช้",IF(U75&gt;=0,"ควรปรับปรุง",0))))</f>
        <v>ควรปรับปรุง</v>
      </c>
    </row>
    <row r="76" customFormat="false" ht="23.25" hidden="false" customHeight="false" outlineLevel="0" collapsed="false">
      <c r="B76" s="15" t="n">
        <v>69</v>
      </c>
      <c r="C76" s="24" t="s">
        <v>150</v>
      </c>
      <c r="D76" s="17" t="s">
        <v>113</v>
      </c>
      <c r="E76" s="18"/>
      <c r="F76" s="18"/>
      <c r="G76" s="18"/>
      <c r="H76" s="18"/>
      <c r="I76" s="18"/>
      <c r="J76" s="18"/>
      <c r="K76" s="21" t="n">
        <f aca="false">SUM(E76:J76)</f>
        <v>0</v>
      </c>
      <c r="L76" s="22" t="n">
        <f aca="false">K76/6</f>
        <v>0</v>
      </c>
      <c r="M76" s="19" t="str">
        <f aca="false">IF(L76&gt;=3.51,"ดีเยี่ยม",IF(L76&gt;=2.51,"ดี",IF(L76&gt;=1.51,"พอใช้",IF(L76&gt;=0,"ควรปรับปรุง",0))))</f>
        <v>ควรปรับปรุง</v>
      </c>
      <c r="N76" s="18"/>
      <c r="O76" s="18"/>
      <c r="P76" s="18"/>
      <c r="Q76" s="18"/>
      <c r="R76" s="18"/>
      <c r="S76" s="18"/>
      <c r="T76" s="21" t="n">
        <f aca="false">SUM(N76:S76)</f>
        <v>0</v>
      </c>
      <c r="U76" s="22" t="n">
        <f aca="false">T76/6</f>
        <v>0</v>
      </c>
      <c r="V76" s="19" t="str">
        <f aca="false">IF(U76&gt;=3.51,"ดีเยี่ยม",IF(U76&gt;=2.51,"ดี",IF(U76&gt;=1.51,"พอใช้",IF(U76&gt;=0,"ควรปรับปรุง",0))))</f>
        <v>ควรปรับปรุง</v>
      </c>
    </row>
    <row r="77" customFormat="false" ht="23.25" hidden="false" customHeight="false" outlineLevel="0" collapsed="false">
      <c r="B77" s="23" t="n">
        <v>70</v>
      </c>
      <c r="C77" s="24" t="s">
        <v>151</v>
      </c>
      <c r="D77" s="17" t="s">
        <v>126</v>
      </c>
      <c r="E77" s="18"/>
      <c r="F77" s="18"/>
      <c r="G77" s="18"/>
      <c r="H77" s="18"/>
      <c r="I77" s="18"/>
      <c r="J77" s="18"/>
      <c r="K77" s="21" t="n">
        <f aca="false">SUM(E77:J77)</f>
        <v>0</v>
      </c>
      <c r="L77" s="22" t="n">
        <f aca="false">K77/6</f>
        <v>0</v>
      </c>
      <c r="M77" s="19" t="str">
        <f aca="false">IF(L77&gt;=3.51,"ดีเยี่ยม",IF(L77&gt;=2.51,"ดี",IF(L77&gt;=1.51,"พอใช้",IF(L77&gt;=0,"ควรปรับปรุง",0))))</f>
        <v>ควรปรับปรุง</v>
      </c>
      <c r="N77" s="18"/>
      <c r="O77" s="18"/>
      <c r="P77" s="18"/>
      <c r="Q77" s="18"/>
      <c r="R77" s="18"/>
      <c r="S77" s="18"/>
      <c r="T77" s="21" t="n">
        <f aca="false">SUM(N77:S77)</f>
        <v>0</v>
      </c>
      <c r="U77" s="22" t="n">
        <f aca="false">T77/6</f>
        <v>0</v>
      </c>
      <c r="V77" s="19" t="str">
        <f aca="false">IF(U77&gt;=3.51,"ดีเยี่ยม",IF(U77&gt;=2.51,"ดี",IF(U77&gt;=1.51,"พอใช้",IF(U77&gt;=0,"ควรปรับปรุง",0))))</f>
        <v>ควรปรับปรุง</v>
      </c>
    </row>
    <row r="78" customFormat="false" ht="23.25" hidden="false" customHeight="false" outlineLevel="0" collapsed="false">
      <c r="B78" s="15" t="n">
        <v>71</v>
      </c>
      <c r="C78" s="24" t="s">
        <v>152</v>
      </c>
      <c r="D78" s="17" t="s">
        <v>153</v>
      </c>
      <c r="E78" s="18"/>
      <c r="F78" s="18"/>
      <c r="G78" s="18"/>
      <c r="H78" s="18"/>
      <c r="I78" s="18"/>
      <c r="J78" s="18"/>
      <c r="K78" s="21" t="n">
        <f aca="false">SUM(E78:J78)</f>
        <v>0</v>
      </c>
      <c r="L78" s="22" t="n">
        <f aca="false">K78/6</f>
        <v>0</v>
      </c>
      <c r="M78" s="19" t="str">
        <f aca="false">IF(L78&gt;=3.51,"ดีเยี่ยม",IF(L78&gt;=2.51,"ดี",IF(L78&gt;=1.51,"พอใช้",IF(L78&gt;=0,"ควรปรับปรุง",0))))</f>
        <v>ควรปรับปรุง</v>
      </c>
      <c r="N78" s="18"/>
      <c r="O78" s="18"/>
      <c r="P78" s="18"/>
      <c r="Q78" s="18"/>
      <c r="R78" s="18"/>
      <c r="S78" s="18"/>
      <c r="T78" s="21" t="n">
        <f aca="false">SUM(N78:S78)</f>
        <v>0</v>
      </c>
      <c r="U78" s="22" t="n">
        <f aca="false">T78/6</f>
        <v>0</v>
      </c>
      <c r="V78" s="19" t="str">
        <f aca="false">IF(U78&gt;=3.51,"ดีเยี่ยม",IF(U78&gt;=2.51,"ดี",IF(U78&gt;=1.51,"พอใช้",IF(U78&gt;=0,"ควรปรับปรุง",0))))</f>
        <v>ควรปรับปรุง</v>
      </c>
    </row>
    <row r="79" customFormat="false" ht="23.25" hidden="false" customHeight="false" outlineLevel="0" collapsed="false">
      <c r="B79" s="23" t="n">
        <v>72</v>
      </c>
      <c r="C79" s="24" t="s">
        <v>154</v>
      </c>
      <c r="D79" s="17" t="s">
        <v>155</v>
      </c>
      <c r="E79" s="18"/>
      <c r="F79" s="18"/>
      <c r="G79" s="18"/>
      <c r="H79" s="18"/>
      <c r="I79" s="18"/>
      <c r="J79" s="18"/>
      <c r="K79" s="21" t="n">
        <f aca="false">SUM(E79:J79)</f>
        <v>0</v>
      </c>
      <c r="L79" s="22" t="n">
        <f aca="false">K79/6</f>
        <v>0</v>
      </c>
      <c r="M79" s="19" t="str">
        <f aca="false">IF(L79&gt;=3.51,"ดีเยี่ยม",IF(L79&gt;=2.51,"ดี",IF(L79&gt;=1.51,"พอใช้",IF(L79&gt;=0,"ควรปรับปรุง",0))))</f>
        <v>ควรปรับปรุง</v>
      </c>
      <c r="N79" s="18"/>
      <c r="O79" s="18"/>
      <c r="P79" s="18"/>
      <c r="Q79" s="18"/>
      <c r="R79" s="18"/>
      <c r="S79" s="18"/>
      <c r="T79" s="21" t="n">
        <f aca="false">SUM(N79:S79)</f>
        <v>0</v>
      </c>
      <c r="U79" s="22" t="n">
        <f aca="false">T79/6</f>
        <v>0</v>
      </c>
      <c r="V79" s="19" t="str">
        <f aca="false">IF(U79&gt;=3.51,"ดีเยี่ยม",IF(U79&gt;=2.51,"ดี",IF(U79&gt;=1.51,"พอใช้",IF(U79&gt;=0,"ควรปรับปรุง",0))))</f>
        <v>ควรปรับปรุง</v>
      </c>
    </row>
    <row r="80" customFormat="false" ht="23.25" hidden="false" customHeight="false" outlineLevel="0" collapsed="false">
      <c r="B80" s="15" t="n">
        <v>73</v>
      </c>
      <c r="C80" s="24" t="s">
        <v>156</v>
      </c>
      <c r="D80" s="17" t="s">
        <v>157</v>
      </c>
      <c r="E80" s="18"/>
      <c r="F80" s="18"/>
      <c r="G80" s="18"/>
      <c r="H80" s="18"/>
      <c r="I80" s="18"/>
      <c r="J80" s="18"/>
      <c r="K80" s="21" t="n">
        <f aca="false">SUM(E80:J80)</f>
        <v>0</v>
      </c>
      <c r="L80" s="22" t="n">
        <f aca="false">K80/6</f>
        <v>0</v>
      </c>
      <c r="M80" s="19" t="str">
        <f aca="false">IF(L80&gt;=3.51,"ดีเยี่ยม",IF(L80&gt;=2.51,"ดี",IF(L80&gt;=1.51,"พอใช้",IF(L80&gt;=0,"ควรปรับปรุง",0))))</f>
        <v>ควรปรับปรุง</v>
      </c>
      <c r="N80" s="18"/>
      <c r="O80" s="18"/>
      <c r="P80" s="18"/>
      <c r="Q80" s="18"/>
      <c r="R80" s="18"/>
      <c r="S80" s="18"/>
      <c r="T80" s="21" t="n">
        <f aca="false">SUM(N80:S80)</f>
        <v>0</v>
      </c>
      <c r="U80" s="22" t="n">
        <f aca="false">T80/6</f>
        <v>0</v>
      </c>
      <c r="V80" s="19" t="str">
        <f aca="false">IF(U80&gt;=3.51,"ดีเยี่ยม",IF(U80&gt;=2.51,"ดี",IF(U80&gt;=1.51,"พอใช้",IF(U80&gt;=0,"ควรปรับปรุง",0))))</f>
        <v>ควรปรับปรุง</v>
      </c>
    </row>
    <row r="81" customFormat="false" ht="23.25" hidden="false" customHeight="false" outlineLevel="0" collapsed="false">
      <c r="B81" s="23" t="n">
        <v>74</v>
      </c>
      <c r="C81" s="24" t="s">
        <v>158</v>
      </c>
      <c r="D81" s="17" t="s">
        <v>101</v>
      </c>
      <c r="E81" s="18"/>
      <c r="F81" s="18"/>
      <c r="G81" s="18"/>
      <c r="H81" s="18"/>
      <c r="I81" s="18"/>
      <c r="J81" s="18"/>
      <c r="K81" s="21" t="n">
        <f aca="false">SUM(E81:J81)</f>
        <v>0</v>
      </c>
      <c r="L81" s="22" t="n">
        <f aca="false">K81/6</f>
        <v>0</v>
      </c>
      <c r="M81" s="19" t="str">
        <f aca="false">IF(L81&gt;=3.51,"ดีเยี่ยม",IF(L81&gt;=2.51,"ดี",IF(L81&gt;=1.51,"พอใช้",IF(L81&gt;=0,"ควรปรับปรุง",0))))</f>
        <v>ควรปรับปรุง</v>
      </c>
      <c r="N81" s="18"/>
      <c r="O81" s="18"/>
      <c r="P81" s="18"/>
      <c r="Q81" s="18"/>
      <c r="R81" s="18"/>
      <c r="S81" s="18"/>
      <c r="T81" s="21" t="n">
        <f aca="false">SUM(N81:S81)</f>
        <v>0</v>
      </c>
      <c r="U81" s="22" t="n">
        <f aca="false">T81/6</f>
        <v>0</v>
      </c>
      <c r="V81" s="19" t="str">
        <f aca="false">IF(U81&gt;=3.51,"ดีเยี่ยม",IF(U81&gt;=2.51,"ดี",IF(U81&gt;=1.51,"พอใช้",IF(U81&gt;=0,"ควรปรับปรุง",0))))</f>
        <v>ควรปรับปรุง</v>
      </c>
    </row>
    <row r="82" customFormat="false" ht="23.25" hidden="false" customHeight="false" outlineLevel="0" collapsed="false">
      <c r="B82" s="15" t="n">
        <v>75</v>
      </c>
      <c r="C82" s="24" t="s">
        <v>159</v>
      </c>
      <c r="D82" s="17" t="s">
        <v>160</v>
      </c>
      <c r="E82" s="18"/>
      <c r="F82" s="18"/>
      <c r="G82" s="18"/>
      <c r="H82" s="18"/>
      <c r="I82" s="18"/>
      <c r="J82" s="18"/>
      <c r="K82" s="21" t="n">
        <f aca="false">SUM(E82:J82)</f>
        <v>0</v>
      </c>
      <c r="L82" s="22" t="n">
        <f aca="false">K82/6</f>
        <v>0</v>
      </c>
      <c r="M82" s="19" t="str">
        <f aca="false">IF(L82&gt;=3.51,"ดีเยี่ยม",IF(L82&gt;=2.51,"ดี",IF(L82&gt;=1.51,"พอใช้",IF(L82&gt;=0,"ควรปรับปรุง",0))))</f>
        <v>ควรปรับปรุง</v>
      </c>
      <c r="N82" s="18"/>
      <c r="O82" s="18"/>
      <c r="P82" s="18"/>
      <c r="Q82" s="18"/>
      <c r="R82" s="18"/>
      <c r="S82" s="18"/>
      <c r="T82" s="21" t="n">
        <f aca="false">SUM(N82:S82)</f>
        <v>0</v>
      </c>
      <c r="U82" s="22" t="n">
        <f aca="false">T82/6</f>
        <v>0</v>
      </c>
      <c r="V82" s="19" t="str">
        <f aca="false">IF(U82&gt;=3.51,"ดีเยี่ยม",IF(U82&gt;=2.51,"ดี",IF(U82&gt;=1.51,"พอใช้",IF(U82&gt;=0,"ควรปรับปรุง",0))))</f>
        <v>ควรปรับปรุง</v>
      </c>
    </row>
    <row r="83" customFormat="false" ht="23.25" hidden="false" customHeight="false" outlineLevel="0" collapsed="false">
      <c r="B83" s="23" t="n">
        <v>76</v>
      </c>
      <c r="C83" s="24" t="s">
        <v>161</v>
      </c>
      <c r="D83" s="17" t="s">
        <v>160</v>
      </c>
      <c r="E83" s="18"/>
      <c r="F83" s="18"/>
      <c r="G83" s="18"/>
      <c r="H83" s="18"/>
      <c r="I83" s="18"/>
      <c r="J83" s="18"/>
      <c r="K83" s="21" t="n">
        <f aca="false">SUM(E83:J83)</f>
        <v>0</v>
      </c>
      <c r="L83" s="22" t="n">
        <f aca="false">K83/6</f>
        <v>0</v>
      </c>
      <c r="M83" s="19" t="str">
        <f aca="false">IF(L83&gt;=3.51,"ดีเยี่ยม",IF(L83&gt;=2.51,"ดี",IF(L83&gt;=1.51,"พอใช้",IF(L83&gt;=0,"ควรปรับปรุง",0))))</f>
        <v>ควรปรับปรุง</v>
      </c>
      <c r="N83" s="18"/>
      <c r="O83" s="18"/>
      <c r="P83" s="18"/>
      <c r="Q83" s="18"/>
      <c r="R83" s="18"/>
      <c r="S83" s="18"/>
      <c r="T83" s="21" t="n">
        <f aca="false">SUM(N83:S83)</f>
        <v>0</v>
      </c>
      <c r="U83" s="22" t="n">
        <f aca="false">T83/6</f>
        <v>0</v>
      </c>
      <c r="V83" s="19" t="str">
        <f aca="false">IF(U83&gt;=3.51,"ดีเยี่ยม",IF(U83&gt;=2.51,"ดี",IF(U83&gt;=1.51,"พอใช้",IF(U83&gt;=0,"ควรปรับปรุง",0))))</f>
        <v>ควรปรับปรุง</v>
      </c>
    </row>
    <row r="84" customFormat="false" ht="23.25" hidden="false" customHeight="false" outlineLevel="0" collapsed="false">
      <c r="B84" s="15" t="n">
        <v>77</v>
      </c>
      <c r="C84" s="24" t="s">
        <v>162</v>
      </c>
      <c r="D84" s="17" t="s">
        <v>163</v>
      </c>
      <c r="E84" s="18"/>
      <c r="F84" s="18"/>
      <c r="G84" s="18"/>
      <c r="H84" s="18"/>
      <c r="I84" s="18"/>
      <c r="J84" s="18"/>
      <c r="K84" s="21" t="n">
        <f aca="false">SUM(E84:J84)</f>
        <v>0</v>
      </c>
      <c r="L84" s="22" t="n">
        <f aca="false">K84/6</f>
        <v>0</v>
      </c>
      <c r="M84" s="19" t="str">
        <f aca="false">IF(L84&gt;=3.51,"ดีเยี่ยม",IF(L84&gt;=2.51,"ดี",IF(L84&gt;=1.51,"พอใช้",IF(L84&gt;=0,"ควรปรับปรุง",0))))</f>
        <v>ควรปรับปรุง</v>
      </c>
      <c r="N84" s="18"/>
      <c r="O84" s="18"/>
      <c r="P84" s="18"/>
      <c r="Q84" s="18"/>
      <c r="R84" s="18"/>
      <c r="S84" s="18"/>
      <c r="T84" s="21" t="n">
        <f aca="false">SUM(N84:S84)</f>
        <v>0</v>
      </c>
      <c r="U84" s="22" t="n">
        <f aca="false">T84/6</f>
        <v>0</v>
      </c>
      <c r="V84" s="19" t="str">
        <f aca="false">IF(U84&gt;=3.51,"ดีเยี่ยม",IF(U84&gt;=2.51,"ดี",IF(U84&gt;=1.51,"พอใช้",IF(U84&gt;=0,"ควรปรับปรุง",0))))</f>
        <v>ควรปรับปรุง</v>
      </c>
    </row>
    <row r="85" customFormat="false" ht="23.25" hidden="false" customHeight="false" outlineLevel="0" collapsed="false">
      <c r="B85" s="23" t="n">
        <v>78</v>
      </c>
      <c r="C85" s="24" t="s">
        <v>164</v>
      </c>
      <c r="D85" s="17" t="s">
        <v>165</v>
      </c>
      <c r="E85" s="18"/>
      <c r="F85" s="18"/>
      <c r="G85" s="18"/>
      <c r="H85" s="18"/>
      <c r="I85" s="18"/>
      <c r="J85" s="18"/>
      <c r="K85" s="21" t="n">
        <f aca="false">SUM(E85:J85)</f>
        <v>0</v>
      </c>
      <c r="L85" s="22" t="n">
        <f aca="false">K85/6</f>
        <v>0</v>
      </c>
      <c r="M85" s="19" t="str">
        <f aca="false">IF(L85&gt;=3.51,"ดีเยี่ยม",IF(L85&gt;=2.51,"ดี",IF(L85&gt;=1.51,"พอใช้",IF(L85&gt;=0,"ควรปรับปรุง",0))))</f>
        <v>ควรปรับปรุง</v>
      </c>
      <c r="N85" s="18"/>
      <c r="O85" s="18"/>
      <c r="P85" s="18"/>
      <c r="Q85" s="18"/>
      <c r="R85" s="18"/>
      <c r="S85" s="18"/>
      <c r="T85" s="21" t="n">
        <f aca="false">SUM(N85:S85)</f>
        <v>0</v>
      </c>
      <c r="U85" s="22" t="n">
        <f aca="false">T85/6</f>
        <v>0</v>
      </c>
      <c r="V85" s="19" t="str">
        <f aca="false">IF(U85&gt;=3.51,"ดีเยี่ยม",IF(U85&gt;=2.51,"ดี",IF(U85&gt;=1.51,"พอใช้",IF(U85&gt;=0,"ควรปรับปรุง",0))))</f>
        <v>ควรปรับปรุง</v>
      </c>
    </row>
    <row r="86" customFormat="false" ht="23.25" hidden="false" customHeight="false" outlineLevel="0" collapsed="false">
      <c r="B86" s="15" t="n">
        <v>79</v>
      </c>
      <c r="C86" s="24" t="s">
        <v>166</v>
      </c>
      <c r="D86" s="17" t="s">
        <v>167</v>
      </c>
      <c r="E86" s="18"/>
      <c r="F86" s="18"/>
      <c r="G86" s="18"/>
      <c r="H86" s="18"/>
      <c r="I86" s="18"/>
      <c r="J86" s="18"/>
      <c r="K86" s="21" t="n">
        <f aca="false">SUM(E86:J86)</f>
        <v>0</v>
      </c>
      <c r="L86" s="22" t="n">
        <f aca="false">K86/6</f>
        <v>0</v>
      </c>
      <c r="M86" s="19" t="str">
        <f aca="false">IF(L86&gt;=3.51,"ดีเยี่ยม",IF(L86&gt;=2.51,"ดี",IF(L86&gt;=1.51,"พอใช้",IF(L86&gt;=0,"ควรปรับปรุง",0))))</f>
        <v>ควรปรับปรุง</v>
      </c>
      <c r="N86" s="18"/>
      <c r="O86" s="18"/>
      <c r="P86" s="18"/>
      <c r="Q86" s="18"/>
      <c r="R86" s="18"/>
      <c r="S86" s="18"/>
      <c r="T86" s="21" t="n">
        <f aca="false">SUM(N86:S86)</f>
        <v>0</v>
      </c>
      <c r="U86" s="22" t="n">
        <f aca="false">T86/6</f>
        <v>0</v>
      </c>
      <c r="V86" s="19" t="str">
        <f aca="false">IF(U86&gt;=3.51,"ดีเยี่ยม",IF(U86&gt;=2.51,"ดี",IF(U86&gt;=1.51,"พอใช้",IF(U86&gt;=0,"ควรปรับปรุง",0))))</f>
        <v>ควรปรับปรุง</v>
      </c>
    </row>
    <row r="87" customFormat="false" ht="23.25" hidden="false" customHeight="false" outlineLevel="0" collapsed="false">
      <c r="B87" s="23" t="n">
        <v>80</v>
      </c>
      <c r="C87" s="24" t="s">
        <v>168</v>
      </c>
      <c r="D87" s="17" t="s">
        <v>64</v>
      </c>
      <c r="E87" s="18"/>
      <c r="F87" s="18"/>
      <c r="G87" s="18"/>
      <c r="H87" s="18"/>
      <c r="I87" s="18"/>
      <c r="J87" s="18"/>
      <c r="K87" s="21" t="n">
        <f aca="false">SUM(E87:J87)</f>
        <v>0</v>
      </c>
      <c r="L87" s="22" t="n">
        <f aca="false">K87/6</f>
        <v>0</v>
      </c>
      <c r="M87" s="19" t="str">
        <f aca="false">IF(L87&gt;=3.51,"ดีเยี่ยม",IF(L87&gt;=2.51,"ดี",IF(L87&gt;=1.51,"พอใช้",IF(L87&gt;=0,"ควรปรับปรุง",0))))</f>
        <v>ควรปรับปรุง</v>
      </c>
      <c r="N87" s="18"/>
      <c r="O87" s="18"/>
      <c r="P87" s="18"/>
      <c r="Q87" s="18"/>
      <c r="R87" s="18"/>
      <c r="S87" s="18"/>
      <c r="T87" s="21" t="n">
        <f aca="false">SUM(N87:S87)</f>
        <v>0</v>
      </c>
      <c r="U87" s="22" t="n">
        <f aca="false">T87/6</f>
        <v>0</v>
      </c>
      <c r="V87" s="19" t="str">
        <f aca="false">IF(U87&gt;=3.51,"ดีเยี่ยม",IF(U87&gt;=2.51,"ดี",IF(U87&gt;=1.51,"พอใช้",IF(U87&gt;=0,"ควรปรับปรุง",0))))</f>
        <v>ควรปรับปรุง</v>
      </c>
    </row>
    <row r="88" customFormat="false" ht="23.25" hidden="false" customHeight="false" outlineLevel="0" collapsed="false">
      <c r="B88" s="15" t="n">
        <v>81</v>
      </c>
      <c r="C88" s="24" t="s">
        <v>169</v>
      </c>
      <c r="D88" s="17" t="s">
        <v>170</v>
      </c>
      <c r="E88" s="18"/>
      <c r="F88" s="18"/>
      <c r="G88" s="18"/>
      <c r="H88" s="18"/>
      <c r="I88" s="18"/>
      <c r="J88" s="18"/>
      <c r="K88" s="21" t="n">
        <f aca="false">SUM(E88:J88)</f>
        <v>0</v>
      </c>
      <c r="L88" s="22" t="n">
        <f aca="false">K88/6</f>
        <v>0</v>
      </c>
      <c r="M88" s="19" t="str">
        <f aca="false">IF(L88&gt;=3.51,"ดีเยี่ยม",IF(L88&gt;=2.51,"ดี",IF(L88&gt;=1.51,"พอใช้",IF(L88&gt;=0,"ควรปรับปรุง",0))))</f>
        <v>ควรปรับปรุง</v>
      </c>
      <c r="N88" s="18"/>
      <c r="O88" s="18"/>
      <c r="P88" s="18"/>
      <c r="Q88" s="18"/>
      <c r="R88" s="18"/>
      <c r="S88" s="18"/>
      <c r="T88" s="21" t="n">
        <f aca="false">SUM(N88:S88)</f>
        <v>0</v>
      </c>
      <c r="U88" s="22" t="n">
        <f aca="false">T88/6</f>
        <v>0</v>
      </c>
      <c r="V88" s="19" t="str">
        <f aca="false">IF(U88&gt;=3.51,"ดีเยี่ยม",IF(U88&gt;=2.51,"ดี",IF(U88&gt;=1.51,"พอใช้",IF(U88&gt;=0,"ควรปรับปรุง",0))))</f>
        <v>ควรปรับปรุง</v>
      </c>
    </row>
    <row r="89" customFormat="false" ht="23.25" hidden="false" customHeight="false" outlineLevel="0" collapsed="false">
      <c r="B89" s="23" t="n">
        <v>82</v>
      </c>
      <c r="C89" s="24" t="s">
        <v>171</v>
      </c>
      <c r="D89" s="17" t="s">
        <v>172</v>
      </c>
      <c r="E89" s="18"/>
      <c r="F89" s="18"/>
      <c r="G89" s="18"/>
      <c r="H89" s="18"/>
      <c r="I89" s="18"/>
      <c r="J89" s="18"/>
      <c r="K89" s="21" t="n">
        <f aca="false">SUM(E89:J89)</f>
        <v>0</v>
      </c>
      <c r="L89" s="22" t="n">
        <f aca="false">K89/6</f>
        <v>0</v>
      </c>
      <c r="M89" s="19" t="str">
        <f aca="false">IF(L89&gt;=3.51,"ดีเยี่ยม",IF(L89&gt;=2.51,"ดี",IF(L89&gt;=1.51,"พอใช้",IF(L89&gt;=0,"ควรปรับปรุง",0))))</f>
        <v>ควรปรับปรุง</v>
      </c>
      <c r="N89" s="18"/>
      <c r="O89" s="18"/>
      <c r="P89" s="18"/>
      <c r="Q89" s="18"/>
      <c r="R89" s="18"/>
      <c r="S89" s="18"/>
      <c r="T89" s="21" t="n">
        <f aca="false">SUM(N89:S89)</f>
        <v>0</v>
      </c>
      <c r="U89" s="22" t="n">
        <f aca="false">T89/6</f>
        <v>0</v>
      </c>
      <c r="V89" s="19" t="str">
        <f aca="false">IF(U89&gt;=3.51,"ดีเยี่ยม",IF(U89&gt;=2.51,"ดี",IF(U89&gt;=1.51,"พอใช้",IF(U89&gt;=0,"ควรปรับปรุง",0))))</f>
        <v>ควรปรับปรุง</v>
      </c>
    </row>
    <row r="90" customFormat="false" ht="23.25" hidden="false" customHeight="false" outlineLevel="0" collapsed="false">
      <c r="B90" s="15" t="n">
        <v>83</v>
      </c>
      <c r="C90" s="24" t="s">
        <v>173</v>
      </c>
      <c r="D90" s="17" t="s">
        <v>28</v>
      </c>
      <c r="E90" s="18"/>
      <c r="F90" s="18"/>
      <c r="G90" s="18"/>
      <c r="H90" s="18"/>
      <c r="I90" s="18"/>
      <c r="J90" s="18"/>
      <c r="K90" s="21" t="n">
        <f aca="false">SUM(E90:J90)</f>
        <v>0</v>
      </c>
      <c r="L90" s="22" t="n">
        <f aca="false">K90/6</f>
        <v>0</v>
      </c>
      <c r="M90" s="19" t="str">
        <f aca="false">IF(L90&gt;=3.51,"ดีเยี่ยม",IF(L90&gt;=2.51,"ดี",IF(L90&gt;=1.51,"พอใช้",IF(L90&gt;=0,"ควรปรับปรุง",0))))</f>
        <v>ควรปรับปรุง</v>
      </c>
      <c r="N90" s="18"/>
      <c r="O90" s="18"/>
      <c r="P90" s="18"/>
      <c r="Q90" s="18"/>
      <c r="R90" s="18"/>
      <c r="S90" s="18"/>
      <c r="T90" s="21" t="n">
        <f aca="false">SUM(N90:S90)</f>
        <v>0</v>
      </c>
      <c r="U90" s="22" t="n">
        <f aca="false">T90/6</f>
        <v>0</v>
      </c>
      <c r="V90" s="19" t="str">
        <f aca="false">IF(U90&gt;=3.51,"ดีเยี่ยม",IF(U90&gt;=2.51,"ดี",IF(U90&gt;=1.51,"พอใช้",IF(U90&gt;=0,"ควรปรับปรุง",0))))</f>
        <v>ควรปรับปรุง</v>
      </c>
    </row>
    <row r="91" customFormat="false" ht="23.25" hidden="false" customHeight="false" outlineLevel="0" collapsed="false">
      <c r="B91" s="23" t="n">
        <v>84</v>
      </c>
      <c r="C91" s="24" t="s">
        <v>174</v>
      </c>
      <c r="D91" s="17" t="s">
        <v>175</v>
      </c>
      <c r="E91" s="18"/>
      <c r="F91" s="18"/>
      <c r="G91" s="18"/>
      <c r="H91" s="18"/>
      <c r="I91" s="18"/>
      <c r="J91" s="18"/>
      <c r="K91" s="21" t="n">
        <f aca="false">SUM(E91:J91)</f>
        <v>0</v>
      </c>
      <c r="L91" s="22" t="n">
        <f aca="false">K91/6</f>
        <v>0</v>
      </c>
      <c r="M91" s="19" t="str">
        <f aca="false">IF(L91&gt;=3.51,"ดีเยี่ยม",IF(L91&gt;=2.51,"ดี",IF(L91&gt;=1.51,"พอใช้",IF(L91&gt;=0,"ควรปรับปรุง",0))))</f>
        <v>ควรปรับปรุง</v>
      </c>
      <c r="N91" s="18"/>
      <c r="O91" s="18"/>
      <c r="P91" s="18"/>
      <c r="Q91" s="18"/>
      <c r="R91" s="18"/>
      <c r="S91" s="18"/>
      <c r="T91" s="21" t="n">
        <f aca="false">SUM(N91:S91)</f>
        <v>0</v>
      </c>
      <c r="U91" s="22" t="n">
        <f aca="false">T91/6</f>
        <v>0</v>
      </c>
      <c r="V91" s="19" t="str">
        <f aca="false">IF(U91&gt;=3.51,"ดีเยี่ยม",IF(U91&gt;=2.51,"ดี",IF(U91&gt;=1.51,"พอใช้",IF(U91&gt;=0,"ควรปรับปรุง",0))))</f>
        <v>ควรปรับปรุง</v>
      </c>
    </row>
    <row r="92" customFormat="false" ht="23.25" hidden="false" customHeight="false" outlineLevel="0" collapsed="false">
      <c r="B92" s="15" t="n">
        <v>85</v>
      </c>
      <c r="C92" s="24" t="s">
        <v>176</v>
      </c>
      <c r="D92" s="17" t="s">
        <v>28</v>
      </c>
      <c r="E92" s="18"/>
      <c r="F92" s="18"/>
      <c r="G92" s="18"/>
      <c r="H92" s="18"/>
      <c r="I92" s="18"/>
      <c r="J92" s="18"/>
      <c r="K92" s="21" t="n">
        <f aca="false">SUM(E92:J92)</f>
        <v>0</v>
      </c>
      <c r="L92" s="22" t="n">
        <f aca="false">K92/6</f>
        <v>0</v>
      </c>
      <c r="M92" s="19" t="str">
        <f aca="false">IF(L92&gt;=3.51,"ดีเยี่ยม",IF(L92&gt;=2.51,"ดี",IF(L92&gt;=1.51,"พอใช้",IF(L92&gt;=0,"ควรปรับปรุง",0))))</f>
        <v>ควรปรับปรุง</v>
      </c>
      <c r="N92" s="18"/>
      <c r="O92" s="18"/>
      <c r="P92" s="18"/>
      <c r="Q92" s="18"/>
      <c r="R92" s="18"/>
      <c r="S92" s="18"/>
      <c r="T92" s="21" t="n">
        <f aca="false">SUM(N92:S92)</f>
        <v>0</v>
      </c>
      <c r="U92" s="22" t="n">
        <f aca="false">T92/6</f>
        <v>0</v>
      </c>
      <c r="V92" s="19" t="str">
        <f aca="false">IF(U92&gt;=3.51,"ดีเยี่ยม",IF(U92&gt;=2.51,"ดี",IF(U92&gt;=1.51,"พอใช้",IF(U92&gt;=0,"ควรปรับปรุง",0))))</f>
        <v>ควรปรับปรุง</v>
      </c>
    </row>
    <row r="93" customFormat="false" ht="23.25" hidden="false" customHeight="false" outlineLevel="0" collapsed="false">
      <c r="B93" s="23" t="n">
        <v>86</v>
      </c>
      <c r="C93" s="24" t="s">
        <v>177</v>
      </c>
      <c r="D93" s="17" t="s">
        <v>178</v>
      </c>
      <c r="E93" s="18"/>
      <c r="F93" s="18"/>
      <c r="G93" s="18"/>
      <c r="H93" s="18"/>
      <c r="I93" s="18"/>
      <c r="J93" s="18"/>
      <c r="K93" s="21" t="n">
        <f aca="false">SUM(E93:J93)</f>
        <v>0</v>
      </c>
      <c r="L93" s="22" t="n">
        <f aca="false">K93/6</f>
        <v>0</v>
      </c>
      <c r="M93" s="19" t="str">
        <f aca="false">IF(L93&gt;=3.51,"ดีเยี่ยม",IF(L93&gt;=2.51,"ดี",IF(L93&gt;=1.51,"พอใช้",IF(L93&gt;=0,"ควรปรับปรุง",0))))</f>
        <v>ควรปรับปรุง</v>
      </c>
      <c r="N93" s="18"/>
      <c r="O93" s="18"/>
      <c r="P93" s="18"/>
      <c r="Q93" s="18"/>
      <c r="R93" s="18"/>
      <c r="S93" s="18"/>
      <c r="T93" s="21" t="n">
        <f aca="false">SUM(N93:S93)</f>
        <v>0</v>
      </c>
      <c r="U93" s="22" t="n">
        <f aca="false">T93/6</f>
        <v>0</v>
      </c>
      <c r="V93" s="19" t="str">
        <f aca="false">IF(U93&gt;=3.51,"ดีเยี่ยม",IF(U93&gt;=2.51,"ดี",IF(U93&gt;=1.51,"พอใช้",IF(U93&gt;=0,"ควรปรับปรุง",0))))</f>
        <v>ควรปรับปรุง</v>
      </c>
    </row>
    <row r="94" customFormat="false" ht="23.25" hidden="false" customHeight="false" outlineLevel="0" collapsed="false">
      <c r="B94" s="15" t="n">
        <v>87</v>
      </c>
      <c r="C94" s="24" t="s">
        <v>179</v>
      </c>
      <c r="D94" s="17" t="s">
        <v>147</v>
      </c>
      <c r="E94" s="18"/>
      <c r="F94" s="18"/>
      <c r="G94" s="18"/>
      <c r="H94" s="18"/>
      <c r="I94" s="18"/>
      <c r="J94" s="18"/>
      <c r="K94" s="21" t="n">
        <f aca="false">SUM(E94:J94)</f>
        <v>0</v>
      </c>
      <c r="L94" s="22" t="n">
        <f aca="false">K94/6</f>
        <v>0</v>
      </c>
      <c r="M94" s="19" t="str">
        <f aca="false">IF(L94&gt;=3.51,"ดีเยี่ยม",IF(L94&gt;=2.51,"ดี",IF(L94&gt;=1.51,"พอใช้",IF(L94&gt;=0,"ควรปรับปรุง",0))))</f>
        <v>ควรปรับปรุง</v>
      </c>
      <c r="N94" s="18"/>
      <c r="O94" s="18"/>
      <c r="P94" s="18"/>
      <c r="Q94" s="18"/>
      <c r="R94" s="18"/>
      <c r="S94" s="18"/>
      <c r="T94" s="21" t="n">
        <f aca="false">SUM(N94:S94)</f>
        <v>0</v>
      </c>
      <c r="U94" s="22" t="n">
        <f aca="false">T94/6</f>
        <v>0</v>
      </c>
      <c r="V94" s="19" t="str">
        <f aca="false">IF(U94&gt;=3.51,"ดีเยี่ยม",IF(U94&gt;=2.51,"ดี",IF(U94&gt;=1.51,"พอใช้",IF(U94&gt;=0,"ควรปรับปรุง",0))))</f>
        <v>ควรปรับปรุง</v>
      </c>
    </row>
    <row r="95" customFormat="false" ht="23.25" hidden="false" customHeight="false" outlineLevel="0" collapsed="false">
      <c r="B95" s="23" t="n">
        <v>88</v>
      </c>
      <c r="C95" s="24" t="s">
        <v>180</v>
      </c>
      <c r="D95" s="17" t="s">
        <v>181</v>
      </c>
      <c r="E95" s="18"/>
      <c r="F95" s="18"/>
      <c r="G95" s="18"/>
      <c r="H95" s="18"/>
      <c r="I95" s="18"/>
      <c r="J95" s="18"/>
      <c r="K95" s="21" t="n">
        <f aca="false">SUM(E95:J95)</f>
        <v>0</v>
      </c>
      <c r="L95" s="22" t="n">
        <f aca="false">K95/6</f>
        <v>0</v>
      </c>
      <c r="M95" s="19" t="str">
        <f aca="false">IF(L95&gt;=3.51,"ดีเยี่ยม",IF(L95&gt;=2.51,"ดี",IF(L95&gt;=1.51,"พอใช้",IF(L95&gt;=0,"ควรปรับปรุง",0))))</f>
        <v>ควรปรับปรุง</v>
      </c>
      <c r="N95" s="18"/>
      <c r="O95" s="18"/>
      <c r="P95" s="18"/>
      <c r="Q95" s="18"/>
      <c r="R95" s="18"/>
      <c r="S95" s="18"/>
      <c r="T95" s="21" t="n">
        <f aca="false">SUM(N95:S95)</f>
        <v>0</v>
      </c>
      <c r="U95" s="22" t="n">
        <f aca="false">T95/6</f>
        <v>0</v>
      </c>
      <c r="V95" s="19" t="str">
        <f aca="false">IF(U95&gt;=3.51,"ดีเยี่ยม",IF(U95&gt;=2.51,"ดี",IF(U95&gt;=1.51,"พอใช้",IF(U95&gt;=0,"ควรปรับปรุง",0))))</f>
        <v>ควรปรับปรุง</v>
      </c>
    </row>
    <row r="96" customFormat="false" ht="23.25" hidden="false" customHeight="false" outlineLevel="0" collapsed="false">
      <c r="B96" s="15" t="n">
        <v>89</v>
      </c>
      <c r="C96" s="24" t="s">
        <v>182</v>
      </c>
      <c r="D96" s="17" t="s">
        <v>90</v>
      </c>
      <c r="E96" s="18"/>
      <c r="F96" s="18"/>
      <c r="G96" s="18"/>
      <c r="H96" s="18"/>
      <c r="I96" s="18"/>
      <c r="J96" s="18"/>
      <c r="K96" s="21" t="n">
        <f aca="false">SUM(E96:J96)</f>
        <v>0</v>
      </c>
      <c r="L96" s="22" t="n">
        <f aca="false">K96/6</f>
        <v>0</v>
      </c>
      <c r="M96" s="19" t="str">
        <f aca="false">IF(L96&gt;=3.51,"ดีเยี่ยม",IF(L96&gt;=2.51,"ดี",IF(L96&gt;=1.51,"พอใช้",IF(L96&gt;=0,"ควรปรับปรุง",0))))</f>
        <v>ควรปรับปรุง</v>
      </c>
      <c r="N96" s="18"/>
      <c r="O96" s="18"/>
      <c r="P96" s="18"/>
      <c r="Q96" s="18"/>
      <c r="R96" s="18"/>
      <c r="S96" s="18"/>
      <c r="T96" s="21" t="n">
        <f aca="false">SUM(N96:S96)</f>
        <v>0</v>
      </c>
      <c r="U96" s="22" t="n">
        <f aca="false">T96/6</f>
        <v>0</v>
      </c>
      <c r="V96" s="19" t="str">
        <f aca="false">IF(U96&gt;=3.51,"ดีเยี่ยม",IF(U96&gt;=2.51,"ดี",IF(U96&gt;=1.51,"พอใช้",IF(U96&gt;=0,"ควรปรับปรุง",0))))</f>
        <v>ควรปรับปรุง</v>
      </c>
    </row>
    <row r="97" customFormat="false" ht="23.25" hidden="false" customHeight="false" outlineLevel="0" collapsed="false">
      <c r="B97" s="23" t="n">
        <v>90</v>
      </c>
      <c r="C97" s="24" t="s">
        <v>183</v>
      </c>
      <c r="D97" s="17" t="s">
        <v>184</v>
      </c>
      <c r="E97" s="20"/>
      <c r="F97" s="20"/>
      <c r="G97" s="20"/>
      <c r="H97" s="20"/>
      <c r="I97" s="20"/>
      <c r="J97" s="20"/>
      <c r="K97" s="21" t="n">
        <f aca="false">SUM(E97:J97)</f>
        <v>0</v>
      </c>
      <c r="L97" s="22" t="n">
        <f aca="false">K97/6</f>
        <v>0</v>
      </c>
      <c r="M97" s="19" t="str">
        <f aca="false">IF(L97&gt;=3.51,"ดีเยี่ยม",IF(L97&gt;=2.51,"ดี",IF(L97&gt;=1.51,"พอใช้",IF(L97&gt;=0,"ควรปรับปรุง",0))))</f>
        <v>ควรปรับปรุง</v>
      </c>
      <c r="N97" s="20"/>
      <c r="O97" s="20"/>
      <c r="P97" s="20"/>
      <c r="Q97" s="20"/>
      <c r="R97" s="20"/>
      <c r="S97" s="20"/>
      <c r="T97" s="21" t="n">
        <f aca="false">SUM(N97:S97)</f>
        <v>0</v>
      </c>
      <c r="U97" s="22" t="n">
        <f aca="false">T97/6</f>
        <v>0</v>
      </c>
      <c r="V97" s="19" t="str">
        <f aca="false">IF(U97&gt;=3.51,"ดีเยี่ยม",IF(U97&gt;=2.51,"ดี",IF(U97&gt;=1.51,"พอใช้",IF(U97&gt;=0,"ควรปรับปรุง",0))))</f>
        <v>ควรปรับปรุง</v>
      </c>
    </row>
    <row r="98" customFormat="false" ht="23.25" hidden="false" customHeight="false" outlineLevel="0" collapsed="false">
      <c r="B98" s="15" t="n">
        <v>91</v>
      </c>
      <c r="C98" s="24" t="s">
        <v>185</v>
      </c>
      <c r="D98" s="26" t="s">
        <v>186</v>
      </c>
      <c r="E98" s="18"/>
      <c r="F98" s="18"/>
      <c r="G98" s="18"/>
      <c r="H98" s="18"/>
      <c r="I98" s="18"/>
      <c r="J98" s="18"/>
      <c r="K98" s="21" t="n">
        <f aca="false">SUM(E98:J98)</f>
        <v>0</v>
      </c>
      <c r="L98" s="22" t="n">
        <f aca="false">K98/6</f>
        <v>0</v>
      </c>
      <c r="M98" s="19" t="str">
        <f aca="false">IF(L98&gt;=3.51,"ดีเยี่ยม",IF(L98&gt;=2.51,"ดี",IF(L98&gt;=1.51,"พอใช้",IF(L98&gt;=0,"ควรปรับปรุง",0))))</f>
        <v>ควรปรับปรุง</v>
      </c>
      <c r="N98" s="18"/>
      <c r="O98" s="18"/>
      <c r="P98" s="18"/>
      <c r="Q98" s="18"/>
      <c r="R98" s="18"/>
      <c r="S98" s="18"/>
      <c r="T98" s="21" t="n">
        <f aca="false">SUM(N98:S98)</f>
        <v>0</v>
      </c>
      <c r="U98" s="22" t="n">
        <f aca="false">T98/6</f>
        <v>0</v>
      </c>
      <c r="V98" s="19" t="str">
        <f aca="false">IF(U98&gt;=3.51,"ดีเยี่ยม",IF(U98&gt;=2.51,"ดี",IF(U98&gt;=1.51,"พอใช้",IF(U98&gt;=0,"ควรปรับปรุง",0))))</f>
        <v>ควรปรับปรุง</v>
      </c>
    </row>
    <row r="99" customFormat="false" ht="23.25" hidden="false" customHeight="false" outlineLevel="0" collapsed="false">
      <c r="B99" s="23" t="n">
        <v>92</v>
      </c>
      <c r="C99" s="24" t="s">
        <v>187</v>
      </c>
      <c r="D99" s="17" t="s">
        <v>155</v>
      </c>
      <c r="E99" s="18"/>
      <c r="F99" s="18"/>
      <c r="G99" s="18"/>
      <c r="H99" s="18"/>
      <c r="I99" s="18"/>
      <c r="J99" s="18"/>
      <c r="K99" s="21" t="n">
        <f aca="false">SUM(E99:J99)</f>
        <v>0</v>
      </c>
      <c r="L99" s="22" t="n">
        <f aca="false">K99/6</f>
        <v>0</v>
      </c>
      <c r="M99" s="19" t="str">
        <f aca="false">IF(L99&gt;=3.51,"ดีเยี่ยม",IF(L99&gt;=2.51,"ดี",IF(L99&gt;=1.51,"พอใช้",IF(L99&gt;=0,"ควรปรับปรุง",0))))</f>
        <v>ควรปรับปรุง</v>
      </c>
      <c r="N99" s="18"/>
      <c r="O99" s="18"/>
      <c r="P99" s="18"/>
      <c r="Q99" s="18"/>
      <c r="R99" s="18"/>
      <c r="S99" s="18"/>
      <c r="T99" s="21" t="n">
        <f aca="false">SUM(N99:S99)</f>
        <v>0</v>
      </c>
      <c r="U99" s="22" t="n">
        <f aca="false">T99/6</f>
        <v>0</v>
      </c>
      <c r="V99" s="19" t="str">
        <f aca="false">IF(U99&gt;=3.51,"ดีเยี่ยม",IF(U99&gt;=2.51,"ดี",IF(U99&gt;=1.51,"พอใช้",IF(U99&gt;=0,"ควรปรับปรุง",0))))</f>
        <v>ควรปรับปรุง</v>
      </c>
    </row>
    <row r="100" customFormat="false" ht="23.25" hidden="false" customHeight="false" outlineLevel="0" collapsed="false">
      <c r="B100" s="15" t="n">
        <v>93</v>
      </c>
      <c r="C100" s="24" t="s">
        <v>188</v>
      </c>
      <c r="D100" s="17" t="s">
        <v>189</v>
      </c>
      <c r="E100" s="18"/>
      <c r="F100" s="18"/>
      <c r="G100" s="18"/>
      <c r="H100" s="18"/>
      <c r="I100" s="18"/>
      <c r="J100" s="18"/>
      <c r="K100" s="21" t="n">
        <f aca="false">SUM(E100:J100)</f>
        <v>0</v>
      </c>
      <c r="L100" s="22" t="n">
        <f aca="false">K100/6</f>
        <v>0</v>
      </c>
      <c r="M100" s="64" t="str">
        <f aca="false">IF(L100&gt;=3.51,"ดีเยี่ยม",IF(L100&gt;=2.51,"ดี",IF(L100&gt;=1.51,"พอใช้",IF(L100&gt;=0,"ควรปรับปรุง",0))))</f>
        <v>ควรปรับปรุง</v>
      </c>
      <c r="N100" s="18"/>
      <c r="O100" s="18"/>
      <c r="P100" s="18"/>
      <c r="Q100" s="18"/>
      <c r="R100" s="18"/>
      <c r="S100" s="18"/>
      <c r="T100" s="21" t="n">
        <f aca="false">SUM(N100:S100)</f>
        <v>0</v>
      </c>
      <c r="U100" s="22" t="n">
        <f aca="false">T100/6</f>
        <v>0</v>
      </c>
      <c r="V100" s="64" t="str">
        <f aca="false">IF(U100&gt;=3.51,"ดีเยี่ยม",IF(U100&gt;=2.51,"ดี",IF(U100&gt;=1.51,"พอใช้",IF(U100&gt;=0,"ควรปรับปรุง",0))))</f>
        <v>ควรปรับปรุง</v>
      </c>
    </row>
    <row r="101" customFormat="false" ht="23.25" hidden="false" customHeight="false" outlineLevel="0" collapsed="false">
      <c r="B101" s="23" t="n">
        <v>94</v>
      </c>
      <c r="C101" s="43" t="s">
        <v>190</v>
      </c>
      <c r="D101" s="36" t="s">
        <v>74</v>
      </c>
      <c r="E101" s="18"/>
      <c r="F101" s="18"/>
      <c r="G101" s="18"/>
      <c r="H101" s="18"/>
      <c r="I101" s="18"/>
      <c r="J101" s="18"/>
      <c r="K101" s="21" t="n">
        <f aca="false">SUM(E101:J101)</f>
        <v>0</v>
      </c>
      <c r="L101" s="22" t="n">
        <f aca="false">K101/6</f>
        <v>0</v>
      </c>
      <c r="M101" s="64" t="str">
        <f aca="false">IF(L101&gt;=3.51,"ดีเยี่ยม",IF(L101&gt;=2.51,"ดี",IF(L101&gt;=1.51,"พอใช้",IF(L101&gt;=0,"ควรปรับปรุง",0))))</f>
        <v>ควรปรับปรุง</v>
      </c>
      <c r="N101" s="18"/>
      <c r="O101" s="18"/>
      <c r="P101" s="18"/>
      <c r="Q101" s="18"/>
      <c r="R101" s="18"/>
      <c r="S101" s="18"/>
      <c r="T101" s="21" t="n">
        <f aca="false">SUM(N101:S101)</f>
        <v>0</v>
      </c>
      <c r="U101" s="22" t="n">
        <f aca="false">T101/6</f>
        <v>0</v>
      </c>
      <c r="V101" s="64" t="str">
        <f aca="false">IF(U101&gt;=3.51,"ดีเยี่ยม",IF(U101&gt;=2.51,"ดี",IF(U101&gt;=1.51,"พอใช้",IF(U101&gt;=0,"ควรปรับปรุง",0))))</f>
        <v>ควรปรับปรุง</v>
      </c>
    </row>
    <row r="102" customFormat="false" ht="23.25" hidden="false" customHeight="false" outlineLevel="0" collapsed="false">
      <c r="B102" s="44" t="n">
        <v>95</v>
      </c>
      <c r="C102" s="24" t="s">
        <v>191</v>
      </c>
      <c r="D102" s="17" t="s">
        <v>192</v>
      </c>
      <c r="E102" s="18"/>
      <c r="F102" s="18"/>
      <c r="G102" s="18"/>
      <c r="H102" s="18"/>
      <c r="I102" s="18"/>
      <c r="J102" s="18"/>
      <c r="K102" s="21" t="n">
        <f aca="false">SUM(E102:J102)</f>
        <v>0</v>
      </c>
      <c r="L102" s="22" t="n">
        <f aca="false">K102/6</f>
        <v>0</v>
      </c>
      <c r="M102" s="64" t="str">
        <f aca="false">IF(L102&gt;=3.51,"ดีเยี่ยม",IF(L102&gt;=2.51,"ดี",IF(L102&gt;=1.51,"พอใช้",IF(L102&gt;=0,"ควรปรับปรุง",0))))</f>
        <v>ควรปรับปรุง</v>
      </c>
      <c r="N102" s="18"/>
      <c r="O102" s="18"/>
      <c r="P102" s="18"/>
      <c r="Q102" s="18"/>
      <c r="R102" s="18"/>
      <c r="S102" s="18"/>
      <c r="T102" s="21" t="n">
        <f aca="false">SUM(N102:S102)</f>
        <v>0</v>
      </c>
      <c r="U102" s="22" t="n">
        <f aca="false">T102/6</f>
        <v>0</v>
      </c>
      <c r="V102" s="64" t="str">
        <f aca="false">IF(U102&gt;=3.51,"ดีเยี่ยม",IF(U102&gt;=2.51,"ดี",IF(U102&gt;=1.51,"พอใช้",IF(U102&gt;=0,"ควรปรับปรุง",0))))</f>
        <v>ควรปรับปรุง</v>
      </c>
    </row>
    <row r="103" customFormat="false" ht="23.25" hidden="false" customHeight="false" outlineLevel="0" collapsed="false">
      <c r="B103" s="13" t="n">
        <v>96</v>
      </c>
      <c r="C103" s="24" t="s">
        <v>193</v>
      </c>
      <c r="D103" s="17" t="s">
        <v>194</v>
      </c>
      <c r="E103" s="18"/>
      <c r="F103" s="18"/>
      <c r="G103" s="18"/>
      <c r="H103" s="18"/>
      <c r="I103" s="18"/>
      <c r="J103" s="18"/>
      <c r="K103" s="41" t="n">
        <f aca="false">SUM(E103:J103)</f>
        <v>0</v>
      </c>
      <c r="L103" s="42" t="n">
        <f aca="false">K103/6</f>
        <v>0</v>
      </c>
      <c r="M103" s="33" t="str">
        <f aca="false">IF(L103&gt;=3.51,"ดีเยี่ยม",IF(L103&gt;=2.51,"ดี",IF(L103&gt;=1.51,"พอใช้",IF(L103&gt;=0,"ควรปรับปรุง",0))))</f>
        <v>ควรปรับปรุง</v>
      </c>
      <c r="N103" s="18"/>
      <c r="O103" s="18"/>
      <c r="P103" s="18"/>
      <c r="Q103" s="18"/>
      <c r="R103" s="18"/>
      <c r="S103" s="18"/>
      <c r="T103" s="41" t="n">
        <f aca="false">SUM(N103:S103)</f>
        <v>0</v>
      </c>
      <c r="U103" s="42" t="n">
        <f aca="false">T103/6</f>
        <v>0</v>
      </c>
      <c r="V103" s="33" t="str">
        <f aca="false">IF(U103&gt;=3.51,"ดีเยี่ยม",IF(U103&gt;=2.51,"ดี",IF(U103&gt;=1.51,"พอใช้",IF(U103&gt;=0,"ควรปรับปรุง",0))))</f>
        <v>ควรปรับปรุง</v>
      </c>
    </row>
    <row r="104" customFormat="false" ht="23.25" hidden="false" customHeight="false" outlineLevel="0" collapsed="false">
      <c r="B104" s="45"/>
      <c r="E104" s="45"/>
      <c r="F104" s="45"/>
      <c r="G104" s="45"/>
      <c r="H104" s="45"/>
      <c r="I104" s="45"/>
      <c r="J104" s="45"/>
      <c r="K104" s="45"/>
      <c r="L104" s="45"/>
      <c r="M104" s="47"/>
    </row>
    <row r="105" customFormat="false" ht="23.25" hidden="false" customHeight="false" outlineLevel="0" collapsed="false">
      <c r="B105" s="45"/>
      <c r="E105" s="45"/>
      <c r="F105" s="45"/>
      <c r="G105" s="45"/>
      <c r="H105" s="45"/>
      <c r="I105" s="45"/>
      <c r="J105" s="45"/>
      <c r="K105" s="45"/>
      <c r="L105" s="45"/>
      <c r="M105" s="47"/>
    </row>
    <row r="106" customFormat="false" ht="23.25" hidden="false" customHeight="false" outlineLevel="0" collapsed="false">
      <c r="B106" s="45"/>
      <c r="C106" s="48"/>
      <c r="D106" s="48"/>
      <c r="E106" s="65"/>
      <c r="F106" s="65"/>
      <c r="G106" s="65"/>
      <c r="H106" s="65"/>
      <c r="I106" s="65"/>
      <c r="J106" s="65"/>
      <c r="K106" s="65"/>
      <c r="L106" s="65"/>
    </row>
    <row r="107" customFormat="false" ht="23.25" hidden="false" customHeight="false" outlineLevel="0" collapsed="false">
      <c r="B107" s="45"/>
      <c r="C107" s="48"/>
      <c r="D107" s="48"/>
      <c r="E107" s="65"/>
      <c r="F107" s="65"/>
      <c r="G107" s="65"/>
      <c r="H107" s="65"/>
      <c r="I107" s="65"/>
      <c r="J107" s="65"/>
      <c r="K107" s="65"/>
      <c r="L107" s="65"/>
    </row>
    <row r="108" customFormat="false" ht="23.25" hidden="false" customHeight="false" outlineLevel="0" collapsed="false">
      <c r="B108" s="45"/>
      <c r="C108" s="48"/>
      <c r="D108" s="48"/>
      <c r="E108" s="65"/>
      <c r="F108" s="65"/>
      <c r="G108" s="65"/>
      <c r="H108" s="65"/>
      <c r="I108" s="65"/>
      <c r="J108" s="65"/>
      <c r="K108" s="65"/>
      <c r="L108" s="65"/>
    </row>
    <row r="109" customFormat="false" ht="23.25" hidden="false" customHeight="false" outlineLevel="0" collapsed="false">
      <c r="B109" s="45"/>
      <c r="C109" s="48"/>
      <c r="D109" s="48"/>
      <c r="E109" s="65"/>
      <c r="F109" s="65"/>
      <c r="G109" s="65"/>
      <c r="H109" s="65"/>
      <c r="I109" s="65"/>
      <c r="J109" s="65"/>
      <c r="K109" s="65"/>
      <c r="L109" s="65"/>
    </row>
    <row r="110" customFormat="false" ht="23.25" hidden="false" customHeight="false" outlineLevel="0" collapsed="false">
      <c r="B110" s="45"/>
      <c r="C110" s="48"/>
      <c r="D110" s="48"/>
      <c r="E110" s="65"/>
      <c r="F110" s="65"/>
      <c r="G110" s="65"/>
      <c r="H110" s="65"/>
      <c r="I110" s="65"/>
      <c r="J110" s="65"/>
      <c r="K110" s="65"/>
      <c r="L110" s="65"/>
    </row>
    <row r="111" customFormat="false" ht="23.25" hidden="false" customHeight="false" outlineLevel="0" collapsed="false">
      <c r="B111" s="45"/>
      <c r="C111" s="48"/>
      <c r="D111" s="48"/>
      <c r="E111" s="65"/>
      <c r="F111" s="65"/>
      <c r="G111" s="65"/>
      <c r="H111" s="65"/>
      <c r="I111" s="65"/>
      <c r="J111" s="65"/>
      <c r="K111" s="65"/>
      <c r="L111" s="65"/>
    </row>
    <row r="112" customFormat="false" ht="23.25" hidden="false" customHeight="false" outlineLevel="0" collapsed="false">
      <c r="B112" s="45"/>
      <c r="C112" s="48"/>
      <c r="D112" s="48"/>
      <c r="E112" s="65"/>
      <c r="F112" s="65"/>
      <c r="G112" s="65"/>
      <c r="H112" s="65"/>
      <c r="I112" s="65"/>
      <c r="J112" s="65"/>
      <c r="K112" s="65"/>
      <c r="L112" s="65"/>
    </row>
    <row r="113" customFormat="false" ht="23.25" hidden="false" customHeight="false" outlineLevel="0" collapsed="false">
      <c r="B113" s="45"/>
      <c r="C113" s="48"/>
      <c r="D113" s="48"/>
      <c r="E113" s="65"/>
      <c r="F113" s="65"/>
      <c r="G113" s="65"/>
      <c r="H113" s="65"/>
      <c r="I113" s="65"/>
      <c r="J113" s="65"/>
      <c r="K113" s="65"/>
      <c r="L113" s="65"/>
    </row>
    <row r="114" customFormat="false" ht="23.25" hidden="false" customHeight="false" outlineLevel="0" collapsed="false">
      <c r="B114" s="45"/>
      <c r="C114" s="48"/>
      <c r="D114" s="48"/>
      <c r="E114" s="65"/>
      <c r="F114" s="65"/>
      <c r="G114" s="65"/>
      <c r="H114" s="65"/>
      <c r="I114" s="65"/>
      <c r="J114" s="65"/>
      <c r="K114" s="65"/>
      <c r="L114" s="65"/>
    </row>
    <row r="115" customFormat="false" ht="23.25" hidden="false" customHeight="false" outlineLevel="0" collapsed="false">
      <c r="B115" s="45"/>
      <c r="C115" s="48"/>
      <c r="D115" s="48"/>
      <c r="E115" s="65"/>
      <c r="F115" s="65"/>
      <c r="G115" s="65"/>
      <c r="H115" s="65"/>
      <c r="I115" s="65"/>
      <c r="J115" s="65"/>
      <c r="K115" s="65"/>
      <c r="L115" s="65"/>
    </row>
    <row r="116" customFormat="false" ht="23.25" hidden="false" customHeight="false" outlineLevel="0" collapsed="false">
      <c r="B116" s="45"/>
      <c r="C116" s="48"/>
      <c r="D116" s="48"/>
      <c r="E116" s="65"/>
      <c r="F116" s="65"/>
      <c r="G116" s="65"/>
      <c r="H116" s="65"/>
      <c r="I116" s="65"/>
      <c r="J116" s="65"/>
      <c r="K116" s="65"/>
      <c r="L116" s="65"/>
    </row>
    <row r="117" customFormat="false" ht="23.25" hidden="false" customHeight="false" outlineLevel="0" collapsed="false">
      <c r="B117" s="45"/>
      <c r="C117" s="48"/>
      <c r="D117" s="48"/>
      <c r="E117" s="65"/>
      <c r="F117" s="65"/>
      <c r="G117" s="65"/>
      <c r="H117" s="65"/>
      <c r="I117" s="65"/>
      <c r="J117" s="65"/>
      <c r="K117" s="65"/>
      <c r="L117" s="65"/>
    </row>
    <row r="118" customFormat="false" ht="23.25" hidden="false" customHeight="false" outlineLevel="0" collapsed="false">
      <c r="B118" s="45"/>
      <c r="C118" s="48"/>
      <c r="D118" s="48"/>
      <c r="E118" s="65"/>
      <c r="F118" s="65"/>
      <c r="G118" s="65"/>
      <c r="H118" s="65"/>
      <c r="I118" s="65"/>
      <c r="J118" s="65"/>
      <c r="K118" s="65"/>
      <c r="L118" s="65"/>
    </row>
    <row r="119" customFormat="false" ht="23.25" hidden="false" customHeight="false" outlineLevel="0" collapsed="false">
      <c r="B119" s="45"/>
      <c r="C119" s="48"/>
      <c r="D119" s="48"/>
      <c r="E119" s="65"/>
      <c r="F119" s="65"/>
      <c r="G119" s="65"/>
      <c r="H119" s="65"/>
      <c r="I119" s="65"/>
      <c r="J119" s="65"/>
      <c r="K119" s="65"/>
      <c r="L119" s="65"/>
    </row>
    <row r="120" customFormat="false" ht="23.25" hidden="false" customHeight="false" outlineLevel="0" collapsed="false">
      <c r="B120" s="45"/>
      <c r="C120" s="48"/>
      <c r="D120" s="48"/>
      <c r="E120" s="65"/>
      <c r="F120" s="65"/>
      <c r="G120" s="65"/>
      <c r="H120" s="65"/>
      <c r="I120" s="65"/>
      <c r="J120" s="65"/>
      <c r="K120" s="65"/>
      <c r="L120" s="65"/>
    </row>
    <row r="121" customFormat="false" ht="23.25" hidden="false" customHeight="false" outlineLevel="0" collapsed="false">
      <c r="B121" s="45"/>
      <c r="C121" s="48"/>
      <c r="D121" s="48"/>
      <c r="E121" s="65"/>
      <c r="F121" s="65"/>
      <c r="G121" s="65"/>
      <c r="H121" s="65"/>
      <c r="I121" s="65"/>
      <c r="J121" s="65"/>
      <c r="K121" s="65"/>
      <c r="L121" s="65"/>
    </row>
    <row r="122" customFormat="false" ht="23.25" hidden="false" customHeight="false" outlineLevel="0" collapsed="false">
      <c r="B122" s="45"/>
      <c r="C122" s="48"/>
      <c r="D122" s="48"/>
      <c r="E122" s="65"/>
      <c r="F122" s="65"/>
      <c r="G122" s="65"/>
      <c r="H122" s="65"/>
      <c r="I122" s="65"/>
      <c r="J122" s="65"/>
      <c r="K122" s="65"/>
      <c r="L122" s="65"/>
    </row>
    <row r="123" customFormat="false" ht="23.25" hidden="false" customHeight="false" outlineLevel="0" collapsed="false">
      <c r="B123" s="45"/>
      <c r="C123" s="48"/>
      <c r="D123" s="48"/>
      <c r="E123" s="65"/>
      <c r="F123" s="65"/>
      <c r="G123" s="65"/>
      <c r="H123" s="65"/>
      <c r="I123" s="65"/>
      <c r="J123" s="65"/>
      <c r="K123" s="65"/>
      <c r="L123" s="65"/>
    </row>
    <row r="124" customFormat="false" ht="23.25" hidden="false" customHeight="false" outlineLevel="0" collapsed="false">
      <c r="B124" s="45"/>
      <c r="C124" s="48"/>
      <c r="D124" s="48"/>
      <c r="E124" s="65"/>
      <c r="F124" s="65"/>
      <c r="G124" s="65"/>
      <c r="H124" s="65"/>
      <c r="I124" s="65"/>
      <c r="J124" s="65"/>
      <c r="K124" s="65"/>
      <c r="L124" s="65"/>
    </row>
    <row r="125" customFormat="false" ht="23.25" hidden="false" customHeight="false" outlineLevel="0" collapsed="false">
      <c r="B125" s="45"/>
      <c r="C125" s="48"/>
      <c r="D125" s="48"/>
      <c r="E125" s="65"/>
      <c r="F125" s="65"/>
      <c r="G125" s="65"/>
      <c r="H125" s="65"/>
      <c r="I125" s="65"/>
      <c r="J125" s="65"/>
      <c r="K125" s="65"/>
      <c r="L125" s="65"/>
    </row>
    <row r="126" customFormat="false" ht="23.25" hidden="false" customHeight="false" outlineLevel="0" collapsed="false">
      <c r="B126" s="45"/>
      <c r="C126" s="48"/>
      <c r="D126" s="48"/>
      <c r="E126" s="65"/>
      <c r="F126" s="65"/>
      <c r="G126" s="65"/>
      <c r="H126" s="65"/>
      <c r="I126" s="65"/>
      <c r="J126" s="65"/>
      <c r="K126" s="65"/>
      <c r="L126" s="65"/>
    </row>
    <row r="127" customFormat="false" ht="23.25" hidden="false" customHeight="false" outlineLevel="0" collapsed="false">
      <c r="B127" s="45"/>
      <c r="C127" s="48"/>
      <c r="D127" s="48"/>
      <c r="E127" s="65"/>
      <c r="F127" s="65"/>
      <c r="G127" s="65"/>
      <c r="H127" s="65"/>
      <c r="I127" s="65"/>
      <c r="J127" s="65"/>
      <c r="K127" s="65"/>
      <c r="L127" s="65"/>
    </row>
    <row r="128" customFormat="false" ht="23.25" hidden="false" customHeight="false" outlineLevel="0" collapsed="false">
      <c r="B128" s="45"/>
      <c r="C128" s="48"/>
      <c r="D128" s="48"/>
      <c r="E128" s="65"/>
      <c r="F128" s="65"/>
      <c r="G128" s="65"/>
      <c r="H128" s="65"/>
      <c r="I128" s="65"/>
      <c r="J128" s="65"/>
      <c r="K128" s="65"/>
      <c r="L128" s="65"/>
    </row>
    <row r="129" customFormat="false" ht="23.25" hidden="false" customHeight="false" outlineLevel="0" collapsed="false">
      <c r="B129" s="45"/>
      <c r="C129" s="48"/>
      <c r="D129" s="48"/>
      <c r="E129" s="65"/>
      <c r="F129" s="65"/>
      <c r="G129" s="65"/>
      <c r="H129" s="65"/>
      <c r="I129" s="65"/>
      <c r="J129" s="65"/>
      <c r="K129" s="65"/>
      <c r="L129" s="65"/>
    </row>
    <row r="130" customFormat="false" ht="23.25" hidden="false" customHeight="false" outlineLevel="0" collapsed="false">
      <c r="B130" s="45"/>
      <c r="C130" s="48"/>
      <c r="D130" s="48"/>
      <c r="E130" s="65"/>
      <c r="F130" s="65"/>
      <c r="G130" s="65"/>
      <c r="H130" s="65"/>
      <c r="I130" s="65"/>
      <c r="J130" s="65"/>
      <c r="K130" s="65"/>
      <c r="L130" s="65"/>
    </row>
    <row r="131" customFormat="false" ht="23.25" hidden="false" customHeight="false" outlineLevel="0" collapsed="false">
      <c r="B131" s="45"/>
      <c r="C131" s="48"/>
      <c r="D131" s="48"/>
      <c r="E131" s="65"/>
      <c r="F131" s="65"/>
      <c r="G131" s="65"/>
      <c r="H131" s="65"/>
      <c r="I131" s="65"/>
      <c r="J131" s="65"/>
      <c r="K131" s="65"/>
      <c r="L131" s="65"/>
    </row>
    <row r="132" customFormat="false" ht="23.25" hidden="false" customHeight="false" outlineLevel="0" collapsed="false">
      <c r="B132" s="45"/>
      <c r="C132" s="48"/>
      <c r="D132" s="48"/>
      <c r="E132" s="65"/>
      <c r="F132" s="65"/>
      <c r="G132" s="65"/>
      <c r="H132" s="65"/>
      <c r="I132" s="65"/>
      <c r="J132" s="65"/>
      <c r="K132" s="65"/>
      <c r="L132" s="65"/>
    </row>
    <row r="133" customFormat="false" ht="23.25" hidden="false" customHeight="false" outlineLevel="0" collapsed="false">
      <c r="B133" s="45"/>
      <c r="C133" s="48"/>
      <c r="D133" s="48"/>
      <c r="E133" s="65"/>
      <c r="F133" s="65"/>
      <c r="G133" s="65"/>
      <c r="H133" s="65"/>
      <c r="I133" s="65"/>
      <c r="J133" s="65"/>
      <c r="K133" s="65"/>
      <c r="L133" s="65"/>
    </row>
    <row r="134" customFormat="false" ht="23.25" hidden="false" customHeight="false" outlineLevel="0" collapsed="false">
      <c r="B134" s="45"/>
      <c r="C134" s="48"/>
      <c r="D134" s="48"/>
      <c r="E134" s="65"/>
      <c r="F134" s="65"/>
      <c r="G134" s="65"/>
      <c r="H134" s="65"/>
      <c r="I134" s="65"/>
      <c r="J134" s="65"/>
      <c r="K134" s="65"/>
      <c r="L134" s="65"/>
    </row>
    <row r="135" customFormat="false" ht="23.25" hidden="false" customHeight="false" outlineLevel="0" collapsed="false">
      <c r="B135" s="45"/>
      <c r="C135" s="48"/>
      <c r="D135" s="48"/>
      <c r="E135" s="65"/>
      <c r="F135" s="65"/>
      <c r="G135" s="65"/>
      <c r="H135" s="65"/>
      <c r="I135" s="65"/>
      <c r="J135" s="65"/>
      <c r="K135" s="65"/>
      <c r="L135" s="65"/>
    </row>
    <row r="136" customFormat="false" ht="23.25" hidden="false" customHeight="false" outlineLevel="0" collapsed="false">
      <c r="B136" s="45"/>
      <c r="C136" s="48"/>
      <c r="D136" s="48"/>
      <c r="E136" s="65"/>
      <c r="F136" s="65"/>
      <c r="G136" s="65"/>
      <c r="H136" s="65"/>
      <c r="I136" s="65"/>
      <c r="J136" s="65"/>
      <c r="K136" s="65"/>
      <c r="L136" s="65"/>
    </row>
    <row r="137" customFormat="false" ht="23.25" hidden="false" customHeight="false" outlineLevel="0" collapsed="false">
      <c r="B137" s="45"/>
      <c r="C137" s="48"/>
      <c r="D137" s="48"/>
      <c r="E137" s="65"/>
      <c r="F137" s="65"/>
      <c r="G137" s="65"/>
      <c r="H137" s="65"/>
      <c r="I137" s="65"/>
      <c r="J137" s="65"/>
      <c r="K137" s="65"/>
      <c r="L137" s="65"/>
    </row>
    <row r="138" customFormat="false" ht="23.25" hidden="false" customHeight="false" outlineLevel="0" collapsed="false">
      <c r="B138" s="45"/>
      <c r="C138" s="48"/>
      <c r="D138" s="48"/>
      <c r="E138" s="65"/>
      <c r="F138" s="65"/>
      <c r="G138" s="65"/>
      <c r="H138" s="65"/>
      <c r="I138" s="65"/>
      <c r="J138" s="65"/>
      <c r="K138" s="65"/>
      <c r="L138" s="65"/>
    </row>
    <row r="139" customFormat="false" ht="23.25" hidden="false" customHeight="false" outlineLevel="0" collapsed="false">
      <c r="B139" s="45"/>
      <c r="C139" s="48"/>
      <c r="D139" s="48"/>
      <c r="E139" s="65"/>
      <c r="F139" s="65"/>
      <c r="G139" s="65"/>
      <c r="H139" s="65"/>
      <c r="I139" s="65"/>
      <c r="J139" s="65"/>
      <c r="K139" s="65"/>
      <c r="L139" s="65"/>
    </row>
    <row r="140" customFormat="false" ht="23.25" hidden="false" customHeight="false" outlineLevel="0" collapsed="false">
      <c r="B140" s="45"/>
      <c r="C140" s="48"/>
      <c r="D140" s="48"/>
      <c r="E140" s="65"/>
      <c r="F140" s="65"/>
      <c r="G140" s="65"/>
      <c r="H140" s="65"/>
      <c r="I140" s="65"/>
      <c r="J140" s="65"/>
      <c r="K140" s="65"/>
      <c r="L140" s="65"/>
    </row>
    <row r="141" customFormat="false" ht="23.25" hidden="false" customHeight="false" outlineLevel="0" collapsed="false">
      <c r="B141" s="45"/>
      <c r="C141" s="48"/>
      <c r="D141" s="48"/>
      <c r="E141" s="65"/>
      <c r="F141" s="65"/>
      <c r="G141" s="65"/>
      <c r="H141" s="65"/>
      <c r="I141" s="65"/>
      <c r="J141" s="65"/>
      <c r="K141" s="65"/>
      <c r="L141" s="65"/>
    </row>
    <row r="142" customFormat="false" ht="23.25" hidden="false" customHeight="false" outlineLevel="0" collapsed="false">
      <c r="B142" s="45"/>
      <c r="C142" s="48"/>
      <c r="D142" s="48"/>
      <c r="E142" s="65"/>
      <c r="F142" s="65"/>
      <c r="G142" s="65"/>
      <c r="H142" s="65"/>
      <c r="I142" s="65"/>
      <c r="J142" s="65"/>
      <c r="K142" s="65"/>
      <c r="L142" s="65"/>
    </row>
    <row r="143" customFormat="false" ht="23.25" hidden="false" customHeight="false" outlineLevel="0" collapsed="false">
      <c r="B143" s="45"/>
      <c r="C143" s="48"/>
      <c r="D143" s="48"/>
      <c r="E143" s="65"/>
      <c r="F143" s="65"/>
      <c r="G143" s="65"/>
      <c r="H143" s="65"/>
      <c r="I143" s="65"/>
      <c r="J143" s="65"/>
      <c r="K143" s="65"/>
      <c r="L143" s="65"/>
    </row>
    <row r="144" customFormat="false" ht="23.25" hidden="false" customHeight="false" outlineLevel="0" collapsed="false">
      <c r="B144" s="45"/>
      <c r="C144" s="48"/>
      <c r="D144" s="48"/>
      <c r="E144" s="65"/>
      <c r="F144" s="65"/>
      <c r="G144" s="65"/>
      <c r="H144" s="65"/>
      <c r="I144" s="65"/>
      <c r="J144" s="65"/>
      <c r="K144" s="65"/>
      <c r="L144" s="65"/>
    </row>
    <row r="145" customFormat="false" ht="23.25" hidden="false" customHeight="false" outlineLevel="0" collapsed="false">
      <c r="B145" s="45"/>
      <c r="C145" s="48"/>
      <c r="D145" s="48"/>
      <c r="E145" s="65"/>
      <c r="F145" s="65"/>
      <c r="G145" s="65"/>
      <c r="H145" s="65"/>
      <c r="I145" s="65"/>
      <c r="J145" s="65"/>
      <c r="K145" s="65"/>
      <c r="L145" s="65"/>
    </row>
    <row r="146" customFormat="false" ht="23.25" hidden="false" customHeight="false" outlineLevel="0" collapsed="false">
      <c r="B146" s="45"/>
      <c r="C146" s="48"/>
      <c r="D146" s="48"/>
      <c r="E146" s="65"/>
      <c r="F146" s="65"/>
      <c r="G146" s="65"/>
      <c r="H146" s="65"/>
      <c r="I146" s="65"/>
      <c r="J146" s="65"/>
      <c r="K146" s="65"/>
      <c r="L146" s="65"/>
    </row>
    <row r="147" customFormat="false" ht="23.25" hidden="false" customHeight="false" outlineLevel="0" collapsed="false">
      <c r="B147" s="45"/>
      <c r="C147" s="48"/>
      <c r="D147" s="48"/>
      <c r="E147" s="65"/>
      <c r="F147" s="65"/>
      <c r="G147" s="65"/>
      <c r="H147" s="65"/>
      <c r="I147" s="65"/>
      <c r="J147" s="65"/>
      <c r="K147" s="65"/>
      <c r="L147" s="65"/>
    </row>
    <row r="148" customFormat="false" ht="23.25" hidden="false" customHeight="false" outlineLevel="0" collapsed="false">
      <c r="B148" s="45"/>
      <c r="C148" s="48"/>
      <c r="D148" s="48"/>
      <c r="E148" s="65"/>
      <c r="F148" s="65"/>
      <c r="G148" s="65"/>
      <c r="H148" s="65"/>
      <c r="I148" s="65"/>
      <c r="J148" s="65"/>
      <c r="K148" s="65"/>
      <c r="L148" s="65"/>
    </row>
    <row r="149" customFormat="false" ht="23.25" hidden="false" customHeight="false" outlineLevel="0" collapsed="false">
      <c r="B149" s="45"/>
      <c r="C149" s="48"/>
      <c r="D149" s="48"/>
      <c r="E149" s="65"/>
      <c r="F149" s="65"/>
      <c r="G149" s="65"/>
      <c r="H149" s="65"/>
      <c r="I149" s="65"/>
      <c r="J149" s="65"/>
      <c r="K149" s="65"/>
      <c r="L149" s="65"/>
    </row>
    <row r="151" customFormat="false" ht="23.25" hidden="false" customHeight="false" outlineLevel="0" collapsed="false">
      <c r="C151" s="49" t="s">
        <v>8</v>
      </c>
      <c r="D151" s="49"/>
      <c r="E151" s="49"/>
      <c r="F151" s="49"/>
      <c r="G151" s="49"/>
      <c r="H151" s="49"/>
      <c r="I151" s="49"/>
      <c r="J151" s="49"/>
      <c r="K151" s="49"/>
    </row>
    <row r="152" customFormat="false" ht="23.25" hidden="false" customHeight="false" outlineLevel="0" collapsed="false">
      <c r="C152" s="50"/>
      <c r="D152" s="50"/>
      <c r="E152" s="49"/>
      <c r="F152" s="49"/>
      <c r="G152" s="49"/>
      <c r="H152" s="49"/>
      <c r="I152" s="49"/>
      <c r="J152" s="49"/>
      <c r="K152" s="49"/>
    </row>
    <row r="153" customFormat="false" ht="23.25" hidden="false" customHeight="false" outlineLevel="0" collapsed="false">
      <c r="C153" s="50"/>
      <c r="D153" s="50"/>
      <c r="E153" s="49"/>
      <c r="F153" s="49"/>
      <c r="G153" s="49"/>
      <c r="H153" s="49"/>
      <c r="I153" s="49"/>
      <c r="J153" s="49"/>
      <c r="K153" s="49"/>
    </row>
    <row r="154" customFormat="false" ht="23.25" hidden="false" customHeight="false" outlineLevel="0" collapsed="false">
      <c r="C154" s="50"/>
      <c r="D154" s="50"/>
      <c r="E154" s="49"/>
      <c r="F154" s="49"/>
      <c r="G154" s="49"/>
      <c r="H154" s="49"/>
      <c r="I154" s="49"/>
      <c r="J154" s="49"/>
      <c r="K154" s="49"/>
    </row>
    <row r="156" customFormat="false" ht="23.25" hidden="false" customHeight="false" outlineLevel="0" collapsed="false">
      <c r="E156" s="45"/>
      <c r="F156" s="45"/>
      <c r="G156" s="45"/>
      <c r="H156" s="45"/>
      <c r="I156" s="45"/>
      <c r="J156" s="45"/>
      <c r="K156" s="45"/>
      <c r="L156" s="45"/>
      <c r="M156" s="47"/>
    </row>
    <row r="157" customFormat="false" ht="23.25" hidden="false" customHeight="false" outlineLevel="0" collapsed="false">
      <c r="E157" s="45"/>
      <c r="F157" s="45"/>
      <c r="G157" s="45"/>
      <c r="H157" s="45"/>
      <c r="I157" s="45"/>
      <c r="J157" s="45"/>
      <c r="K157" s="45"/>
      <c r="L157" s="45"/>
      <c r="M157" s="47"/>
    </row>
    <row r="158" customFormat="false" ht="23.25" hidden="false" customHeight="false" outlineLevel="0" collapsed="false">
      <c r="E158" s="45"/>
      <c r="F158" s="45"/>
      <c r="G158" s="45"/>
      <c r="H158" s="45"/>
      <c r="I158" s="45"/>
      <c r="J158" s="45"/>
      <c r="K158" s="45"/>
      <c r="L158" s="45"/>
      <c r="M158" s="47"/>
    </row>
    <row r="159" customFormat="false" ht="23.25" hidden="false" customHeight="false" outlineLevel="0" collapsed="false">
      <c r="C159" s="52"/>
      <c r="D159" s="52"/>
      <c r="E159" s="51"/>
      <c r="F159" s="51"/>
      <c r="G159" s="51"/>
      <c r="H159" s="51"/>
      <c r="I159" s="51"/>
      <c r="J159" s="51"/>
      <c r="K159" s="51"/>
      <c r="L159" s="51"/>
      <c r="M159" s="47"/>
    </row>
    <row r="160" customFormat="false" ht="23.25" hidden="false" customHeight="false" outlineLevel="0" collapsed="false">
      <c r="C160" s="50"/>
      <c r="D160" s="50"/>
      <c r="E160" s="49"/>
      <c r="F160" s="49"/>
      <c r="G160" s="49"/>
      <c r="H160" s="49"/>
      <c r="I160" s="49"/>
      <c r="J160" s="49"/>
      <c r="K160" s="49"/>
      <c r="L160" s="49"/>
      <c r="M160" s="4"/>
    </row>
  </sheetData>
  <mergeCells count="17">
    <mergeCell ref="B1:M1"/>
    <mergeCell ref="B2:M2"/>
    <mergeCell ref="B5:B7"/>
    <mergeCell ref="C5:D7"/>
    <mergeCell ref="E5:J5"/>
    <mergeCell ref="K5:K6"/>
    <mergeCell ref="L5:L6"/>
    <mergeCell ref="M5:M7"/>
    <mergeCell ref="N5:S5"/>
    <mergeCell ref="T5:T6"/>
    <mergeCell ref="U5:U6"/>
    <mergeCell ref="V5:V7"/>
    <mergeCell ref="E104:L104"/>
    <mergeCell ref="E105:L105"/>
    <mergeCell ref="E156:L156"/>
    <mergeCell ref="E157:L157"/>
    <mergeCell ref="E158:L15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1" width="13.25"/>
    <col collapsed="false" customWidth="true" hidden="false" outlineLevel="0" max="6" min="6" style="61" width="14.12"/>
    <col collapsed="false" customWidth="true" hidden="false" outlineLevel="0" max="7" min="7" style="0" width="11.75"/>
    <col collapsed="false" customWidth="true" hidden="false" outlineLevel="0" max="9" min="8" style="0" width="15.12"/>
    <col collapsed="false" customWidth="true" hidden="false" outlineLevel="0" max="10" min="10" style="0" width="14.49"/>
  </cols>
  <sheetData>
    <row r="1" customFormat="false" ht="23.25" hidden="false" customHeight="false" outlineLevel="0" collapsed="false">
      <c r="B1" s="2" t="s">
        <v>219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B3" s="49"/>
      <c r="C3" s="49"/>
      <c r="D3" s="49"/>
      <c r="E3" s="49"/>
      <c r="F3" s="49"/>
      <c r="G3" s="49"/>
    </row>
    <row r="4" customFormat="false" ht="13.5" hidden="false" customHeight="true" outlineLevel="0" collapsed="false">
      <c r="B4" s="50"/>
      <c r="C4" s="50"/>
      <c r="D4" s="50"/>
      <c r="E4" s="49"/>
      <c r="F4" s="49"/>
      <c r="G4" s="4"/>
    </row>
    <row r="5" customFormat="false" ht="24.75" hidden="false" customHeight="true" outlineLevel="0" collapsed="false">
      <c r="B5" s="5" t="s">
        <v>2</v>
      </c>
      <c r="C5" s="53" t="s">
        <v>3</v>
      </c>
      <c r="D5" s="53"/>
      <c r="E5" s="9" t="s">
        <v>220</v>
      </c>
      <c r="F5" s="9" t="s">
        <v>221</v>
      </c>
      <c r="G5" s="9" t="s">
        <v>222</v>
      </c>
      <c r="H5" s="9" t="s">
        <v>223</v>
      </c>
      <c r="I5" s="9" t="s">
        <v>224</v>
      </c>
      <c r="J5" s="70" t="s">
        <v>8</v>
      </c>
    </row>
    <row r="6" customFormat="false" ht="86.25" hidden="false" customHeight="true" outlineLevel="0" collapsed="false">
      <c r="B6" s="5"/>
      <c r="C6" s="53"/>
      <c r="D6" s="53"/>
      <c r="E6" s="9"/>
      <c r="F6" s="9"/>
      <c r="G6" s="9"/>
      <c r="H6" s="9"/>
      <c r="I6" s="9"/>
      <c r="J6" s="70"/>
    </row>
    <row r="7" customFormat="false" ht="23.25" hidden="false" customHeight="false" outlineLevel="0" collapsed="false">
      <c r="B7" s="15" t="n">
        <v>1</v>
      </c>
      <c r="C7" s="16" t="s">
        <v>17</v>
      </c>
      <c r="D7" s="17" t="s">
        <v>18</v>
      </c>
      <c r="E7" s="21"/>
      <c r="F7" s="22"/>
      <c r="G7" s="19"/>
      <c r="H7" s="22"/>
      <c r="I7" s="22"/>
      <c r="J7" s="19"/>
    </row>
    <row r="8" customFormat="false" ht="23.25" hidden="false" customHeight="false" outlineLevel="0" collapsed="false">
      <c r="B8" s="23" t="n">
        <v>2</v>
      </c>
      <c r="C8" s="16" t="s">
        <v>19</v>
      </c>
      <c r="D8" s="17" t="s">
        <v>20</v>
      </c>
      <c r="E8" s="21"/>
      <c r="F8" s="22"/>
      <c r="G8" s="19"/>
      <c r="H8" s="22"/>
      <c r="I8" s="22"/>
      <c r="J8" s="19"/>
    </row>
    <row r="9" customFormat="false" ht="23.25" hidden="false" customHeight="false" outlineLevel="0" collapsed="false">
      <c r="B9" s="15" t="n">
        <v>3</v>
      </c>
      <c r="C9" s="16" t="s">
        <v>21</v>
      </c>
      <c r="D9" s="17" t="s">
        <v>22</v>
      </c>
      <c r="E9" s="21"/>
      <c r="F9" s="22"/>
      <c r="G9" s="19"/>
      <c r="H9" s="22"/>
      <c r="I9" s="22"/>
      <c r="J9" s="19"/>
    </row>
    <row r="10" customFormat="false" ht="23.25" hidden="false" customHeight="false" outlineLevel="0" collapsed="false">
      <c r="B10" s="23" t="n">
        <v>4</v>
      </c>
      <c r="C10" s="24" t="s">
        <v>23</v>
      </c>
      <c r="D10" s="17" t="s">
        <v>24</v>
      </c>
      <c r="E10" s="21"/>
      <c r="F10" s="22"/>
      <c r="G10" s="19"/>
      <c r="H10" s="22"/>
      <c r="I10" s="22"/>
      <c r="J10" s="19"/>
    </row>
    <row r="11" customFormat="false" ht="23.25" hidden="false" customHeight="false" outlineLevel="0" collapsed="false">
      <c r="B11" s="15" t="n">
        <v>5</v>
      </c>
      <c r="C11" s="24" t="s">
        <v>25</v>
      </c>
      <c r="D11" s="17" t="s">
        <v>26</v>
      </c>
      <c r="E11" s="21"/>
      <c r="F11" s="22"/>
      <c r="G11" s="19"/>
      <c r="H11" s="22"/>
      <c r="I11" s="22"/>
      <c r="J11" s="19"/>
    </row>
    <row r="12" customFormat="false" ht="23.25" hidden="false" customHeight="false" outlineLevel="0" collapsed="false">
      <c r="B12" s="23" t="n">
        <v>6</v>
      </c>
      <c r="C12" s="24" t="s">
        <v>27</v>
      </c>
      <c r="D12" s="17" t="s">
        <v>28</v>
      </c>
      <c r="E12" s="21"/>
      <c r="F12" s="22"/>
      <c r="G12" s="19"/>
      <c r="H12" s="22"/>
      <c r="I12" s="22"/>
      <c r="J12" s="19"/>
    </row>
    <row r="13" customFormat="false" ht="23.25" hidden="false" customHeight="false" outlineLevel="0" collapsed="false">
      <c r="B13" s="15" t="n">
        <v>7</v>
      </c>
      <c r="C13" s="24" t="s">
        <v>29</v>
      </c>
      <c r="D13" s="17" t="s">
        <v>30</v>
      </c>
      <c r="E13" s="21"/>
      <c r="F13" s="22"/>
      <c r="G13" s="19"/>
      <c r="H13" s="22"/>
      <c r="I13" s="22"/>
      <c r="J13" s="19"/>
    </row>
    <row r="14" customFormat="false" ht="23.25" hidden="false" customHeight="false" outlineLevel="0" collapsed="false">
      <c r="B14" s="23" t="n">
        <v>8</v>
      </c>
      <c r="C14" s="24" t="s">
        <v>31</v>
      </c>
      <c r="D14" s="17" t="s">
        <v>32</v>
      </c>
      <c r="E14" s="21"/>
      <c r="F14" s="22"/>
      <c r="G14" s="19"/>
      <c r="H14" s="22"/>
      <c r="I14" s="22"/>
      <c r="J14" s="19"/>
    </row>
    <row r="15" customFormat="false" ht="23.25" hidden="false" customHeight="false" outlineLevel="0" collapsed="false">
      <c r="B15" s="15" t="n">
        <v>9</v>
      </c>
      <c r="C15" s="24" t="s">
        <v>33</v>
      </c>
      <c r="D15" s="17" t="s">
        <v>34</v>
      </c>
      <c r="E15" s="21"/>
      <c r="F15" s="22"/>
      <c r="G15" s="19"/>
      <c r="H15" s="22"/>
      <c r="I15" s="22"/>
      <c r="J15" s="19"/>
    </row>
    <row r="16" customFormat="false" ht="23.25" hidden="false" customHeight="false" outlineLevel="0" collapsed="false">
      <c r="B16" s="23" t="n">
        <v>10</v>
      </c>
      <c r="C16" s="24" t="s">
        <v>35</v>
      </c>
      <c r="D16" s="17" t="s">
        <v>36</v>
      </c>
      <c r="E16" s="21"/>
      <c r="F16" s="22"/>
      <c r="G16" s="19"/>
      <c r="H16" s="22"/>
      <c r="I16" s="22"/>
      <c r="J16" s="19"/>
    </row>
    <row r="17" customFormat="false" ht="23.25" hidden="false" customHeight="false" outlineLevel="0" collapsed="false">
      <c r="B17" s="15" t="n">
        <v>11</v>
      </c>
      <c r="C17" s="24" t="s">
        <v>37</v>
      </c>
      <c r="D17" s="17" t="s">
        <v>38</v>
      </c>
      <c r="E17" s="21"/>
      <c r="F17" s="22"/>
      <c r="G17" s="19"/>
      <c r="H17" s="22"/>
      <c r="I17" s="22"/>
      <c r="J17" s="19"/>
    </row>
    <row r="18" customFormat="false" ht="23.25" hidden="false" customHeight="false" outlineLevel="0" collapsed="false">
      <c r="B18" s="23" t="n">
        <v>12</v>
      </c>
      <c r="C18" s="24" t="s">
        <v>39</v>
      </c>
      <c r="D18" s="17" t="s">
        <v>40</v>
      </c>
      <c r="E18" s="21"/>
      <c r="F18" s="22"/>
      <c r="G18" s="19"/>
      <c r="H18" s="22"/>
      <c r="I18" s="22"/>
      <c r="J18" s="19"/>
    </row>
    <row r="19" customFormat="false" ht="23.25" hidden="false" customHeight="false" outlineLevel="0" collapsed="false">
      <c r="B19" s="15" t="n">
        <v>13</v>
      </c>
      <c r="C19" s="24" t="s">
        <v>41</v>
      </c>
      <c r="D19" s="17" t="s">
        <v>42</v>
      </c>
      <c r="E19" s="21"/>
      <c r="F19" s="22"/>
      <c r="G19" s="19"/>
      <c r="H19" s="22"/>
      <c r="I19" s="22"/>
      <c r="J19" s="19"/>
    </row>
    <row r="20" customFormat="false" ht="23.25" hidden="false" customHeight="false" outlineLevel="0" collapsed="false">
      <c r="B20" s="23" t="n">
        <v>14</v>
      </c>
      <c r="C20" s="24" t="s">
        <v>43</v>
      </c>
      <c r="D20" s="17" t="s">
        <v>44</v>
      </c>
      <c r="E20" s="21"/>
      <c r="F20" s="22"/>
      <c r="G20" s="19"/>
      <c r="H20" s="22"/>
      <c r="I20" s="22"/>
      <c r="J20" s="19"/>
    </row>
    <row r="21" customFormat="false" ht="23.25" hidden="false" customHeight="false" outlineLevel="0" collapsed="false">
      <c r="B21" s="15" t="n">
        <v>15</v>
      </c>
      <c r="C21" s="24" t="s">
        <v>45</v>
      </c>
      <c r="D21" s="17" t="s">
        <v>46</v>
      </c>
      <c r="E21" s="21"/>
      <c r="F21" s="22"/>
      <c r="G21" s="19"/>
      <c r="H21" s="22"/>
      <c r="I21" s="22"/>
      <c r="J21" s="19"/>
    </row>
    <row r="22" customFormat="false" ht="23.25" hidden="false" customHeight="false" outlineLevel="0" collapsed="false">
      <c r="B22" s="23" t="n">
        <v>16</v>
      </c>
      <c r="C22" s="24" t="s">
        <v>47</v>
      </c>
      <c r="D22" s="17" t="s">
        <v>48</v>
      </c>
      <c r="E22" s="21"/>
      <c r="F22" s="22"/>
      <c r="G22" s="19"/>
      <c r="H22" s="22"/>
      <c r="I22" s="22"/>
      <c r="J22" s="19"/>
    </row>
    <row r="23" customFormat="false" ht="23.25" hidden="false" customHeight="false" outlineLevel="0" collapsed="false">
      <c r="B23" s="15" t="n">
        <v>17</v>
      </c>
      <c r="C23" s="25" t="s">
        <v>49</v>
      </c>
      <c r="D23" s="25" t="s">
        <v>50</v>
      </c>
      <c r="E23" s="21"/>
      <c r="F23" s="22"/>
      <c r="G23" s="19"/>
      <c r="H23" s="22"/>
      <c r="I23" s="22"/>
      <c r="J23" s="19"/>
    </row>
    <row r="24" customFormat="false" ht="23.25" hidden="false" customHeight="false" outlineLevel="0" collapsed="false">
      <c r="B24" s="23" t="n">
        <v>18</v>
      </c>
      <c r="C24" s="24" t="s">
        <v>51</v>
      </c>
      <c r="D24" s="17" t="s">
        <v>52</v>
      </c>
      <c r="E24" s="21"/>
      <c r="F24" s="22"/>
      <c r="G24" s="19"/>
      <c r="H24" s="22"/>
      <c r="I24" s="22"/>
      <c r="J24" s="19"/>
    </row>
    <row r="25" customFormat="false" ht="23.25" hidden="false" customHeight="false" outlineLevel="0" collapsed="false">
      <c r="B25" s="15" t="n">
        <v>19</v>
      </c>
      <c r="C25" s="24" t="s">
        <v>53</v>
      </c>
      <c r="D25" s="17" t="s">
        <v>54</v>
      </c>
      <c r="E25" s="21"/>
      <c r="F25" s="22"/>
      <c r="G25" s="19"/>
      <c r="H25" s="22"/>
      <c r="I25" s="22"/>
      <c r="J25" s="19"/>
    </row>
    <row r="26" customFormat="false" ht="23.25" hidden="false" customHeight="false" outlineLevel="0" collapsed="false">
      <c r="B26" s="23" t="n">
        <v>20</v>
      </c>
      <c r="C26" s="24" t="s">
        <v>55</v>
      </c>
      <c r="D26" s="17" t="s">
        <v>56</v>
      </c>
      <c r="E26" s="21"/>
      <c r="F26" s="22"/>
      <c r="G26" s="19"/>
      <c r="H26" s="22"/>
      <c r="I26" s="22"/>
      <c r="J26" s="19"/>
    </row>
    <row r="27" customFormat="false" ht="23.25" hidden="false" customHeight="false" outlineLevel="0" collapsed="false">
      <c r="B27" s="15" t="n">
        <v>21</v>
      </c>
      <c r="C27" s="24" t="s">
        <v>57</v>
      </c>
      <c r="D27" s="17" t="s">
        <v>58</v>
      </c>
      <c r="E27" s="21"/>
      <c r="F27" s="22"/>
      <c r="G27" s="19"/>
      <c r="H27" s="22"/>
      <c r="I27" s="22"/>
      <c r="J27" s="19"/>
    </row>
    <row r="28" customFormat="false" ht="23.25" hidden="false" customHeight="false" outlineLevel="0" collapsed="false">
      <c r="B28" s="23" t="n">
        <v>22</v>
      </c>
      <c r="C28" s="24" t="s">
        <v>59</v>
      </c>
      <c r="D28" s="17" t="s">
        <v>60</v>
      </c>
      <c r="E28" s="21"/>
      <c r="F28" s="22"/>
      <c r="G28" s="19"/>
      <c r="H28" s="22"/>
      <c r="I28" s="22"/>
      <c r="J28" s="19"/>
    </row>
    <row r="29" customFormat="false" ht="23.25" hidden="false" customHeight="false" outlineLevel="0" collapsed="false">
      <c r="B29" s="15" t="n">
        <v>23</v>
      </c>
      <c r="C29" s="24" t="s">
        <v>61</v>
      </c>
      <c r="D29" s="17" t="s">
        <v>62</v>
      </c>
      <c r="E29" s="21"/>
      <c r="F29" s="22"/>
      <c r="G29" s="19"/>
      <c r="H29" s="22"/>
      <c r="I29" s="22"/>
      <c r="J29" s="19"/>
    </row>
    <row r="30" customFormat="false" ht="23.25" hidden="false" customHeight="false" outlineLevel="0" collapsed="false">
      <c r="B30" s="23" t="n">
        <v>24</v>
      </c>
      <c r="C30" s="24" t="s">
        <v>63</v>
      </c>
      <c r="D30" s="17" t="s">
        <v>64</v>
      </c>
      <c r="E30" s="21"/>
      <c r="F30" s="22"/>
      <c r="G30" s="19"/>
      <c r="H30" s="22"/>
      <c r="I30" s="22"/>
      <c r="J30" s="19"/>
    </row>
    <row r="31" customFormat="false" ht="23.25" hidden="false" customHeight="false" outlineLevel="0" collapsed="false">
      <c r="B31" s="15" t="n">
        <v>25</v>
      </c>
      <c r="C31" s="24" t="s">
        <v>65</v>
      </c>
      <c r="D31" s="17" t="s">
        <v>66</v>
      </c>
      <c r="E31" s="21"/>
      <c r="F31" s="22"/>
      <c r="G31" s="19"/>
      <c r="H31" s="22"/>
      <c r="I31" s="22"/>
      <c r="J31" s="19"/>
    </row>
    <row r="32" customFormat="false" ht="23.25" hidden="false" customHeight="false" outlineLevel="0" collapsed="false">
      <c r="B32" s="23" t="n">
        <v>26</v>
      </c>
      <c r="C32" s="24" t="s">
        <v>67</v>
      </c>
      <c r="D32" s="17" t="s">
        <v>68</v>
      </c>
      <c r="E32" s="21"/>
      <c r="F32" s="22"/>
      <c r="G32" s="19"/>
      <c r="H32" s="22"/>
      <c r="I32" s="22"/>
      <c r="J32" s="19"/>
    </row>
    <row r="33" customFormat="false" ht="23.25" hidden="false" customHeight="false" outlineLevel="0" collapsed="false">
      <c r="B33" s="15" t="n">
        <v>27</v>
      </c>
      <c r="C33" s="24" t="s">
        <v>69</v>
      </c>
      <c r="D33" s="17" t="s">
        <v>70</v>
      </c>
      <c r="E33" s="21"/>
      <c r="F33" s="22"/>
      <c r="G33" s="19"/>
      <c r="H33" s="22"/>
      <c r="I33" s="22"/>
      <c r="J33" s="19"/>
    </row>
    <row r="34" customFormat="false" ht="23.25" hidden="false" customHeight="false" outlineLevel="0" collapsed="false">
      <c r="B34" s="23" t="n">
        <v>28</v>
      </c>
      <c r="C34" s="24" t="s">
        <v>71</v>
      </c>
      <c r="D34" s="26" t="s">
        <v>72</v>
      </c>
      <c r="E34" s="21"/>
      <c r="F34" s="22"/>
      <c r="G34" s="19"/>
      <c r="H34" s="22"/>
      <c r="I34" s="22"/>
      <c r="J34" s="19"/>
    </row>
    <row r="35" customFormat="false" ht="23.25" hidden="false" customHeight="false" outlineLevel="0" collapsed="false">
      <c r="B35" s="15" t="n">
        <v>29</v>
      </c>
      <c r="C35" s="24" t="s">
        <v>73</v>
      </c>
      <c r="D35" s="17" t="s">
        <v>74</v>
      </c>
      <c r="E35" s="21"/>
      <c r="F35" s="22"/>
      <c r="G35" s="19"/>
      <c r="H35" s="22"/>
      <c r="I35" s="22"/>
      <c r="J35" s="19"/>
    </row>
    <row r="36" customFormat="false" ht="23.25" hidden="false" customHeight="false" outlineLevel="0" collapsed="false">
      <c r="B36" s="23" t="n">
        <v>30</v>
      </c>
      <c r="C36" s="24" t="s">
        <v>75</v>
      </c>
      <c r="D36" s="17" t="s">
        <v>76</v>
      </c>
      <c r="E36" s="21"/>
      <c r="F36" s="22"/>
      <c r="G36" s="19"/>
      <c r="H36" s="22"/>
      <c r="I36" s="22"/>
      <c r="J36" s="19"/>
    </row>
    <row r="37" customFormat="false" ht="23.25" hidden="false" customHeight="false" outlineLevel="0" collapsed="false">
      <c r="B37" s="15" t="n">
        <v>31</v>
      </c>
      <c r="C37" s="27" t="s">
        <v>77</v>
      </c>
      <c r="D37" s="28" t="s">
        <v>78</v>
      </c>
      <c r="E37" s="21"/>
      <c r="F37" s="22"/>
      <c r="G37" s="19"/>
      <c r="H37" s="22"/>
      <c r="I37" s="22"/>
      <c r="J37" s="19"/>
    </row>
    <row r="38" customFormat="false" ht="23.25" hidden="false" customHeight="false" outlineLevel="0" collapsed="false">
      <c r="B38" s="23" t="n">
        <v>32</v>
      </c>
      <c r="C38" s="24" t="s">
        <v>79</v>
      </c>
      <c r="D38" s="17" t="s">
        <v>80</v>
      </c>
      <c r="E38" s="21"/>
      <c r="F38" s="22"/>
      <c r="G38" s="19"/>
      <c r="H38" s="22"/>
      <c r="I38" s="22"/>
      <c r="J38" s="19"/>
    </row>
    <row r="39" customFormat="false" ht="23.25" hidden="false" customHeight="false" outlineLevel="0" collapsed="false">
      <c r="A39" s="29" t="s">
        <v>81</v>
      </c>
      <c r="B39" s="15" t="n">
        <v>33</v>
      </c>
      <c r="C39" s="16" t="s">
        <v>82</v>
      </c>
      <c r="D39" s="17" t="s">
        <v>83</v>
      </c>
      <c r="E39" s="21"/>
      <c r="F39" s="22"/>
      <c r="G39" s="19"/>
      <c r="H39" s="22"/>
      <c r="I39" s="22"/>
      <c r="J39" s="19"/>
    </row>
    <row r="40" customFormat="false" ht="23.25" hidden="false" customHeight="false" outlineLevel="0" collapsed="false">
      <c r="B40" s="23" t="n">
        <v>34</v>
      </c>
      <c r="C40" s="24" t="s">
        <v>84</v>
      </c>
      <c r="D40" s="17" t="s">
        <v>85</v>
      </c>
      <c r="E40" s="21"/>
      <c r="F40" s="22"/>
      <c r="G40" s="19"/>
      <c r="H40" s="22"/>
      <c r="I40" s="22"/>
      <c r="J40" s="19"/>
    </row>
    <row r="41" customFormat="false" ht="23.25" hidden="false" customHeight="false" outlineLevel="0" collapsed="false">
      <c r="B41" s="15" t="n">
        <v>35</v>
      </c>
      <c r="C41" s="30" t="s">
        <v>86</v>
      </c>
      <c r="D41" s="31" t="s">
        <v>74</v>
      </c>
      <c r="E41" s="21"/>
      <c r="F41" s="22"/>
      <c r="G41" s="19"/>
      <c r="H41" s="22"/>
      <c r="I41" s="22"/>
      <c r="J41" s="19"/>
    </row>
    <row r="42" customFormat="false" ht="23.25" hidden="false" customHeight="false" outlineLevel="0" collapsed="false">
      <c r="B42" s="23" t="n">
        <v>36</v>
      </c>
      <c r="C42" s="24" t="s">
        <v>87</v>
      </c>
      <c r="D42" s="17" t="s">
        <v>88</v>
      </c>
      <c r="E42" s="21"/>
      <c r="F42" s="22"/>
      <c r="G42" s="19"/>
      <c r="H42" s="22"/>
      <c r="I42" s="22"/>
      <c r="J42" s="19"/>
    </row>
    <row r="43" customFormat="false" ht="23.25" hidden="false" customHeight="false" outlineLevel="0" collapsed="false">
      <c r="A43" s="32"/>
      <c r="B43" s="15" t="n">
        <v>37</v>
      </c>
      <c r="C43" s="24" t="s">
        <v>89</v>
      </c>
      <c r="D43" s="17" t="s">
        <v>90</v>
      </c>
      <c r="E43" s="21"/>
      <c r="F43" s="22"/>
      <c r="G43" s="19"/>
      <c r="H43" s="22"/>
      <c r="I43" s="22"/>
      <c r="J43" s="19"/>
    </row>
    <row r="44" customFormat="false" ht="23.25" hidden="false" customHeight="false" outlineLevel="0" collapsed="false">
      <c r="B44" s="23" t="n">
        <v>38</v>
      </c>
      <c r="C44" s="24" t="s">
        <v>91</v>
      </c>
      <c r="D44" s="17" t="s">
        <v>92</v>
      </c>
      <c r="E44" s="21"/>
      <c r="F44" s="22"/>
      <c r="G44" s="19"/>
      <c r="H44" s="22"/>
      <c r="I44" s="22"/>
      <c r="J44" s="19"/>
    </row>
    <row r="45" customFormat="false" ht="23.25" hidden="false" customHeight="false" outlineLevel="0" collapsed="false">
      <c r="B45" s="15" t="n">
        <v>39</v>
      </c>
      <c r="C45" s="24" t="s">
        <v>93</v>
      </c>
      <c r="D45" s="17" t="s">
        <v>94</v>
      </c>
      <c r="E45" s="21"/>
      <c r="F45" s="22"/>
      <c r="G45" s="19"/>
      <c r="H45" s="22"/>
      <c r="I45" s="22"/>
      <c r="J45" s="19"/>
    </row>
    <row r="46" customFormat="false" ht="23.25" hidden="false" customHeight="false" outlineLevel="0" collapsed="false">
      <c r="B46" s="23" t="n">
        <v>40</v>
      </c>
      <c r="C46" s="24" t="s">
        <v>95</v>
      </c>
      <c r="D46" s="17" t="s">
        <v>74</v>
      </c>
      <c r="E46" s="21"/>
      <c r="F46" s="22"/>
      <c r="G46" s="19"/>
      <c r="H46" s="22"/>
      <c r="I46" s="22"/>
      <c r="J46" s="19"/>
    </row>
    <row r="47" customFormat="false" ht="23.25" hidden="false" customHeight="false" outlineLevel="0" collapsed="false">
      <c r="B47" s="15" t="n">
        <v>41</v>
      </c>
      <c r="C47" s="24" t="s">
        <v>96</v>
      </c>
      <c r="D47" s="17" t="s">
        <v>97</v>
      </c>
      <c r="E47" s="21"/>
      <c r="F47" s="22"/>
      <c r="G47" s="19"/>
      <c r="H47" s="22"/>
      <c r="I47" s="22"/>
      <c r="J47" s="19"/>
    </row>
    <row r="48" customFormat="false" ht="23.25" hidden="false" customHeight="false" outlineLevel="0" collapsed="false">
      <c r="B48" s="23" t="n">
        <v>42</v>
      </c>
      <c r="C48" s="24" t="s">
        <v>98</v>
      </c>
      <c r="D48" s="17" t="s">
        <v>99</v>
      </c>
      <c r="E48" s="21"/>
      <c r="F48" s="22"/>
      <c r="G48" s="19"/>
      <c r="H48" s="22"/>
      <c r="I48" s="22"/>
      <c r="J48" s="19"/>
    </row>
    <row r="49" customFormat="false" ht="23.25" hidden="false" customHeight="false" outlineLevel="0" collapsed="false">
      <c r="B49" s="15" t="n">
        <v>43</v>
      </c>
      <c r="C49" s="24" t="s">
        <v>100</v>
      </c>
      <c r="D49" s="17" t="s">
        <v>101</v>
      </c>
      <c r="E49" s="21"/>
      <c r="F49" s="22"/>
      <c r="G49" s="19"/>
      <c r="H49" s="22"/>
      <c r="I49" s="22"/>
      <c r="J49" s="19"/>
    </row>
    <row r="50" customFormat="false" ht="23.25" hidden="false" customHeight="false" outlineLevel="0" collapsed="false">
      <c r="B50" s="23" t="n">
        <v>44</v>
      </c>
      <c r="C50" s="24" t="s">
        <v>102</v>
      </c>
      <c r="D50" s="17" t="s">
        <v>103</v>
      </c>
      <c r="E50" s="21"/>
      <c r="F50" s="22"/>
      <c r="G50" s="19"/>
      <c r="H50" s="22"/>
      <c r="I50" s="22"/>
      <c r="J50" s="19"/>
    </row>
    <row r="51" customFormat="false" ht="23.25" hidden="false" customHeight="false" outlineLevel="0" collapsed="false">
      <c r="B51" s="15" t="n">
        <v>45</v>
      </c>
      <c r="C51" s="24" t="s">
        <v>104</v>
      </c>
      <c r="D51" s="17" t="s">
        <v>105</v>
      </c>
      <c r="E51" s="21"/>
      <c r="F51" s="22"/>
      <c r="G51" s="19"/>
      <c r="H51" s="22"/>
      <c r="I51" s="22"/>
      <c r="J51" s="19"/>
    </row>
    <row r="52" customFormat="false" ht="23.25" hidden="false" customHeight="false" outlineLevel="0" collapsed="false">
      <c r="B52" s="23" t="n">
        <v>46</v>
      </c>
      <c r="C52" s="24" t="s">
        <v>106</v>
      </c>
      <c r="D52" s="17" t="s">
        <v>74</v>
      </c>
      <c r="E52" s="21"/>
      <c r="F52" s="22"/>
      <c r="G52" s="19"/>
      <c r="H52" s="22"/>
      <c r="I52" s="22"/>
      <c r="J52" s="19"/>
    </row>
    <row r="53" customFormat="false" ht="23.25" hidden="false" customHeight="false" outlineLevel="0" collapsed="false">
      <c r="B53" s="15" t="n">
        <v>47</v>
      </c>
      <c r="C53" s="24" t="s">
        <v>107</v>
      </c>
      <c r="D53" s="17" t="s">
        <v>108</v>
      </c>
      <c r="E53" s="21"/>
      <c r="F53" s="22"/>
      <c r="G53" s="19"/>
      <c r="H53" s="22"/>
      <c r="I53" s="22"/>
      <c r="J53" s="19"/>
    </row>
    <row r="54" customFormat="false" ht="23.25" hidden="false" customHeight="false" outlineLevel="0" collapsed="false">
      <c r="B54" s="23" t="n">
        <v>48</v>
      </c>
      <c r="C54" s="24" t="s">
        <v>109</v>
      </c>
      <c r="D54" s="17" t="s">
        <v>110</v>
      </c>
      <c r="E54" s="21"/>
      <c r="F54" s="22"/>
      <c r="G54" s="19"/>
      <c r="H54" s="22"/>
      <c r="I54" s="22"/>
      <c r="J54" s="19"/>
    </row>
    <row r="55" customFormat="false" ht="23.25" hidden="false" customHeight="false" outlineLevel="0" collapsed="false">
      <c r="B55" s="15" t="n">
        <v>49</v>
      </c>
      <c r="C55" s="24" t="s">
        <v>111</v>
      </c>
      <c r="D55" s="17" t="s">
        <v>48</v>
      </c>
      <c r="E55" s="21"/>
      <c r="F55" s="22"/>
      <c r="G55" s="19"/>
      <c r="H55" s="22"/>
      <c r="I55" s="22"/>
      <c r="J55" s="19"/>
    </row>
    <row r="56" customFormat="false" ht="23.25" hidden="false" customHeight="false" outlineLevel="0" collapsed="false">
      <c r="B56" s="23" t="n">
        <v>50</v>
      </c>
      <c r="C56" s="24" t="s">
        <v>112</v>
      </c>
      <c r="D56" s="17" t="s">
        <v>113</v>
      </c>
      <c r="E56" s="21"/>
      <c r="F56" s="22"/>
      <c r="G56" s="19"/>
      <c r="H56" s="22"/>
      <c r="I56" s="22"/>
      <c r="J56" s="19"/>
    </row>
    <row r="57" customFormat="false" ht="23.25" hidden="false" customHeight="false" outlineLevel="0" collapsed="false">
      <c r="B57" s="15" t="n">
        <v>51</v>
      </c>
      <c r="C57" s="24" t="s">
        <v>114</v>
      </c>
      <c r="D57" s="17" t="s">
        <v>115</v>
      </c>
      <c r="E57" s="21"/>
      <c r="F57" s="22"/>
      <c r="G57" s="19"/>
      <c r="H57" s="22"/>
      <c r="I57" s="22"/>
      <c r="J57" s="19"/>
    </row>
    <row r="58" customFormat="false" ht="23.25" hidden="false" customHeight="false" outlineLevel="0" collapsed="false">
      <c r="B58" s="23" t="n">
        <v>52</v>
      </c>
      <c r="C58" s="24" t="s">
        <v>116</v>
      </c>
      <c r="D58" s="17" t="s">
        <v>94</v>
      </c>
      <c r="E58" s="21"/>
      <c r="F58" s="22"/>
      <c r="G58" s="19"/>
      <c r="H58" s="22"/>
      <c r="I58" s="22"/>
      <c r="J58" s="19"/>
    </row>
    <row r="59" customFormat="false" ht="23.25" hidden="false" customHeight="false" outlineLevel="0" collapsed="false">
      <c r="B59" s="15" t="n">
        <v>53</v>
      </c>
      <c r="C59" s="24" t="s">
        <v>117</v>
      </c>
      <c r="D59" s="17" t="s">
        <v>118</v>
      </c>
      <c r="E59" s="21"/>
      <c r="F59" s="22"/>
      <c r="G59" s="19"/>
      <c r="H59" s="22"/>
      <c r="I59" s="22"/>
      <c r="J59" s="19"/>
    </row>
    <row r="60" customFormat="false" ht="23.25" hidden="false" customHeight="false" outlineLevel="0" collapsed="false">
      <c r="B60" s="23" t="n">
        <v>54</v>
      </c>
      <c r="C60" s="24" t="s">
        <v>119</v>
      </c>
      <c r="D60" s="17" t="s">
        <v>120</v>
      </c>
      <c r="E60" s="21"/>
      <c r="F60" s="22"/>
      <c r="G60" s="19"/>
      <c r="H60" s="22"/>
      <c r="I60" s="22"/>
      <c r="J60" s="19"/>
    </row>
    <row r="61" customFormat="false" ht="23.25" hidden="false" customHeight="false" outlineLevel="0" collapsed="false">
      <c r="B61" s="15" t="n">
        <v>55</v>
      </c>
      <c r="C61" s="24" t="s">
        <v>121</v>
      </c>
      <c r="D61" s="17" t="s">
        <v>122</v>
      </c>
      <c r="E61" s="21"/>
      <c r="F61" s="22"/>
      <c r="G61" s="19"/>
      <c r="H61" s="22"/>
      <c r="I61" s="22"/>
      <c r="J61" s="19"/>
    </row>
    <row r="62" customFormat="false" ht="23.25" hidden="false" customHeight="false" outlineLevel="0" collapsed="false">
      <c r="B62" s="23" t="n">
        <v>56</v>
      </c>
      <c r="C62" s="24" t="s">
        <v>123</v>
      </c>
      <c r="D62" s="26" t="s">
        <v>124</v>
      </c>
      <c r="E62" s="21"/>
      <c r="F62" s="22"/>
      <c r="G62" s="19"/>
      <c r="H62" s="22"/>
      <c r="I62" s="22"/>
      <c r="J62" s="19"/>
    </row>
    <row r="63" customFormat="false" ht="23.25" hidden="false" customHeight="false" outlineLevel="0" collapsed="false">
      <c r="B63" s="15" t="n">
        <v>57</v>
      </c>
      <c r="C63" s="24" t="s">
        <v>125</v>
      </c>
      <c r="D63" s="17" t="s">
        <v>126</v>
      </c>
      <c r="E63" s="21"/>
      <c r="F63" s="22"/>
      <c r="G63" s="19"/>
      <c r="H63" s="22"/>
      <c r="I63" s="22"/>
      <c r="J63" s="19"/>
    </row>
    <row r="64" customFormat="false" ht="23.25" hidden="false" customHeight="false" outlineLevel="0" collapsed="false">
      <c r="B64" s="23" t="n">
        <v>58</v>
      </c>
      <c r="C64" s="24" t="s">
        <v>127</v>
      </c>
      <c r="D64" s="17" t="s">
        <v>128</v>
      </c>
      <c r="E64" s="21"/>
      <c r="F64" s="22"/>
      <c r="G64" s="19"/>
      <c r="H64" s="22"/>
      <c r="I64" s="22"/>
      <c r="J64" s="19"/>
    </row>
    <row r="65" customFormat="false" ht="23.25" hidden="false" customHeight="false" outlineLevel="0" collapsed="false">
      <c r="B65" s="15" t="n">
        <v>59</v>
      </c>
      <c r="C65" s="35" t="s">
        <v>129</v>
      </c>
      <c r="D65" s="36" t="s">
        <v>130</v>
      </c>
      <c r="E65" s="21"/>
      <c r="F65" s="22"/>
      <c r="G65" s="19"/>
      <c r="H65" s="22"/>
      <c r="I65" s="22"/>
      <c r="J65" s="19"/>
    </row>
    <row r="66" customFormat="false" ht="23.25" hidden="false" customHeight="false" outlineLevel="0" collapsed="false">
      <c r="B66" s="23" t="n">
        <v>60</v>
      </c>
      <c r="C66" s="37" t="s">
        <v>131</v>
      </c>
      <c r="D66" s="38" t="s">
        <v>132</v>
      </c>
      <c r="E66" s="21"/>
      <c r="F66" s="22"/>
      <c r="G66" s="19"/>
      <c r="H66" s="22"/>
      <c r="I66" s="22"/>
      <c r="J66" s="19"/>
    </row>
    <row r="67" customFormat="false" ht="23.25" hidden="false" customHeight="false" outlineLevel="0" collapsed="false">
      <c r="B67" s="15" t="n">
        <v>61</v>
      </c>
      <c r="C67" s="39" t="s">
        <v>133</v>
      </c>
      <c r="D67" s="40" t="s">
        <v>134</v>
      </c>
      <c r="E67" s="21"/>
      <c r="F67" s="22"/>
      <c r="G67" s="19"/>
      <c r="H67" s="22"/>
      <c r="I67" s="22"/>
      <c r="J67" s="19"/>
    </row>
    <row r="68" customFormat="false" ht="23.25" hidden="false" customHeight="false" outlineLevel="0" collapsed="false">
      <c r="B68" s="23" t="n">
        <v>62</v>
      </c>
      <c r="C68" s="24" t="s">
        <v>135</v>
      </c>
      <c r="D68" s="17" t="s">
        <v>136</v>
      </c>
      <c r="E68" s="21"/>
      <c r="F68" s="22"/>
      <c r="G68" s="19"/>
      <c r="H68" s="22"/>
      <c r="I68" s="22"/>
      <c r="J68" s="19"/>
    </row>
    <row r="69" customFormat="false" ht="23.25" hidden="false" customHeight="false" outlineLevel="0" collapsed="false">
      <c r="B69" s="15" t="n">
        <v>63</v>
      </c>
      <c r="C69" s="24" t="s">
        <v>137</v>
      </c>
      <c r="D69" s="17" t="s">
        <v>138</v>
      </c>
      <c r="E69" s="21"/>
      <c r="F69" s="22"/>
      <c r="G69" s="19"/>
      <c r="H69" s="22"/>
      <c r="I69" s="22"/>
      <c r="J69" s="19"/>
    </row>
    <row r="70" customFormat="false" ht="23.25" hidden="false" customHeight="false" outlineLevel="0" collapsed="false">
      <c r="B70" s="23" t="n">
        <v>64</v>
      </c>
      <c r="C70" s="24" t="s">
        <v>139</v>
      </c>
      <c r="D70" s="17" t="s">
        <v>140</v>
      </c>
      <c r="E70" s="21"/>
      <c r="F70" s="22"/>
      <c r="G70" s="19"/>
      <c r="H70" s="22"/>
      <c r="I70" s="22"/>
      <c r="J70" s="19"/>
    </row>
    <row r="71" customFormat="false" ht="23.25" hidden="false" customHeight="false" outlineLevel="0" collapsed="false">
      <c r="A71" s="29" t="s">
        <v>141</v>
      </c>
      <c r="B71" s="15" t="n">
        <v>65</v>
      </c>
      <c r="C71" s="16" t="s">
        <v>142</v>
      </c>
      <c r="D71" s="17" t="s">
        <v>143</v>
      </c>
      <c r="E71" s="21"/>
      <c r="F71" s="22"/>
      <c r="G71" s="19"/>
      <c r="H71" s="22"/>
      <c r="I71" s="22"/>
      <c r="J71" s="19"/>
    </row>
    <row r="72" customFormat="false" ht="23.25" hidden="false" customHeight="false" outlineLevel="0" collapsed="false">
      <c r="B72" s="23" t="n">
        <v>66</v>
      </c>
      <c r="C72" s="24" t="s">
        <v>144</v>
      </c>
      <c r="D72" s="17" t="s">
        <v>145</v>
      </c>
      <c r="E72" s="21"/>
      <c r="F72" s="22"/>
      <c r="G72" s="19"/>
      <c r="H72" s="22"/>
      <c r="I72" s="22"/>
      <c r="J72" s="19"/>
    </row>
    <row r="73" customFormat="false" ht="23.25" hidden="false" customHeight="false" outlineLevel="0" collapsed="false">
      <c r="B73" s="15" t="n">
        <v>67</v>
      </c>
      <c r="C73" s="24" t="s">
        <v>146</v>
      </c>
      <c r="D73" s="17" t="s">
        <v>147</v>
      </c>
      <c r="E73" s="21"/>
      <c r="F73" s="22"/>
      <c r="G73" s="19"/>
      <c r="H73" s="22"/>
      <c r="I73" s="22"/>
      <c r="J73" s="19"/>
    </row>
    <row r="74" customFormat="false" ht="23.25" hidden="false" customHeight="false" outlineLevel="0" collapsed="false">
      <c r="B74" s="23" t="n">
        <v>68</v>
      </c>
      <c r="C74" s="24" t="s">
        <v>148</v>
      </c>
      <c r="D74" s="17" t="s">
        <v>149</v>
      </c>
      <c r="E74" s="21"/>
      <c r="F74" s="22"/>
      <c r="G74" s="19"/>
      <c r="H74" s="22"/>
      <c r="I74" s="22"/>
      <c r="J74" s="19"/>
    </row>
    <row r="75" customFormat="false" ht="23.25" hidden="false" customHeight="false" outlineLevel="0" collapsed="false">
      <c r="B75" s="15" t="n">
        <v>69</v>
      </c>
      <c r="C75" s="24" t="s">
        <v>150</v>
      </c>
      <c r="D75" s="17" t="s">
        <v>113</v>
      </c>
      <c r="E75" s="21"/>
      <c r="F75" s="22"/>
      <c r="G75" s="19"/>
      <c r="H75" s="22"/>
      <c r="I75" s="22"/>
      <c r="J75" s="19"/>
    </row>
    <row r="76" customFormat="false" ht="23.25" hidden="false" customHeight="false" outlineLevel="0" collapsed="false">
      <c r="B76" s="23" t="n">
        <v>70</v>
      </c>
      <c r="C76" s="24" t="s">
        <v>151</v>
      </c>
      <c r="D76" s="17" t="s">
        <v>126</v>
      </c>
      <c r="E76" s="21"/>
      <c r="F76" s="22"/>
      <c r="G76" s="19"/>
      <c r="H76" s="22"/>
      <c r="I76" s="22"/>
      <c r="J76" s="19"/>
    </row>
    <row r="77" customFormat="false" ht="23.25" hidden="false" customHeight="false" outlineLevel="0" collapsed="false">
      <c r="B77" s="15" t="n">
        <v>71</v>
      </c>
      <c r="C77" s="24" t="s">
        <v>152</v>
      </c>
      <c r="D77" s="17" t="s">
        <v>153</v>
      </c>
      <c r="E77" s="21"/>
      <c r="F77" s="22"/>
      <c r="G77" s="19"/>
      <c r="H77" s="22"/>
      <c r="I77" s="22"/>
      <c r="J77" s="19"/>
    </row>
    <row r="78" customFormat="false" ht="23.25" hidden="false" customHeight="false" outlineLevel="0" collapsed="false">
      <c r="B78" s="23" t="n">
        <v>72</v>
      </c>
      <c r="C78" s="24" t="s">
        <v>154</v>
      </c>
      <c r="D78" s="17" t="s">
        <v>155</v>
      </c>
      <c r="E78" s="21"/>
      <c r="F78" s="22"/>
      <c r="G78" s="19"/>
      <c r="H78" s="22"/>
      <c r="I78" s="22"/>
      <c r="J78" s="19"/>
    </row>
    <row r="79" customFormat="false" ht="23.25" hidden="false" customHeight="false" outlineLevel="0" collapsed="false">
      <c r="B79" s="15" t="n">
        <v>73</v>
      </c>
      <c r="C79" s="24" t="s">
        <v>156</v>
      </c>
      <c r="D79" s="17" t="s">
        <v>157</v>
      </c>
      <c r="E79" s="21"/>
      <c r="F79" s="22"/>
      <c r="G79" s="19"/>
      <c r="H79" s="22"/>
      <c r="I79" s="22"/>
      <c r="J79" s="19"/>
    </row>
    <row r="80" customFormat="false" ht="23.25" hidden="false" customHeight="false" outlineLevel="0" collapsed="false">
      <c r="B80" s="23" t="n">
        <v>74</v>
      </c>
      <c r="C80" s="24" t="s">
        <v>158</v>
      </c>
      <c r="D80" s="17" t="s">
        <v>101</v>
      </c>
      <c r="E80" s="21"/>
      <c r="F80" s="22"/>
      <c r="G80" s="19"/>
      <c r="H80" s="22"/>
      <c r="I80" s="22"/>
      <c r="J80" s="19"/>
    </row>
    <row r="81" customFormat="false" ht="23.25" hidden="false" customHeight="false" outlineLevel="0" collapsed="false">
      <c r="B81" s="15" t="n">
        <v>75</v>
      </c>
      <c r="C81" s="24" t="s">
        <v>159</v>
      </c>
      <c r="D81" s="17" t="s">
        <v>160</v>
      </c>
      <c r="E81" s="21"/>
      <c r="F81" s="22"/>
      <c r="G81" s="19"/>
      <c r="H81" s="22"/>
      <c r="I81" s="22"/>
      <c r="J81" s="19"/>
    </row>
    <row r="82" customFormat="false" ht="23.25" hidden="false" customHeight="false" outlineLevel="0" collapsed="false">
      <c r="B82" s="23" t="n">
        <v>76</v>
      </c>
      <c r="C82" s="24" t="s">
        <v>161</v>
      </c>
      <c r="D82" s="17" t="s">
        <v>160</v>
      </c>
      <c r="E82" s="21"/>
      <c r="F82" s="22"/>
      <c r="G82" s="19"/>
      <c r="H82" s="22"/>
      <c r="I82" s="22"/>
      <c r="J82" s="19"/>
    </row>
    <row r="83" customFormat="false" ht="23.25" hidden="false" customHeight="false" outlineLevel="0" collapsed="false">
      <c r="B83" s="15" t="n">
        <v>77</v>
      </c>
      <c r="C83" s="24" t="s">
        <v>162</v>
      </c>
      <c r="D83" s="17" t="s">
        <v>163</v>
      </c>
      <c r="E83" s="21"/>
      <c r="F83" s="22"/>
      <c r="G83" s="19"/>
      <c r="H83" s="22"/>
      <c r="I83" s="22"/>
      <c r="J83" s="19"/>
    </row>
    <row r="84" customFormat="false" ht="23.25" hidden="false" customHeight="false" outlineLevel="0" collapsed="false">
      <c r="B84" s="23" t="n">
        <v>78</v>
      </c>
      <c r="C84" s="24" t="s">
        <v>164</v>
      </c>
      <c r="D84" s="17" t="s">
        <v>165</v>
      </c>
      <c r="E84" s="21"/>
      <c r="F84" s="22"/>
      <c r="G84" s="19"/>
      <c r="H84" s="22"/>
      <c r="I84" s="22"/>
      <c r="J84" s="19"/>
    </row>
    <row r="85" customFormat="false" ht="23.25" hidden="false" customHeight="false" outlineLevel="0" collapsed="false">
      <c r="B85" s="15" t="n">
        <v>79</v>
      </c>
      <c r="C85" s="24" t="s">
        <v>166</v>
      </c>
      <c r="D85" s="17" t="s">
        <v>167</v>
      </c>
      <c r="E85" s="21"/>
      <c r="F85" s="22"/>
      <c r="G85" s="19"/>
      <c r="H85" s="22"/>
      <c r="I85" s="22"/>
      <c r="J85" s="19"/>
    </row>
    <row r="86" customFormat="false" ht="23.25" hidden="false" customHeight="false" outlineLevel="0" collapsed="false">
      <c r="B86" s="23" t="n">
        <v>80</v>
      </c>
      <c r="C86" s="24" t="s">
        <v>168</v>
      </c>
      <c r="D86" s="17" t="s">
        <v>64</v>
      </c>
      <c r="E86" s="21"/>
      <c r="F86" s="22"/>
      <c r="G86" s="19"/>
      <c r="H86" s="22"/>
      <c r="I86" s="22"/>
      <c r="J86" s="19"/>
    </row>
    <row r="87" customFormat="false" ht="23.25" hidden="false" customHeight="false" outlineLevel="0" collapsed="false">
      <c r="B87" s="15" t="n">
        <v>81</v>
      </c>
      <c r="C87" s="24" t="s">
        <v>169</v>
      </c>
      <c r="D87" s="17" t="s">
        <v>170</v>
      </c>
      <c r="E87" s="21"/>
      <c r="F87" s="22"/>
      <c r="G87" s="19"/>
      <c r="H87" s="22"/>
      <c r="I87" s="22"/>
      <c r="J87" s="19"/>
    </row>
    <row r="88" customFormat="false" ht="23.25" hidden="false" customHeight="false" outlineLevel="0" collapsed="false">
      <c r="B88" s="23" t="n">
        <v>82</v>
      </c>
      <c r="C88" s="24" t="s">
        <v>171</v>
      </c>
      <c r="D88" s="17" t="s">
        <v>172</v>
      </c>
      <c r="E88" s="21"/>
      <c r="F88" s="22"/>
      <c r="G88" s="19"/>
      <c r="H88" s="22"/>
      <c r="I88" s="22"/>
      <c r="J88" s="19"/>
    </row>
    <row r="89" customFormat="false" ht="23.25" hidden="false" customHeight="false" outlineLevel="0" collapsed="false">
      <c r="B89" s="15" t="n">
        <v>83</v>
      </c>
      <c r="C89" s="24" t="s">
        <v>173</v>
      </c>
      <c r="D89" s="17" t="s">
        <v>28</v>
      </c>
      <c r="E89" s="21"/>
      <c r="F89" s="22"/>
      <c r="G89" s="19"/>
      <c r="H89" s="22"/>
      <c r="I89" s="22"/>
      <c r="J89" s="19"/>
    </row>
    <row r="90" customFormat="false" ht="23.25" hidden="false" customHeight="false" outlineLevel="0" collapsed="false">
      <c r="B90" s="23" t="n">
        <v>84</v>
      </c>
      <c r="C90" s="24" t="s">
        <v>174</v>
      </c>
      <c r="D90" s="17" t="s">
        <v>175</v>
      </c>
      <c r="E90" s="21"/>
      <c r="F90" s="22"/>
      <c r="G90" s="19"/>
      <c r="H90" s="22"/>
      <c r="I90" s="22"/>
      <c r="J90" s="19"/>
    </row>
    <row r="91" customFormat="false" ht="23.25" hidden="false" customHeight="false" outlineLevel="0" collapsed="false">
      <c r="B91" s="15" t="n">
        <v>85</v>
      </c>
      <c r="C91" s="24" t="s">
        <v>176</v>
      </c>
      <c r="D91" s="17" t="s">
        <v>28</v>
      </c>
      <c r="E91" s="21"/>
      <c r="F91" s="22"/>
      <c r="G91" s="19"/>
      <c r="H91" s="22"/>
      <c r="I91" s="22"/>
      <c r="J91" s="19"/>
    </row>
    <row r="92" customFormat="false" ht="23.25" hidden="false" customHeight="false" outlineLevel="0" collapsed="false">
      <c r="B92" s="23" t="n">
        <v>86</v>
      </c>
      <c r="C92" s="24" t="s">
        <v>177</v>
      </c>
      <c r="D92" s="17" t="s">
        <v>178</v>
      </c>
      <c r="E92" s="21"/>
      <c r="F92" s="22"/>
      <c r="G92" s="19"/>
      <c r="H92" s="22"/>
      <c r="I92" s="22"/>
      <c r="J92" s="19"/>
    </row>
    <row r="93" customFormat="false" ht="23.25" hidden="false" customHeight="false" outlineLevel="0" collapsed="false">
      <c r="B93" s="15" t="n">
        <v>87</v>
      </c>
      <c r="C93" s="24" t="s">
        <v>179</v>
      </c>
      <c r="D93" s="17" t="s">
        <v>147</v>
      </c>
      <c r="E93" s="21"/>
      <c r="F93" s="22"/>
      <c r="G93" s="19"/>
      <c r="H93" s="22"/>
      <c r="I93" s="22"/>
      <c r="J93" s="19"/>
    </row>
    <row r="94" customFormat="false" ht="23.25" hidden="false" customHeight="false" outlineLevel="0" collapsed="false">
      <c r="B94" s="23" t="n">
        <v>88</v>
      </c>
      <c r="C94" s="24" t="s">
        <v>180</v>
      </c>
      <c r="D94" s="17" t="s">
        <v>181</v>
      </c>
      <c r="E94" s="21"/>
      <c r="F94" s="22"/>
      <c r="G94" s="19"/>
      <c r="H94" s="22"/>
      <c r="I94" s="22"/>
      <c r="J94" s="19"/>
    </row>
    <row r="95" customFormat="false" ht="23.25" hidden="false" customHeight="false" outlineLevel="0" collapsed="false">
      <c r="B95" s="15" t="n">
        <v>89</v>
      </c>
      <c r="C95" s="24" t="s">
        <v>182</v>
      </c>
      <c r="D95" s="17" t="s">
        <v>90</v>
      </c>
      <c r="E95" s="21"/>
      <c r="F95" s="22"/>
      <c r="G95" s="19"/>
      <c r="H95" s="22"/>
      <c r="I95" s="22"/>
      <c r="J95" s="19"/>
    </row>
    <row r="96" customFormat="false" ht="23.25" hidden="false" customHeight="false" outlineLevel="0" collapsed="false">
      <c r="B96" s="23" t="n">
        <v>90</v>
      </c>
      <c r="C96" s="24" t="s">
        <v>183</v>
      </c>
      <c r="D96" s="17" t="s">
        <v>184</v>
      </c>
      <c r="E96" s="21"/>
      <c r="F96" s="22"/>
      <c r="G96" s="19"/>
      <c r="H96" s="22"/>
      <c r="I96" s="22"/>
      <c r="J96" s="19"/>
    </row>
    <row r="97" customFormat="false" ht="23.25" hidden="false" customHeight="false" outlineLevel="0" collapsed="false">
      <c r="B97" s="15" t="n">
        <v>91</v>
      </c>
      <c r="C97" s="24" t="s">
        <v>185</v>
      </c>
      <c r="D97" s="26" t="s">
        <v>186</v>
      </c>
      <c r="E97" s="21"/>
      <c r="F97" s="22"/>
      <c r="G97" s="19"/>
      <c r="H97" s="22"/>
      <c r="I97" s="22"/>
      <c r="J97" s="19"/>
    </row>
    <row r="98" customFormat="false" ht="23.25" hidden="false" customHeight="false" outlineLevel="0" collapsed="false">
      <c r="B98" s="23" t="n">
        <v>92</v>
      </c>
      <c r="C98" s="24" t="s">
        <v>187</v>
      </c>
      <c r="D98" s="17" t="s">
        <v>155</v>
      </c>
      <c r="E98" s="21"/>
      <c r="F98" s="22"/>
      <c r="G98" s="19"/>
      <c r="H98" s="22"/>
      <c r="I98" s="22"/>
      <c r="J98" s="19"/>
    </row>
    <row r="99" customFormat="false" ht="23.25" hidden="false" customHeight="false" outlineLevel="0" collapsed="false">
      <c r="B99" s="15" t="n">
        <v>93</v>
      </c>
      <c r="C99" s="24" t="s">
        <v>188</v>
      </c>
      <c r="D99" s="17" t="s">
        <v>189</v>
      </c>
      <c r="E99" s="21"/>
      <c r="F99" s="22"/>
      <c r="G99" s="64"/>
      <c r="H99" s="22"/>
      <c r="I99" s="71"/>
      <c r="J99" s="64"/>
    </row>
    <row r="100" customFormat="false" ht="23.25" hidden="false" customHeight="false" outlineLevel="0" collapsed="false">
      <c r="B100" s="23" t="n">
        <v>94</v>
      </c>
      <c r="C100" s="43" t="s">
        <v>190</v>
      </c>
      <c r="D100" s="36" t="s">
        <v>74</v>
      </c>
      <c r="E100" s="21"/>
      <c r="F100" s="22"/>
      <c r="G100" s="64"/>
      <c r="H100" s="22"/>
      <c r="I100" s="71"/>
      <c r="J100" s="64"/>
    </row>
    <row r="101" customFormat="false" ht="23.25" hidden="false" customHeight="false" outlineLevel="0" collapsed="false">
      <c r="B101" s="44" t="n">
        <v>95</v>
      </c>
      <c r="C101" s="24" t="s">
        <v>191</v>
      </c>
      <c r="D101" s="17" t="s">
        <v>192</v>
      </c>
      <c r="E101" s="21"/>
      <c r="F101" s="22"/>
      <c r="G101" s="64"/>
      <c r="H101" s="22"/>
      <c r="I101" s="71"/>
      <c r="J101" s="64"/>
    </row>
    <row r="102" customFormat="false" ht="23.25" hidden="false" customHeight="false" outlineLevel="0" collapsed="false">
      <c r="B102" s="13" t="n">
        <v>96</v>
      </c>
      <c r="C102" s="24" t="s">
        <v>193</v>
      </c>
      <c r="D102" s="17" t="s">
        <v>194</v>
      </c>
      <c r="E102" s="41"/>
      <c r="F102" s="42"/>
      <c r="G102" s="33"/>
      <c r="H102" s="42"/>
      <c r="I102" s="42"/>
      <c r="J102" s="33"/>
    </row>
    <row r="103" customFormat="false" ht="23.25" hidden="false" customHeight="false" outlineLevel="0" collapsed="false">
      <c r="B103" s="45"/>
      <c r="E103" s="45"/>
      <c r="F103" s="45"/>
      <c r="G103" s="47"/>
    </row>
    <row r="104" customFormat="false" ht="34.5" hidden="false" customHeight="false" outlineLevel="0" collapsed="false">
      <c r="B104" s="45"/>
      <c r="C104" s="72" t="s">
        <v>226</v>
      </c>
      <c r="E104" s="73"/>
      <c r="F104" s="73"/>
      <c r="G104" s="47"/>
    </row>
    <row r="105" customFormat="false" ht="23.25" hidden="false" customHeight="false" outlineLevel="0" collapsed="false">
      <c r="B105" s="45"/>
      <c r="C105" s="48"/>
      <c r="D105" s="48"/>
      <c r="E105" s="65"/>
      <c r="F105" s="65"/>
    </row>
    <row r="106" customFormat="false" ht="23.25" hidden="false" customHeight="false" outlineLevel="0" collapsed="false">
      <c r="B106" s="45"/>
      <c r="C106" s="48"/>
      <c r="D106" s="48"/>
      <c r="E106" s="65"/>
      <c r="F106" s="65"/>
    </row>
    <row r="107" customFormat="false" ht="23.25" hidden="false" customHeight="false" outlineLevel="0" collapsed="false">
      <c r="B107" s="45"/>
      <c r="C107" s="48"/>
      <c r="D107" s="48"/>
      <c r="E107" s="65"/>
      <c r="F107" s="65"/>
    </row>
    <row r="108" customFormat="false" ht="23.25" hidden="false" customHeight="false" outlineLevel="0" collapsed="false">
      <c r="B108" s="45"/>
      <c r="C108" s="48"/>
      <c r="D108" s="48"/>
      <c r="E108" s="65"/>
      <c r="F108" s="65"/>
    </row>
    <row r="109" customFormat="false" ht="23.25" hidden="false" customHeight="false" outlineLevel="0" collapsed="false">
      <c r="B109" s="45"/>
      <c r="C109" s="48"/>
      <c r="D109" s="48"/>
      <c r="E109" s="65"/>
      <c r="F109" s="65"/>
    </row>
    <row r="110" customFormat="false" ht="23.25" hidden="false" customHeight="false" outlineLevel="0" collapsed="false">
      <c r="B110" s="45"/>
      <c r="C110" s="48"/>
      <c r="D110" s="48"/>
      <c r="E110" s="65"/>
      <c r="F110" s="65"/>
    </row>
    <row r="111" customFormat="false" ht="23.25" hidden="false" customHeight="false" outlineLevel="0" collapsed="false">
      <c r="B111" s="45"/>
      <c r="C111" s="48"/>
      <c r="D111" s="48"/>
      <c r="E111" s="65"/>
      <c r="F111" s="65"/>
    </row>
    <row r="112" customFormat="false" ht="23.25" hidden="false" customHeight="false" outlineLevel="0" collapsed="false">
      <c r="B112" s="45"/>
      <c r="C112" s="48"/>
      <c r="D112" s="48"/>
      <c r="E112" s="65"/>
      <c r="F112" s="65"/>
    </row>
    <row r="113" customFormat="false" ht="23.25" hidden="false" customHeight="false" outlineLevel="0" collapsed="false">
      <c r="B113" s="45"/>
      <c r="C113" s="48"/>
      <c r="D113" s="48"/>
      <c r="E113" s="65"/>
      <c r="F113" s="65"/>
    </row>
    <row r="114" customFormat="false" ht="23.25" hidden="false" customHeight="false" outlineLevel="0" collapsed="false">
      <c r="B114" s="45"/>
      <c r="C114" s="48"/>
      <c r="D114" s="48"/>
      <c r="E114" s="65"/>
      <c r="F114" s="65"/>
    </row>
    <row r="115" customFormat="false" ht="23.25" hidden="false" customHeight="false" outlineLevel="0" collapsed="false">
      <c r="B115" s="45"/>
      <c r="C115" s="48"/>
      <c r="D115" s="48"/>
      <c r="E115" s="65"/>
      <c r="F115" s="65"/>
    </row>
    <row r="116" customFormat="false" ht="23.25" hidden="false" customHeight="false" outlineLevel="0" collapsed="false">
      <c r="B116" s="45"/>
      <c r="C116" s="48"/>
      <c r="D116" s="48"/>
      <c r="E116" s="65"/>
      <c r="F116" s="65"/>
    </row>
    <row r="117" customFormat="false" ht="23.25" hidden="false" customHeight="false" outlineLevel="0" collapsed="false">
      <c r="B117" s="45"/>
      <c r="C117" s="48"/>
      <c r="D117" s="48"/>
      <c r="E117" s="65"/>
      <c r="F117" s="65"/>
    </row>
    <row r="118" customFormat="false" ht="23.25" hidden="false" customHeight="false" outlineLevel="0" collapsed="false">
      <c r="B118" s="45"/>
      <c r="C118" s="48"/>
      <c r="D118" s="48"/>
      <c r="E118" s="65"/>
      <c r="F118" s="65"/>
    </row>
    <row r="119" customFormat="false" ht="23.25" hidden="false" customHeight="false" outlineLevel="0" collapsed="false">
      <c r="B119" s="45"/>
      <c r="C119" s="48"/>
      <c r="D119" s="48"/>
      <c r="E119" s="65"/>
      <c r="F119" s="65"/>
    </row>
    <row r="120" customFormat="false" ht="23.25" hidden="false" customHeight="false" outlineLevel="0" collapsed="false">
      <c r="B120" s="45"/>
      <c r="C120" s="48"/>
      <c r="D120" s="48"/>
      <c r="E120" s="65"/>
      <c r="F120" s="65"/>
    </row>
    <row r="121" customFormat="false" ht="23.25" hidden="false" customHeight="false" outlineLevel="0" collapsed="false">
      <c r="B121" s="45"/>
      <c r="C121" s="48"/>
      <c r="D121" s="48"/>
      <c r="E121" s="65"/>
      <c r="F121" s="65"/>
    </row>
    <row r="122" customFormat="false" ht="23.25" hidden="false" customHeight="false" outlineLevel="0" collapsed="false">
      <c r="B122" s="45"/>
      <c r="C122" s="48"/>
      <c r="D122" s="48"/>
      <c r="E122" s="65"/>
      <c r="F122" s="65"/>
    </row>
    <row r="123" customFormat="false" ht="23.25" hidden="false" customHeight="false" outlineLevel="0" collapsed="false">
      <c r="B123" s="45"/>
      <c r="C123" s="48"/>
      <c r="D123" s="48"/>
      <c r="E123" s="65"/>
      <c r="F123" s="65"/>
    </row>
    <row r="124" customFormat="false" ht="23.25" hidden="false" customHeight="false" outlineLevel="0" collapsed="false">
      <c r="B124" s="45"/>
      <c r="C124" s="48"/>
      <c r="D124" s="48"/>
      <c r="E124" s="65"/>
      <c r="F124" s="65"/>
    </row>
    <row r="125" customFormat="false" ht="23.25" hidden="false" customHeight="false" outlineLevel="0" collapsed="false">
      <c r="B125" s="45"/>
      <c r="C125" s="48"/>
      <c r="D125" s="48"/>
      <c r="E125" s="65"/>
      <c r="F125" s="65"/>
    </row>
    <row r="126" customFormat="false" ht="23.25" hidden="false" customHeight="false" outlineLevel="0" collapsed="false">
      <c r="B126" s="45"/>
      <c r="C126" s="48"/>
      <c r="D126" s="48"/>
      <c r="E126" s="65"/>
      <c r="F126" s="65"/>
    </row>
    <row r="127" customFormat="false" ht="23.25" hidden="false" customHeight="false" outlineLevel="0" collapsed="false">
      <c r="B127" s="45"/>
      <c r="C127" s="48"/>
      <c r="D127" s="48"/>
      <c r="E127" s="65"/>
      <c r="F127" s="65"/>
    </row>
    <row r="128" customFormat="false" ht="23.25" hidden="false" customHeight="false" outlineLevel="0" collapsed="false">
      <c r="B128" s="45"/>
      <c r="C128" s="48"/>
      <c r="D128" s="48"/>
      <c r="E128" s="65"/>
      <c r="F128" s="65"/>
    </row>
    <row r="129" customFormat="false" ht="23.25" hidden="false" customHeight="false" outlineLevel="0" collapsed="false">
      <c r="B129" s="45"/>
      <c r="C129" s="48"/>
      <c r="D129" s="48"/>
      <c r="E129" s="65"/>
      <c r="F129" s="65"/>
    </row>
    <row r="130" customFormat="false" ht="23.25" hidden="false" customHeight="false" outlineLevel="0" collapsed="false">
      <c r="B130" s="45"/>
      <c r="C130" s="48"/>
      <c r="D130" s="48"/>
      <c r="E130" s="65"/>
      <c r="F130" s="65"/>
    </row>
    <row r="131" customFormat="false" ht="23.25" hidden="false" customHeight="false" outlineLevel="0" collapsed="false">
      <c r="B131" s="45"/>
      <c r="C131" s="48"/>
      <c r="D131" s="48"/>
      <c r="E131" s="65"/>
      <c r="F131" s="65"/>
    </row>
    <row r="132" customFormat="false" ht="23.25" hidden="false" customHeight="false" outlineLevel="0" collapsed="false">
      <c r="B132" s="45"/>
      <c r="C132" s="48"/>
      <c r="D132" s="48"/>
      <c r="E132" s="65"/>
      <c r="F132" s="65"/>
    </row>
    <row r="133" customFormat="false" ht="23.25" hidden="false" customHeight="false" outlineLevel="0" collapsed="false">
      <c r="B133" s="45"/>
      <c r="C133" s="48"/>
      <c r="D133" s="48"/>
      <c r="E133" s="65"/>
      <c r="F133" s="65"/>
    </row>
    <row r="134" customFormat="false" ht="23.25" hidden="false" customHeight="false" outlineLevel="0" collapsed="false">
      <c r="B134" s="45"/>
      <c r="C134" s="48"/>
      <c r="D134" s="48"/>
      <c r="E134" s="65"/>
      <c r="F134" s="65"/>
    </row>
    <row r="135" customFormat="false" ht="23.25" hidden="false" customHeight="false" outlineLevel="0" collapsed="false">
      <c r="B135" s="45"/>
      <c r="C135" s="48"/>
      <c r="D135" s="48"/>
      <c r="E135" s="65"/>
      <c r="F135" s="65"/>
    </row>
    <row r="136" customFormat="false" ht="23.25" hidden="false" customHeight="false" outlineLevel="0" collapsed="false">
      <c r="B136" s="45"/>
      <c r="C136" s="48"/>
      <c r="D136" s="48"/>
      <c r="E136" s="65"/>
      <c r="F136" s="65"/>
    </row>
    <row r="137" customFormat="false" ht="23.25" hidden="false" customHeight="false" outlineLevel="0" collapsed="false">
      <c r="B137" s="45"/>
      <c r="C137" s="48"/>
      <c r="D137" s="48"/>
      <c r="E137" s="65"/>
      <c r="F137" s="65"/>
    </row>
    <row r="138" customFormat="false" ht="23.25" hidden="false" customHeight="false" outlineLevel="0" collapsed="false">
      <c r="B138" s="45"/>
      <c r="C138" s="48"/>
      <c r="D138" s="48"/>
      <c r="E138" s="65"/>
      <c r="F138" s="65"/>
    </row>
    <row r="139" customFormat="false" ht="23.25" hidden="false" customHeight="false" outlineLevel="0" collapsed="false">
      <c r="B139" s="45"/>
      <c r="C139" s="48"/>
      <c r="D139" s="48"/>
      <c r="E139" s="65"/>
      <c r="F139" s="65"/>
    </row>
    <row r="140" customFormat="false" ht="23.25" hidden="false" customHeight="false" outlineLevel="0" collapsed="false">
      <c r="B140" s="45"/>
      <c r="C140" s="48"/>
      <c r="D140" s="48"/>
      <c r="E140" s="65"/>
      <c r="F140" s="65"/>
    </row>
    <row r="141" customFormat="false" ht="23.25" hidden="false" customHeight="false" outlineLevel="0" collapsed="false">
      <c r="B141" s="45"/>
      <c r="C141" s="48"/>
      <c r="D141" s="48"/>
      <c r="E141" s="65"/>
      <c r="F141" s="65"/>
    </row>
    <row r="142" customFormat="false" ht="23.25" hidden="false" customHeight="false" outlineLevel="0" collapsed="false">
      <c r="B142" s="45"/>
      <c r="C142" s="48"/>
      <c r="D142" s="48"/>
      <c r="E142" s="65"/>
      <c r="F142" s="65"/>
    </row>
    <row r="143" customFormat="false" ht="23.25" hidden="false" customHeight="false" outlineLevel="0" collapsed="false">
      <c r="B143" s="45"/>
      <c r="C143" s="48"/>
      <c r="D143" s="48"/>
      <c r="E143" s="65"/>
      <c r="F143" s="65"/>
    </row>
    <row r="144" customFormat="false" ht="23.25" hidden="false" customHeight="false" outlineLevel="0" collapsed="false">
      <c r="B144" s="45"/>
      <c r="C144" s="48"/>
      <c r="D144" s="48"/>
      <c r="E144" s="65"/>
      <c r="F144" s="65"/>
    </row>
    <row r="145" customFormat="false" ht="23.25" hidden="false" customHeight="false" outlineLevel="0" collapsed="false">
      <c r="B145" s="45"/>
      <c r="C145" s="48"/>
      <c r="D145" s="48"/>
      <c r="E145" s="65"/>
      <c r="F145" s="65"/>
    </row>
    <row r="146" customFormat="false" ht="23.25" hidden="false" customHeight="false" outlineLevel="0" collapsed="false">
      <c r="B146" s="45"/>
      <c r="C146" s="48"/>
      <c r="D146" s="48"/>
      <c r="E146" s="65"/>
      <c r="F146" s="65"/>
    </row>
    <row r="147" customFormat="false" ht="23.25" hidden="false" customHeight="false" outlineLevel="0" collapsed="false">
      <c r="B147" s="45"/>
      <c r="C147" s="48"/>
      <c r="D147" s="48"/>
      <c r="E147" s="65"/>
      <c r="F147" s="65"/>
    </row>
    <row r="148" customFormat="false" ht="23.25" hidden="false" customHeight="false" outlineLevel="0" collapsed="false">
      <c r="B148" s="45"/>
      <c r="C148" s="48"/>
      <c r="D148" s="48"/>
      <c r="E148" s="65"/>
      <c r="F148" s="65"/>
    </row>
    <row r="150" customFormat="false" ht="23.25" hidden="false" customHeight="false" outlineLevel="0" collapsed="false">
      <c r="C150" s="49" t="s">
        <v>8</v>
      </c>
      <c r="D150" s="49"/>
      <c r="E150" s="49"/>
    </row>
    <row r="151" customFormat="false" ht="23.25" hidden="false" customHeight="false" outlineLevel="0" collapsed="false">
      <c r="C151" s="50"/>
      <c r="D151" s="50"/>
      <c r="E151" s="49"/>
    </row>
    <row r="152" customFormat="false" ht="23.25" hidden="false" customHeight="false" outlineLevel="0" collapsed="false">
      <c r="C152" s="50"/>
      <c r="D152" s="50"/>
      <c r="E152" s="49"/>
    </row>
    <row r="153" customFormat="false" ht="23.25" hidden="false" customHeight="false" outlineLevel="0" collapsed="false">
      <c r="C153" s="50"/>
      <c r="D153" s="50"/>
      <c r="E153" s="49"/>
    </row>
    <row r="155" customFormat="false" ht="23.25" hidden="false" customHeight="false" outlineLevel="0" collapsed="false">
      <c r="E155" s="45"/>
      <c r="F155" s="45"/>
      <c r="G155" s="47"/>
    </row>
    <row r="156" customFormat="false" ht="23.25" hidden="false" customHeight="false" outlineLevel="0" collapsed="false">
      <c r="E156" s="45"/>
      <c r="F156" s="45"/>
      <c r="G156" s="47"/>
    </row>
    <row r="157" customFormat="false" ht="23.25" hidden="false" customHeight="false" outlineLevel="0" collapsed="false">
      <c r="E157" s="45"/>
      <c r="F157" s="45"/>
      <c r="G157" s="47"/>
    </row>
    <row r="158" customFormat="false" ht="23.25" hidden="false" customHeight="false" outlineLevel="0" collapsed="false">
      <c r="C158" s="52"/>
      <c r="D158" s="52"/>
      <c r="E158" s="51"/>
      <c r="F158" s="51"/>
      <c r="G158" s="47"/>
    </row>
    <row r="159" customFormat="false" ht="23.25" hidden="false" customHeight="false" outlineLevel="0" collapsed="false">
      <c r="C159" s="50"/>
      <c r="D159" s="50"/>
      <c r="E159" s="49"/>
      <c r="F159" s="49"/>
      <c r="G159" s="4"/>
    </row>
  </sheetData>
  <mergeCells count="14">
    <mergeCell ref="B1:J1"/>
    <mergeCell ref="B2:J2"/>
    <mergeCell ref="B5:B6"/>
    <mergeCell ref="C5:D6"/>
    <mergeCell ref="E5:E6"/>
    <mergeCell ref="F5:F6"/>
    <mergeCell ref="G5:G6"/>
    <mergeCell ref="H5:H6"/>
    <mergeCell ref="I5:I6"/>
    <mergeCell ref="J5:J6"/>
    <mergeCell ref="E103:F103"/>
    <mergeCell ref="E155:F155"/>
    <mergeCell ref="E156:F156"/>
    <mergeCell ref="E157:F15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6.36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22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3.25" hidden="false" customHeight="true" outlineLevel="0" collapsed="false">
      <c r="B4" s="66" t="s">
        <v>212</v>
      </c>
      <c r="C4" s="66"/>
      <c r="D4" s="66"/>
      <c r="E4" s="66"/>
      <c r="F4" s="66"/>
      <c r="G4" s="66"/>
      <c r="H4" s="66"/>
      <c r="I4" s="66"/>
      <c r="J4" s="66"/>
      <c r="K4" s="66"/>
    </row>
    <row r="5" customFormat="false" ht="23.25" hidden="false" customHeight="false" outlineLevel="0" collapsed="false">
      <c r="B5" s="49"/>
      <c r="C5" s="49"/>
      <c r="D5" s="49"/>
    </row>
    <row r="6" customFormat="false" ht="13.5" hidden="false" customHeight="true" outlineLevel="0" collapsed="false">
      <c r="B6" s="50"/>
      <c r="C6" s="50"/>
      <c r="D6" s="50"/>
    </row>
    <row r="7" customFormat="false" ht="18.75" hidden="false" customHeight="true" outlineLevel="0" collapsed="false">
      <c r="B7" s="5" t="s">
        <v>2</v>
      </c>
      <c r="C7" s="5" t="s">
        <v>3</v>
      </c>
      <c r="D7" s="5"/>
      <c r="E7" s="63" t="s">
        <v>11</v>
      </c>
      <c r="F7" s="63"/>
      <c r="G7" s="63"/>
      <c r="H7" s="63"/>
      <c r="I7" s="63"/>
      <c r="J7" s="67"/>
      <c r="K7" s="11" t="s">
        <v>8</v>
      </c>
    </row>
    <row r="8" customFormat="false" ht="42.75" hidden="false" customHeight="true" outlineLevel="0" collapsed="false">
      <c r="B8" s="5"/>
      <c r="C8" s="5"/>
      <c r="D8" s="5"/>
      <c r="E8" s="63"/>
      <c r="F8" s="63" t="s">
        <v>213</v>
      </c>
      <c r="G8" s="63"/>
      <c r="H8" s="63"/>
      <c r="I8" s="63"/>
      <c r="J8" s="68"/>
      <c r="K8" s="11"/>
    </row>
    <row r="9" customFormat="false" ht="103.5" hidden="false" customHeight="true" outlineLevel="0" collapsed="false">
      <c r="B9" s="5"/>
      <c r="C9" s="5"/>
      <c r="D9" s="5"/>
      <c r="E9" s="11" t="s">
        <v>214</v>
      </c>
      <c r="F9" s="11" t="s">
        <v>215</v>
      </c>
      <c r="G9" s="11" t="s">
        <v>216</v>
      </c>
      <c r="H9" s="11" t="s">
        <v>217</v>
      </c>
      <c r="I9" s="11" t="s">
        <v>218</v>
      </c>
      <c r="J9" s="69"/>
      <c r="K9" s="11"/>
    </row>
    <row r="10" customFormat="false" ht="23.2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n">
        <v>14</v>
      </c>
      <c r="F10" s="34"/>
      <c r="G10" s="18"/>
      <c r="H10" s="18" t="n">
        <v>14</v>
      </c>
      <c r="I10" s="34"/>
      <c r="J10" s="34" t="n">
        <f aca="false">F10+G10+H10+I10</f>
        <v>14</v>
      </c>
      <c r="K10" s="33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23" t="n">
        <v>2</v>
      </c>
      <c r="C11" s="16" t="s">
        <v>19</v>
      </c>
      <c r="D11" s="17" t="s">
        <v>20</v>
      </c>
      <c r="E11" s="18" t="n">
        <v>13</v>
      </c>
      <c r="F11" s="34"/>
      <c r="G11" s="18" t="n">
        <v>13</v>
      </c>
      <c r="H11" s="34"/>
      <c r="I11" s="34"/>
      <c r="J11" s="34" t="n">
        <f aca="false">F11+G11+H11+I11</f>
        <v>13</v>
      </c>
      <c r="K11" s="33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5" t="n">
        <v>3</v>
      </c>
      <c r="C12" s="16" t="s">
        <v>21</v>
      </c>
      <c r="D12" s="17" t="s">
        <v>22</v>
      </c>
      <c r="E12" s="18" t="n">
        <v>12</v>
      </c>
      <c r="F12" s="34"/>
      <c r="G12" s="18" t="n">
        <v>13</v>
      </c>
      <c r="H12" s="34"/>
      <c r="I12" s="34"/>
      <c r="J12" s="34" t="n">
        <f aca="false">F12+G12+H12+I12</f>
        <v>13</v>
      </c>
      <c r="K12" s="33" t="str">
        <f aca="false">IF(J12&gt;=10,"ผ่าน",IF(J12&lt;10,"ไม่ผ่าน",0))</f>
        <v>ผ่าน</v>
      </c>
    </row>
    <row r="13" customFormat="false" ht="23.25" hidden="false" customHeight="false" outlineLevel="0" collapsed="false">
      <c r="B13" s="23" t="n">
        <v>4</v>
      </c>
      <c r="C13" s="24" t="s">
        <v>23</v>
      </c>
      <c r="D13" s="17" t="s">
        <v>24</v>
      </c>
      <c r="E13" s="18" t="n">
        <v>12</v>
      </c>
      <c r="F13" s="34"/>
      <c r="G13" s="18" t="n">
        <v>12</v>
      </c>
      <c r="H13" s="34"/>
      <c r="I13" s="34"/>
      <c r="J13" s="34" t="n">
        <f aca="false">F13+G13+H13+I13</f>
        <v>12</v>
      </c>
      <c r="K13" s="33" t="str">
        <f aca="false">IF(J13&gt;=10,"ผ่าน",IF(J13&lt;10,"ไม่ผ่าน",0))</f>
        <v>ผ่าน</v>
      </c>
    </row>
    <row r="14" customFormat="false" ht="23.25" hidden="false" customHeight="false" outlineLevel="0" collapsed="false">
      <c r="B14" s="15" t="n">
        <v>5</v>
      </c>
      <c r="C14" s="24" t="s">
        <v>25</v>
      </c>
      <c r="D14" s="17" t="s">
        <v>26</v>
      </c>
      <c r="E14" s="18" t="n">
        <v>13</v>
      </c>
      <c r="F14" s="34"/>
      <c r="G14" s="18" t="n">
        <v>13</v>
      </c>
      <c r="H14" s="34"/>
      <c r="I14" s="34"/>
      <c r="J14" s="34" t="n">
        <f aca="false">F14+G14+H14+I14</f>
        <v>13</v>
      </c>
      <c r="K14" s="33" t="str">
        <f aca="false">IF(J14&gt;=10,"ผ่าน",IF(J14&lt;10,"ไม่ผ่าน",0))</f>
        <v>ผ่าน</v>
      </c>
    </row>
    <row r="15" customFormat="false" ht="23.25" hidden="false" customHeight="false" outlineLevel="0" collapsed="false">
      <c r="B15" s="23" t="n">
        <v>6</v>
      </c>
      <c r="C15" s="24" t="s">
        <v>27</v>
      </c>
      <c r="D15" s="17" t="s">
        <v>28</v>
      </c>
      <c r="E15" s="18"/>
      <c r="F15" s="34"/>
      <c r="G15" s="18"/>
      <c r="H15" s="34"/>
      <c r="I15" s="34"/>
      <c r="J15" s="34" t="n">
        <f aca="false">F15+G15+H15+I15</f>
        <v>0</v>
      </c>
      <c r="K15" s="33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5" t="n">
        <v>7</v>
      </c>
      <c r="C16" s="24" t="s">
        <v>29</v>
      </c>
      <c r="D16" s="17" t="s">
        <v>30</v>
      </c>
      <c r="E16" s="18"/>
      <c r="F16" s="34"/>
      <c r="G16" s="18"/>
      <c r="H16" s="34"/>
      <c r="I16" s="34"/>
      <c r="J16" s="34" t="n">
        <f aca="false">F16+G16+H16+I16</f>
        <v>0</v>
      </c>
      <c r="K16" s="33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23" t="n">
        <v>8</v>
      </c>
      <c r="C17" s="24" t="s">
        <v>31</v>
      </c>
      <c r="D17" s="17" t="s">
        <v>32</v>
      </c>
      <c r="E17" s="18"/>
      <c r="F17" s="34"/>
      <c r="G17" s="18"/>
      <c r="H17" s="34"/>
      <c r="I17" s="34"/>
      <c r="J17" s="34" t="n">
        <f aca="false">F17+G17+H17+I17</f>
        <v>0</v>
      </c>
      <c r="K17" s="33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5" t="n">
        <v>9</v>
      </c>
      <c r="C18" s="24" t="s">
        <v>33</v>
      </c>
      <c r="D18" s="17" t="s">
        <v>34</v>
      </c>
      <c r="E18" s="18"/>
      <c r="F18" s="34"/>
      <c r="G18" s="18"/>
      <c r="H18" s="34"/>
      <c r="I18" s="34"/>
      <c r="J18" s="34" t="n">
        <f aca="false">F18+G18+H18+I18</f>
        <v>0</v>
      </c>
      <c r="K18" s="33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23" t="n">
        <v>10</v>
      </c>
      <c r="C19" s="24" t="s">
        <v>35</v>
      </c>
      <c r="D19" s="17" t="s">
        <v>36</v>
      </c>
      <c r="E19" s="18"/>
      <c r="F19" s="34"/>
      <c r="G19" s="18"/>
      <c r="H19" s="34"/>
      <c r="I19" s="34"/>
      <c r="J19" s="34" t="n">
        <f aca="false">F19+G19+H19+I19</f>
        <v>0</v>
      </c>
      <c r="K19" s="33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5" t="n">
        <v>11</v>
      </c>
      <c r="C20" s="24" t="s">
        <v>37</v>
      </c>
      <c r="D20" s="17" t="s">
        <v>38</v>
      </c>
      <c r="E20" s="18"/>
      <c r="F20" s="34"/>
      <c r="G20" s="18"/>
      <c r="H20" s="34"/>
      <c r="I20" s="34"/>
      <c r="J20" s="34" t="n">
        <f aca="false">F20+G20+H20+I20</f>
        <v>0</v>
      </c>
      <c r="K20" s="33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23" t="n">
        <v>12</v>
      </c>
      <c r="C21" s="24" t="s">
        <v>39</v>
      </c>
      <c r="D21" s="17" t="s">
        <v>40</v>
      </c>
      <c r="E21" s="18"/>
      <c r="F21" s="34"/>
      <c r="G21" s="18"/>
      <c r="H21" s="34"/>
      <c r="I21" s="34"/>
      <c r="J21" s="34" t="n">
        <f aca="false">F21+G21+H21+I21</f>
        <v>0</v>
      </c>
      <c r="K21" s="33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5" t="n">
        <v>13</v>
      </c>
      <c r="C22" s="24" t="s">
        <v>41</v>
      </c>
      <c r="D22" s="17" t="s">
        <v>42</v>
      </c>
      <c r="E22" s="18"/>
      <c r="F22" s="34"/>
      <c r="G22" s="18"/>
      <c r="H22" s="34"/>
      <c r="I22" s="34"/>
      <c r="J22" s="34" t="n">
        <f aca="false">F22+G22+H22+I22</f>
        <v>0</v>
      </c>
      <c r="K22" s="33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23" t="n">
        <v>14</v>
      </c>
      <c r="C23" s="24" t="s">
        <v>43</v>
      </c>
      <c r="D23" s="17" t="s">
        <v>44</v>
      </c>
      <c r="E23" s="18"/>
      <c r="F23" s="34"/>
      <c r="G23" s="18"/>
      <c r="H23" s="34"/>
      <c r="I23" s="34"/>
      <c r="J23" s="34" t="n">
        <f aca="false">F23+G23+H23+I23</f>
        <v>0</v>
      </c>
      <c r="K23" s="33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5" t="n">
        <v>15</v>
      </c>
      <c r="C24" s="24" t="s">
        <v>45</v>
      </c>
      <c r="D24" s="17" t="s">
        <v>46</v>
      </c>
      <c r="E24" s="18"/>
      <c r="F24" s="34"/>
      <c r="G24" s="18"/>
      <c r="H24" s="34"/>
      <c r="I24" s="34"/>
      <c r="J24" s="34" t="n">
        <f aca="false">F24+G24+H24+I24</f>
        <v>0</v>
      </c>
      <c r="K24" s="33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23" t="n">
        <v>16</v>
      </c>
      <c r="C25" s="24" t="s">
        <v>47</v>
      </c>
      <c r="D25" s="17" t="s">
        <v>48</v>
      </c>
      <c r="E25" s="18"/>
      <c r="F25" s="34"/>
      <c r="G25" s="18"/>
      <c r="H25" s="34"/>
      <c r="I25" s="34"/>
      <c r="J25" s="34" t="n">
        <f aca="false">F25+G25+H25+I25</f>
        <v>0</v>
      </c>
      <c r="K25" s="33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5" t="n">
        <v>17</v>
      </c>
      <c r="C26" s="25" t="s">
        <v>49</v>
      </c>
      <c r="D26" s="25" t="s">
        <v>50</v>
      </c>
      <c r="E26" s="18"/>
      <c r="F26" s="34"/>
      <c r="G26" s="34"/>
      <c r="H26" s="18"/>
      <c r="I26" s="34"/>
      <c r="J26" s="34" t="n">
        <f aca="false">F26+G26+H26+I26</f>
        <v>0</v>
      </c>
      <c r="K26" s="33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23" t="n">
        <v>18</v>
      </c>
      <c r="C27" s="24" t="s">
        <v>51</v>
      </c>
      <c r="D27" s="17" t="s">
        <v>52</v>
      </c>
      <c r="E27" s="18"/>
      <c r="F27" s="34"/>
      <c r="G27" s="18"/>
      <c r="H27" s="34"/>
      <c r="I27" s="34"/>
      <c r="J27" s="34" t="n">
        <f aca="false">F27+G27+H27+I27</f>
        <v>0</v>
      </c>
      <c r="K27" s="33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5" t="n">
        <v>19</v>
      </c>
      <c r="C28" s="24" t="s">
        <v>53</v>
      </c>
      <c r="D28" s="17" t="s">
        <v>54</v>
      </c>
      <c r="E28" s="18"/>
      <c r="F28" s="34"/>
      <c r="G28" s="18"/>
      <c r="H28" s="34"/>
      <c r="I28" s="34"/>
      <c r="J28" s="34" t="n">
        <f aca="false">F28+G28+H28+I28</f>
        <v>0</v>
      </c>
      <c r="K28" s="33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23" t="n">
        <v>20</v>
      </c>
      <c r="C29" s="24" t="s">
        <v>55</v>
      </c>
      <c r="D29" s="17" t="s">
        <v>56</v>
      </c>
      <c r="E29" s="18"/>
      <c r="F29" s="34"/>
      <c r="G29" s="18"/>
      <c r="H29" s="34"/>
      <c r="I29" s="34"/>
      <c r="J29" s="34" t="n">
        <f aca="false">F29+G29+H29+I29</f>
        <v>0</v>
      </c>
      <c r="K29" s="33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5" t="n">
        <v>21</v>
      </c>
      <c r="C30" s="24" t="s">
        <v>57</v>
      </c>
      <c r="D30" s="17" t="s">
        <v>58</v>
      </c>
      <c r="E30" s="18"/>
      <c r="F30" s="34"/>
      <c r="G30" s="18"/>
      <c r="H30" s="34"/>
      <c r="I30" s="34"/>
      <c r="J30" s="34" t="n">
        <f aca="false">F30+G30+H30+I30</f>
        <v>0</v>
      </c>
      <c r="K30" s="33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23" t="n">
        <v>22</v>
      </c>
      <c r="C31" s="24" t="s">
        <v>59</v>
      </c>
      <c r="D31" s="17" t="s">
        <v>60</v>
      </c>
      <c r="E31" s="18"/>
      <c r="F31" s="34"/>
      <c r="G31" s="18"/>
      <c r="H31" s="34"/>
      <c r="I31" s="34"/>
      <c r="J31" s="34" t="n">
        <f aca="false">F31+G31+H31+I31</f>
        <v>0</v>
      </c>
      <c r="K31" s="33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5" t="n">
        <v>23</v>
      </c>
      <c r="C32" s="24" t="s">
        <v>61</v>
      </c>
      <c r="D32" s="17" t="s">
        <v>62</v>
      </c>
      <c r="E32" s="18"/>
      <c r="F32" s="34"/>
      <c r="G32" s="18"/>
      <c r="H32" s="34"/>
      <c r="I32" s="34"/>
      <c r="J32" s="34" t="n">
        <f aca="false">F32+G32+H32+I32</f>
        <v>0</v>
      </c>
      <c r="K32" s="33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23" t="n">
        <v>24</v>
      </c>
      <c r="C33" s="24" t="s">
        <v>63</v>
      </c>
      <c r="D33" s="17" t="s">
        <v>64</v>
      </c>
      <c r="E33" s="18"/>
      <c r="F33" s="34"/>
      <c r="G33" s="18"/>
      <c r="H33" s="34"/>
      <c r="I33" s="34"/>
      <c r="J33" s="34" t="n">
        <f aca="false">F33+G33+H33+I33</f>
        <v>0</v>
      </c>
      <c r="K33" s="33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5" t="n">
        <v>25</v>
      </c>
      <c r="C34" s="24" t="s">
        <v>65</v>
      </c>
      <c r="D34" s="17" t="s">
        <v>66</v>
      </c>
      <c r="E34" s="18"/>
      <c r="F34" s="34"/>
      <c r="G34" s="18"/>
      <c r="H34" s="34"/>
      <c r="I34" s="34"/>
      <c r="J34" s="34" t="n">
        <f aca="false">F34+G34+H34+I34</f>
        <v>0</v>
      </c>
      <c r="K34" s="33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23" t="n">
        <v>26</v>
      </c>
      <c r="C35" s="24" t="s">
        <v>67</v>
      </c>
      <c r="D35" s="17" t="s">
        <v>68</v>
      </c>
      <c r="E35" s="18"/>
      <c r="F35" s="34"/>
      <c r="G35" s="18"/>
      <c r="H35" s="34"/>
      <c r="I35" s="34"/>
      <c r="J35" s="34" t="n">
        <f aca="false">F35+G35+H35+I35</f>
        <v>0</v>
      </c>
      <c r="K35" s="33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5" t="n">
        <v>27</v>
      </c>
      <c r="C36" s="24" t="s">
        <v>69</v>
      </c>
      <c r="D36" s="17" t="s">
        <v>70</v>
      </c>
      <c r="E36" s="18"/>
      <c r="F36" s="34"/>
      <c r="G36" s="34"/>
      <c r="H36" s="18"/>
      <c r="I36" s="34"/>
      <c r="J36" s="34" t="n">
        <f aca="false">F36+G36+H36+I36</f>
        <v>0</v>
      </c>
      <c r="K36" s="33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23" t="n">
        <v>28</v>
      </c>
      <c r="C37" s="24" t="s">
        <v>71</v>
      </c>
      <c r="D37" s="26" t="s">
        <v>72</v>
      </c>
      <c r="E37" s="18"/>
      <c r="F37" s="34"/>
      <c r="G37" s="34"/>
      <c r="H37" s="18"/>
      <c r="I37" s="18"/>
      <c r="J37" s="34" t="n">
        <f aca="false">F37+G37+H37+I37</f>
        <v>0</v>
      </c>
      <c r="K37" s="33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5" t="n">
        <v>29</v>
      </c>
      <c r="C38" s="24" t="s">
        <v>73</v>
      </c>
      <c r="D38" s="17" t="s">
        <v>74</v>
      </c>
      <c r="E38" s="18"/>
      <c r="F38" s="34"/>
      <c r="G38" s="18"/>
      <c r="H38" s="34"/>
      <c r="I38" s="34"/>
      <c r="J38" s="34" t="n">
        <f aca="false">F38+G38+H38+I38</f>
        <v>0</v>
      </c>
      <c r="K38" s="33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23" t="n">
        <v>30</v>
      </c>
      <c r="C39" s="24" t="s">
        <v>75</v>
      </c>
      <c r="D39" s="17" t="s">
        <v>76</v>
      </c>
      <c r="E39" s="18"/>
      <c r="F39" s="34"/>
      <c r="G39" s="34"/>
      <c r="H39" s="18"/>
      <c r="I39" s="34"/>
      <c r="J39" s="34" t="n">
        <f aca="false">F39+G39+H39+I39</f>
        <v>0</v>
      </c>
      <c r="K39" s="33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5" t="n">
        <v>31</v>
      </c>
      <c r="C40" s="27" t="s">
        <v>77</v>
      </c>
      <c r="D40" s="28" t="s">
        <v>78</v>
      </c>
      <c r="E40" s="18"/>
      <c r="F40" s="34"/>
      <c r="G40" s="34"/>
      <c r="H40" s="18"/>
      <c r="I40" s="34"/>
      <c r="J40" s="34" t="n">
        <f aca="false">F40+G40+H40+I40</f>
        <v>0</v>
      </c>
      <c r="K40" s="33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23" t="n">
        <v>32</v>
      </c>
      <c r="C41" s="24" t="s">
        <v>79</v>
      </c>
      <c r="D41" s="17" t="s">
        <v>80</v>
      </c>
      <c r="E41" s="18"/>
      <c r="F41" s="34"/>
      <c r="G41" s="18"/>
      <c r="H41" s="34"/>
      <c r="I41" s="34"/>
      <c r="J41" s="34" t="n">
        <f aca="false">F41+G41+H41+I41</f>
        <v>0</v>
      </c>
      <c r="K41" s="33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A42" s="29" t="s">
        <v>81</v>
      </c>
      <c r="B42" s="15" t="n">
        <v>33</v>
      </c>
      <c r="C42" s="16" t="s">
        <v>82</v>
      </c>
      <c r="D42" s="17" t="s">
        <v>83</v>
      </c>
      <c r="E42" s="18"/>
      <c r="F42" s="34"/>
      <c r="G42" s="18"/>
      <c r="H42" s="34"/>
      <c r="I42" s="34"/>
      <c r="J42" s="34" t="n">
        <f aca="false">F42+G42+H42+I42</f>
        <v>0</v>
      </c>
      <c r="K42" s="33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23" t="n">
        <v>34</v>
      </c>
      <c r="C43" s="24" t="s">
        <v>84</v>
      </c>
      <c r="D43" s="17" t="s">
        <v>85</v>
      </c>
      <c r="E43" s="18"/>
      <c r="F43" s="34"/>
      <c r="G43" s="18"/>
      <c r="H43" s="34"/>
      <c r="I43" s="34"/>
      <c r="J43" s="34" t="n">
        <f aca="false">F43+G43+H43+I43</f>
        <v>0</v>
      </c>
      <c r="K43" s="33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5" t="n">
        <v>35</v>
      </c>
      <c r="C44" s="30" t="s">
        <v>86</v>
      </c>
      <c r="D44" s="31" t="s">
        <v>74</v>
      </c>
      <c r="E44" s="18"/>
      <c r="F44" s="34"/>
      <c r="G44" s="18"/>
      <c r="H44" s="34"/>
      <c r="I44" s="34"/>
      <c r="J44" s="34" t="n">
        <f aca="false">F44+G44+H44+I44</f>
        <v>0</v>
      </c>
      <c r="K44" s="33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23" t="n">
        <v>36</v>
      </c>
      <c r="C45" s="24" t="s">
        <v>87</v>
      </c>
      <c r="D45" s="17" t="s">
        <v>88</v>
      </c>
      <c r="E45" s="18"/>
      <c r="F45" s="34"/>
      <c r="G45" s="18"/>
      <c r="H45" s="34"/>
      <c r="I45" s="34"/>
      <c r="J45" s="34" t="n">
        <f aca="false">F45+G45+H45+I45</f>
        <v>0</v>
      </c>
      <c r="K45" s="33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A46" s="32"/>
      <c r="B46" s="15" t="n">
        <v>37</v>
      </c>
      <c r="C46" s="24" t="s">
        <v>89</v>
      </c>
      <c r="D46" s="17" t="s">
        <v>90</v>
      </c>
      <c r="E46" s="18"/>
      <c r="F46" s="34"/>
      <c r="G46" s="18"/>
      <c r="H46" s="34"/>
      <c r="I46" s="34"/>
      <c r="J46" s="34" t="n">
        <f aca="false">F46+G46+H46+I46</f>
        <v>0</v>
      </c>
      <c r="K46" s="33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23" t="n">
        <v>38</v>
      </c>
      <c r="C47" s="24" t="s">
        <v>91</v>
      </c>
      <c r="D47" s="17" t="s">
        <v>92</v>
      </c>
      <c r="E47" s="18"/>
      <c r="F47" s="34"/>
      <c r="G47" s="18"/>
      <c r="H47" s="34"/>
      <c r="I47" s="34"/>
      <c r="J47" s="34" t="n">
        <f aca="false">F47+G47+H47+I47</f>
        <v>0</v>
      </c>
      <c r="K47" s="33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5" t="n">
        <v>39</v>
      </c>
      <c r="C48" s="24" t="s">
        <v>93</v>
      </c>
      <c r="D48" s="17" t="s">
        <v>94</v>
      </c>
      <c r="E48" s="18"/>
      <c r="F48" s="34"/>
      <c r="G48" s="18"/>
      <c r="H48" s="34"/>
      <c r="I48" s="34"/>
      <c r="J48" s="34" t="n">
        <f aca="false">F48+G48+H48+I48</f>
        <v>0</v>
      </c>
      <c r="K48" s="33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23" t="n">
        <v>40</v>
      </c>
      <c r="C49" s="24" t="s">
        <v>95</v>
      </c>
      <c r="D49" s="17" t="s">
        <v>74</v>
      </c>
      <c r="E49" s="18"/>
      <c r="F49" s="34"/>
      <c r="G49" s="18"/>
      <c r="H49" s="34"/>
      <c r="I49" s="34"/>
      <c r="J49" s="34" t="n">
        <f aca="false">F49+G49+H49+I49</f>
        <v>0</v>
      </c>
      <c r="K49" s="33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5" t="n">
        <v>41</v>
      </c>
      <c r="C50" s="24" t="s">
        <v>96</v>
      </c>
      <c r="D50" s="17" t="s">
        <v>97</v>
      </c>
      <c r="E50" s="18"/>
      <c r="F50" s="34"/>
      <c r="G50" s="18"/>
      <c r="H50" s="34"/>
      <c r="I50" s="34"/>
      <c r="J50" s="34" t="n">
        <f aca="false">F50+G50+H50+I50</f>
        <v>0</v>
      </c>
      <c r="K50" s="33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23" t="n">
        <v>42</v>
      </c>
      <c r="C51" s="24" t="s">
        <v>98</v>
      </c>
      <c r="D51" s="17" t="s">
        <v>99</v>
      </c>
      <c r="E51" s="18"/>
      <c r="F51" s="34"/>
      <c r="G51" s="18"/>
      <c r="H51" s="34"/>
      <c r="I51" s="34"/>
      <c r="J51" s="34" t="n">
        <f aca="false">F51+G51+H51+I51</f>
        <v>0</v>
      </c>
      <c r="K51" s="33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5" t="n">
        <v>43</v>
      </c>
      <c r="C52" s="24" t="s">
        <v>100</v>
      </c>
      <c r="D52" s="17" t="s">
        <v>101</v>
      </c>
      <c r="E52" s="18"/>
      <c r="F52" s="34"/>
      <c r="G52" s="18"/>
      <c r="H52" s="34"/>
      <c r="I52" s="34"/>
      <c r="J52" s="34" t="n">
        <f aca="false">F52+G52+H52+I52</f>
        <v>0</v>
      </c>
      <c r="K52" s="33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23" t="n">
        <v>44</v>
      </c>
      <c r="C53" s="24" t="s">
        <v>102</v>
      </c>
      <c r="D53" s="17" t="s">
        <v>103</v>
      </c>
      <c r="E53" s="18"/>
      <c r="F53" s="34"/>
      <c r="G53" s="18"/>
      <c r="H53" s="34"/>
      <c r="I53" s="34"/>
      <c r="J53" s="34" t="n">
        <f aca="false">F53+G53+H53+I53</f>
        <v>0</v>
      </c>
      <c r="K53" s="33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5" t="n">
        <v>45</v>
      </c>
      <c r="C54" s="24" t="s">
        <v>104</v>
      </c>
      <c r="D54" s="17" t="s">
        <v>105</v>
      </c>
      <c r="E54" s="18"/>
      <c r="F54" s="34"/>
      <c r="G54" s="18"/>
      <c r="H54" s="34"/>
      <c r="I54" s="34"/>
      <c r="J54" s="34" t="n">
        <f aca="false">F54+G54+H54+I54</f>
        <v>0</v>
      </c>
      <c r="K54" s="33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23" t="n">
        <v>46</v>
      </c>
      <c r="C55" s="24" t="s">
        <v>106</v>
      </c>
      <c r="D55" s="17" t="s">
        <v>74</v>
      </c>
      <c r="E55" s="18"/>
      <c r="F55" s="34"/>
      <c r="G55" s="18"/>
      <c r="H55" s="34"/>
      <c r="I55" s="34"/>
      <c r="J55" s="34" t="n">
        <f aca="false">F55+G55+H55+I55</f>
        <v>0</v>
      </c>
      <c r="K55" s="33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5" t="n">
        <v>47</v>
      </c>
      <c r="C56" s="24" t="s">
        <v>107</v>
      </c>
      <c r="D56" s="17" t="s">
        <v>108</v>
      </c>
      <c r="E56" s="18"/>
      <c r="F56" s="34"/>
      <c r="G56" s="18"/>
      <c r="H56" s="34"/>
      <c r="I56" s="34"/>
      <c r="J56" s="34" t="n">
        <f aca="false">F56+G56+H56+I56</f>
        <v>0</v>
      </c>
      <c r="K56" s="33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23" t="n">
        <v>48</v>
      </c>
      <c r="C57" s="24" t="s">
        <v>109</v>
      </c>
      <c r="D57" s="17" t="s">
        <v>110</v>
      </c>
      <c r="E57" s="18"/>
      <c r="F57" s="34"/>
      <c r="G57" s="18"/>
      <c r="H57" s="34"/>
      <c r="I57" s="34"/>
      <c r="J57" s="34" t="n">
        <f aca="false">F57+G57+H57+I57</f>
        <v>0</v>
      </c>
      <c r="K57" s="33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5" t="n">
        <v>49</v>
      </c>
      <c r="C58" s="24" t="s">
        <v>111</v>
      </c>
      <c r="D58" s="17" t="s">
        <v>48</v>
      </c>
      <c r="E58" s="18"/>
      <c r="F58" s="34"/>
      <c r="G58" s="18"/>
      <c r="H58" s="34"/>
      <c r="I58" s="34"/>
      <c r="J58" s="34" t="n">
        <f aca="false">F58+G58+H58+I58</f>
        <v>0</v>
      </c>
      <c r="K58" s="33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23" t="n">
        <v>50</v>
      </c>
      <c r="C59" s="24" t="s">
        <v>112</v>
      </c>
      <c r="D59" s="17" t="s">
        <v>113</v>
      </c>
      <c r="E59" s="18"/>
      <c r="F59" s="34"/>
      <c r="G59" s="18"/>
      <c r="H59" s="34"/>
      <c r="I59" s="34"/>
      <c r="J59" s="34" t="n">
        <f aca="false">F59+G59+H59+I59</f>
        <v>0</v>
      </c>
      <c r="K59" s="33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5" t="n">
        <v>51</v>
      </c>
      <c r="C60" s="24" t="s">
        <v>114</v>
      </c>
      <c r="D60" s="17" t="s">
        <v>115</v>
      </c>
      <c r="E60" s="18"/>
      <c r="F60" s="34"/>
      <c r="G60" s="18"/>
      <c r="H60" s="34"/>
      <c r="I60" s="34"/>
      <c r="J60" s="34" t="n">
        <f aca="false">F60+G60+H60+I60</f>
        <v>0</v>
      </c>
      <c r="K60" s="33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23" t="n">
        <v>52</v>
      </c>
      <c r="C61" s="24" t="s">
        <v>116</v>
      </c>
      <c r="D61" s="17" t="s">
        <v>94</v>
      </c>
      <c r="E61" s="18"/>
      <c r="F61" s="34"/>
      <c r="G61" s="18"/>
      <c r="H61" s="34"/>
      <c r="I61" s="34"/>
      <c r="J61" s="34" t="n">
        <f aca="false">F61+G61+H61+I61</f>
        <v>0</v>
      </c>
      <c r="K61" s="33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5" t="n">
        <v>53</v>
      </c>
      <c r="C62" s="24" t="s">
        <v>117</v>
      </c>
      <c r="D62" s="17" t="s">
        <v>118</v>
      </c>
      <c r="E62" s="18"/>
      <c r="F62" s="34"/>
      <c r="G62" s="18"/>
      <c r="H62" s="34"/>
      <c r="I62" s="34"/>
      <c r="J62" s="34" t="n">
        <f aca="false">F62+G62+H62+I62</f>
        <v>0</v>
      </c>
      <c r="K62" s="33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23" t="n">
        <v>54</v>
      </c>
      <c r="C63" s="24" t="s">
        <v>119</v>
      </c>
      <c r="D63" s="17" t="s">
        <v>120</v>
      </c>
      <c r="E63" s="18"/>
      <c r="F63" s="34"/>
      <c r="G63" s="18"/>
      <c r="H63" s="34"/>
      <c r="I63" s="34"/>
      <c r="J63" s="34" t="n">
        <f aca="false">F63+G63+H63+I63</f>
        <v>0</v>
      </c>
      <c r="K63" s="33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5" t="n">
        <v>55</v>
      </c>
      <c r="C64" s="24" t="s">
        <v>121</v>
      </c>
      <c r="D64" s="17" t="s">
        <v>122</v>
      </c>
      <c r="E64" s="18"/>
      <c r="F64" s="34"/>
      <c r="G64" s="18"/>
      <c r="H64" s="34"/>
      <c r="I64" s="34"/>
      <c r="J64" s="34" t="n">
        <f aca="false">F64+G64+H64+I64</f>
        <v>0</v>
      </c>
      <c r="K64" s="33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23" t="n">
        <v>56</v>
      </c>
      <c r="C65" s="24" t="s">
        <v>123</v>
      </c>
      <c r="D65" s="26" t="s">
        <v>124</v>
      </c>
      <c r="E65" s="18"/>
      <c r="F65" s="34"/>
      <c r="G65" s="18"/>
      <c r="H65" s="34"/>
      <c r="I65" s="34"/>
      <c r="J65" s="34" t="n">
        <f aca="false">F65+G65+H65+I65</f>
        <v>0</v>
      </c>
      <c r="K65" s="33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5" t="n">
        <v>57</v>
      </c>
      <c r="C66" s="24" t="s">
        <v>125</v>
      </c>
      <c r="D66" s="17" t="s">
        <v>126</v>
      </c>
      <c r="E66" s="18"/>
      <c r="F66" s="34"/>
      <c r="G66" s="18"/>
      <c r="H66" s="34"/>
      <c r="I66" s="34"/>
      <c r="J66" s="34" t="n">
        <f aca="false">F66+G66+H66+I66</f>
        <v>0</v>
      </c>
      <c r="K66" s="33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23" t="n">
        <v>58</v>
      </c>
      <c r="C67" s="24" t="s">
        <v>127</v>
      </c>
      <c r="D67" s="17" t="s">
        <v>128</v>
      </c>
      <c r="E67" s="18"/>
      <c r="F67" s="34"/>
      <c r="G67" s="18"/>
      <c r="H67" s="34"/>
      <c r="I67" s="34"/>
      <c r="J67" s="34" t="n">
        <f aca="false">F67+G67+H67+I67</f>
        <v>0</v>
      </c>
      <c r="K67" s="33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5" t="n">
        <v>59</v>
      </c>
      <c r="C68" s="35" t="s">
        <v>129</v>
      </c>
      <c r="D68" s="36" t="s">
        <v>130</v>
      </c>
      <c r="E68" s="18"/>
      <c r="F68" s="34"/>
      <c r="G68" s="18"/>
      <c r="H68" s="34"/>
      <c r="I68" s="34"/>
      <c r="J68" s="34" t="n">
        <f aca="false">F68+G68+H68+I68</f>
        <v>0</v>
      </c>
      <c r="K68" s="33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23" t="n">
        <v>60</v>
      </c>
      <c r="C69" s="37" t="s">
        <v>131</v>
      </c>
      <c r="D69" s="38" t="s">
        <v>132</v>
      </c>
      <c r="E69" s="18"/>
      <c r="F69" s="34"/>
      <c r="G69" s="18"/>
      <c r="H69" s="34"/>
      <c r="I69" s="34"/>
      <c r="J69" s="34" t="n">
        <f aca="false">F69+G69+H69+I69</f>
        <v>0</v>
      </c>
      <c r="K69" s="33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5" t="n">
        <v>61</v>
      </c>
      <c r="C70" s="39" t="s">
        <v>133</v>
      </c>
      <c r="D70" s="40" t="s">
        <v>134</v>
      </c>
      <c r="E70" s="18"/>
      <c r="F70" s="34"/>
      <c r="G70" s="18"/>
      <c r="H70" s="34"/>
      <c r="I70" s="34"/>
      <c r="J70" s="34" t="n">
        <f aca="false">F70+G70+H70+I70</f>
        <v>0</v>
      </c>
      <c r="K70" s="33" t="str">
        <f aca="false">IF(J70&gt;=10,"ผ่าน",IF(J70&lt;10,"ไม่ผ่าน",0))</f>
        <v>ไม่ผ่าน</v>
      </c>
    </row>
    <row r="71" customFormat="false" ht="23.25" hidden="false" customHeight="false" outlineLevel="0" collapsed="false">
      <c r="B71" s="23" t="n">
        <v>62</v>
      </c>
      <c r="C71" s="24" t="s">
        <v>135</v>
      </c>
      <c r="D71" s="17" t="s">
        <v>136</v>
      </c>
      <c r="E71" s="18"/>
      <c r="F71" s="34"/>
      <c r="G71" s="18"/>
      <c r="H71" s="34"/>
      <c r="I71" s="34"/>
      <c r="J71" s="34" t="n">
        <f aca="false">F71+G71+H71+I71</f>
        <v>0</v>
      </c>
      <c r="K71" s="33" t="str">
        <f aca="false">IF(J71&gt;=10,"ผ่าน",IF(J71&lt;10,"ไม่ผ่าน",0))</f>
        <v>ไม่ผ่าน</v>
      </c>
    </row>
    <row r="72" customFormat="false" ht="23.25" hidden="false" customHeight="false" outlineLevel="0" collapsed="false">
      <c r="B72" s="15" t="n">
        <v>63</v>
      </c>
      <c r="C72" s="24" t="s">
        <v>137</v>
      </c>
      <c r="D72" s="17" t="s">
        <v>138</v>
      </c>
      <c r="E72" s="18"/>
      <c r="F72" s="34"/>
      <c r="G72" s="18"/>
      <c r="H72" s="34"/>
      <c r="I72" s="34"/>
      <c r="J72" s="34" t="n">
        <f aca="false">F72+G72+H72+I72</f>
        <v>0</v>
      </c>
      <c r="K72" s="33" t="str">
        <f aca="false">IF(J72&gt;=10,"ผ่าน",IF(J72&lt;10,"ไม่ผ่าน",0))</f>
        <v>ไม่ผ่าน</v>
      </c>
    </row>
    <row r="73" customFormat="false" ht="23.25" hidden="false" customHeight="false" outlineLevel="0" collapsed="false">
      <c r="B73" s="23" t="n">
        <v>64</v>
      </c>
      <c r="C73" s="24" t="s">
        <v>139</v>
      </c>
      <c r="D73" s="17" t="s">
        <v>140</v>
      </c>
      <c r="E73" s="18"/>
      <c r="F73" s="34"/>
      <c r="G73" s="18"/>
      <c r="H73" s="34"/>
      <c r="I73" s="34"/>
      <c r="J73" s="34" t="n">
        <f aca="false">F73+G73+H73+I73</f>
        <v>0</v>
      </c>
      <c r="K73" s="33" t="str">
        <f aca="false">IF(J73&gt;=10,"ผ่าน",IF(J73&lt;10,"ไม่ผ่าน",0))</f>
        <v>ไม่ผ่าน</v>
      </c>
    </row>
    <row r="74" customFormat="false" ht="23.25" hidden="false" customHeight="false" outlineLevel="0" collapsed="false">
      <c r="A74" s="29" t="s">
        <v>141</v>
      </c>
      <c r="B74" s="15" t="n">
        <v>65</v>
      </c>
      <c r="C74" s="16" t="s">
        <v>142</v>
      </c>
      <c r="D74" s="17" t="s">
        <v>143</v>
      </c>
      <c r="E74" s="18"/>
      <c r="F74" s="34"/>
      <c r="G74" s="18"/>
      <c r="H74" s="34"/>
      <c r="I74" s="34"/>
      <c r="J74" s="34" t="n">
        <f aca="false">F74+G74+H74+I74</f>
        <v>0</v>
      </c>
      <c r="K74" s="33" t="str">
        <f aca="false">IF(J74&gt;=10,"ผ่าน",IF(J74&lt;10,"ไม่ผ่าน",0))</f>
        <v>ไม่ผ่าน</v>
      </c>
    </row>
    <row r="75" customFormat="false" ht="23.25" hidden="false" customHeight="false" outlineLevel="0" collapsed="false">
      <c r="B75" s="23" t="n">
        <v>66</v>
      </c>
      <c r="C75" s="24" t="s">
        <v>144</v>
      </c>
      <c r="D75" s="17" t="s">
        <v>145</v>
      </c>
      <c r="E75" s="18"/>
      <c r="F75" s="34"/>
      <c r="G75" s="18"/>
      <c r="H75" s="34"/>
      <c r="I75" s="34"/>
      <c r="J75" s="34" t="n">
        <f aca="false">F75+G75+H75+I75</f>
        <v>0</v>
      </c>
      <c r="K75" s="33" t="str">
        <f aca="false">IF(J75&gt;=10,"ผ่าน",IF(J75&lt;10,"ไม่ผ่าน",0))</f>
        <v>ไม่ผ่าน</v>
      </c>
    </row>
    <row r="76" customFormat="false" ht="23.25" hidden="false" customHeight="false" outlineLevel="0" collapsed="false">
      <c r="B76" s="15" t="n">
        <v>67</v>
      </c>
      <c r="C76" s="24" t="s">
        <v>146</v>
      </c>
      <c r="D76" s="17" t="s">
        <v>147</v>
      </c>
      <c r="E76" s="18"/>
      <c r="F76" s="34"/>
      <c r="G76" s="18"/>
      <c r="H76" s="34"/>
      <c r="I76" s="34"/>
      <c r="J76" s="34" t="n">
        <f aca="false">F76+G76+H76+I76</f>
        <v>0</v>
      </c>
      <c r="K76" s="33" t="str">
        <f aca="false">IF(J76&gt;=10,"ผ่าน",IF(J76&lt;10,"ไม่ผ่าน",0))</f>
        <v>ไม่ผ่าน</v>
      </c>
    </row>
    <row r="77" customFormat="false" ht="23.25" hidden="false" customHeight="false" outlineLevel="0" collapsed="false">
      <c r="B77" s="23" t="n">
        <v>68</v>
      </c>
      <c r="C77" s="24" t="s">
        <v>148</v>
      </c>
      <c r="D77" s="17" t="s">
        <v>149</v>
      </c>
      <c r="E77" s="18"/>
      <c r="F77" s="34"/>
      <c r="G77" s="18"/>
      <c r="H77" s="34"/>
      <c r="I77" s="34"/>
      <c r="J77" s="34" t="n">
        <f aca="false">F77+G77+H77+I77</f>
        <v>0</v>
      </c>
      <c r="K77" s="33" t="str">
        <f aca="false">IF(J77&gt;=10,"ผ่าน",IF(J77&lt;10,"ไม่ผ่าน",0))</f>
        <v>ไม่ผ่าน</v>
      </c>
    </row>
    <row r="78" customFormat="false" ht="23.25" hidden="false" customHeight="false" outlineLevel="0" collapsed="false">
      <c r="B78" s="15" t="n">
        <v>69</v>
      </c>
      <c r="C78" s="24" t="s">
        <v>150</v>
      </c>
      <c r="D78" s="17" t="s">
        <v>113</v>
      </c>
      <c r="E78" s="18"/>
      <c r="F78" s="34"/>
      <c r="G78" s="18"/>
      <c r="H78" s="34"/>
      <c r="I78" s="34"/>
      <c r="J78" s="34" t="n">
        <f aca="false">F78+G78+H78+I78</f>
        <v>0</v>
      </c>
      <c r="K78" s="33" t="str">
        <f aca="false">IF(J78&gt;=10,"ผ่าน",IF(J78&lt;10,"ไม่ผ่าน",0))</f>
        <v>ไม่ผ่าน</v>
      </c>
    </row>
    <row r="79" customFormat="false" ht="23.25" hidden="false" customHeight="false" outlineLevel="0" collapsed="false">
      <c r="B79" s="23" t="n">
        <v>70</v>
      </c>
      <c r="C79" s="24" t="s">
        <v>151</v>
      </c>
      <c r="D79" s="17" t="s">
        <v>126</v>
      </c>
      <c r="E79" s="18"/>
      <c r="F79" s="34"/>
      <c r="G79" s="18"/>
      <c r="H79" s="34"/>
      <c r="I79" s="34"/>
      <c r="J79" s="34" t="n">
        <f aca="false">F79+G79+H79+I79</f>
        <v>0</v>
      </c>
      <c r="K79" s="33" t="str">
        <f aca="false">IF(J79&gt;=10,"ผ่าน",IF(J79&lt;10,"ไม่ผ่าน",0))</f>
        <v>ไม่ผ่าน</v>
      </c>
    </row>
    <row r="80" customFormat="false" ht="23.25" hidden="false" customHeight="false" outlineLevel="0" collapsed="false">
      <c r="B80" s="15" t="n">
        <v>71</v>
      </c>
      <c r="C80" s="24" t="s">
        <v>152</v>
      </c>
      <c r="D80" s="17" t="s">
        <v>153</v>
      </c>
      <c r="E80" s="18"/>
      <c r="F80" s="34"/>
      <c r="G80" s="18"/>
      <c r="H80" s="34"/>
      <c r="I80" s="34"/>
      <c r="J80" s="34" t="n">
        <f aca="false">F80+G80+H80+I80</f>
        <v>0</v>
      </c>
      <c r="K80" s="33" t="str">
        <f aca="false">IF(J80&gt;=10,"ผ่าน",IF(J80&lt;10,"ไม่ผ่าน",0))</f>
        <v>ไม่ผ่าน</v>
      </c>
    </row>
    <row r="81" customFormat="false" ht="23.25" hidden="false" customHeight="false" outlineLevel="0" collapsed="false">
      <c r="B81" s="23" t="n">
        <v>72</v>
      </c>
      <c r="C81" s="24" t="s">
        <v>154</v>
      </c>
      <c r="D81" s="17" t="s">
        <v>155</v>
      </c>
      <c r="E81" s="18"/>
      <c r="F81" s="34"/>
      <c r="G81" s="18"/>
      <c r="H81" s="34"/>
      <c r="I81" s="34"/>
      <c r="J81" s="34" t="n">
        <f aca="false">F81+G81+H81+I81</f>
        <v>0</v>
      </c>
      <c r="K81" s="33" t="str">
        <f aca="false">IF(J81&gt;=10,"ผ่าน",IF(J81&lt;10,"ไม่ผ่าน",0))</f>
        <v>ไม่ผ่าน</v>
      </c>
    </row>
    <row r="82" customFormat="false" ht="23.25" hidden="false" customHeight="false" outlineLevel="0" collapsed="false">
      <c r="B82" s="15" t="n">
        <v>73</v>
      </c>
      <c r="C82" s="24" t="s">
        <v>156</v>
      </c>
      <c r="D82" s="17" t="s">
        <v>157</v>
      </c>
      <c r="E82" s="18"/>
      <c r="F82" s="34"/>
      <c r="G82" s="18"/>
      <c r="H82" s="34"/>
      <c r="I82" s="34"/>
      <c r="J82" s="34" t="n">
        <f aca="false">F82+G82+H82+I82</f>
        <v>0</v>
      </c>
      <c r="K82" s="33" t="str">
        <f aca="false">IF(J82&gt;=10,"ผ่าน",IF(J82&lt;10,"ไม่ผ่าน",0))</f>
        <v>ไม่ผ่าน</v>
      </c>
    </row>
    <row r="83" customFormat="false" ht="23.25" hidden="false" customHeight="false" outlineLevel="0" collapsed="false">
      <c r="B83" s="23" t="n">
        <v>74</v>
      </c>
      <c r="C83" s="24" t="s">
        <v>158</v>
      </c>
      <c r="D83" s="17" t="s">
        <v>101</v>
      </c>
      <c r="E83" s="18"/>
      <c r="F83" s="34"/>
      <c r="G83" s="18"/>
      <c r="H83" s="34"/>
      <c r="I83" s="34"/>
      <c r="J83" s="34" t="n">
        <f aca="false">F83+G83+H83+I83</f>
        <v>0</v>
      </c>
      <c r="K83" s="33" t="str">
        <f aca="false">IF(J83&gt;=10,"ผ่าน",IF(J83&lt;10,"ไม่ผ่าน",0))</f>
        <v>ไม่ผ่าน</v>
      </c>
    </row>
    <row r="84" customFormat="false" ht="23.25" hidden="false" customHeight="false" outlineLevel="0" collapsed="false">
      <c r="B84" s="15" t="n">
        <v>75</v>
      </c>
      <c r="C84" s="24" t="s">
        <v>159</v>
      </c>
      <c r="D84" s="17" t="s">
        <v>160</v>
      </c>
      <c r="E84" s="18"/>
      <c r="F84" s="34"/>
      <c r="G84" s="18"/>
      <c r="H84" s="34"/>
      <c r="I84" s="34"/>
      <c r="J84" s="34" t="n">
        <f aca="false">F84+G84+H84+I84</f>
        <v>0</v>
      </c>
      <c r="K84" s="33" t="str">
        <f aca="false">IF(J84&gt;=10,"ผ่าน",IF(J84&lt;10,"ไม่ผ่าน",0))</f>
        <v>ไม่ผ่าน</v>
      </c>
    </row>
    <row r="85" customFormat="false" ht="23.25" hidden="false" customHeight="false" outlineLevel="0" collapsed="false">
      <c r="B85" s="23" t="n">
        <v>76</v>
      </c>
      <c r="C85" s="24" t="s">
        <v>161</v>
      </c>
      <c r="D85" s="17" t="s">
        <v>160</v>
      </c>
      <c r="E85" s="18"/>
      <c r="F85" s="34"/>
      <c r="G85" s="18"/>
      <c r="H85" s="34"/>
      <c r="I85" s="34"/>
      <c r="J85" s="34" t="n">
        <f aca="false">F85+G85+H85+I85</f>
        <v>0</v>
      </c>
      <c r="K85" s="33" t="str">
        <f aca="false">IF(J85&gt;=10,"ผ่าน",IF(J85&lt;10,"ไม่ผ่าน",0))</f>
        <v>ไม่ผ่าน</v>
      </c>
    </row>
    <row r="86" customFormat="false" ht="23.25" hidden="false" customHeight="false" outlineLevel="0" collapsed="false">
      <c r="B86" s="15" t="n">
        <v>77</v>
      </c>
      <c r="C86" s="24" t="s">
        <v>162</v>
      </c>
      <c r="D86" s="17" t="s">
        <v>163</v>
      </c>
      <c r="E86" s="18"/>
      <c r="F86" s="34"/>
      <c r="G86" s="18"/>
      <c r="H86" s="34"/>
      <c r="I86" s="34"/>
      <c r="J86" s="34" t="n">
        <f aca="false">F86+G86+H86+I86</f>
        <v>0</v>
      </c>
      <c r="K86" s="33" t="str">
        <f aca="false">IF(J86&gt;=10,"ผ่าน",IF(J86&lt;10,"ไม่ผ่าน",0))</f>
        <v>ไม่ผ่าน</v>
      </c>
    </row>
    <row r="87" customFormat="false" ht="23.25" hidden="false" customHeight="false" outlineLevel="0" collapsed="false">
      <c r="B87" s="23" t="n">
        <v>78</v>
      </c>
      <c r="C87" s="24" t="s">
        <v>164</v>
      </c>
      <c r="D87" s="17" t="s">
        <v>165</v>
      </c>
      <c r="E87" s="18"/>
      <c r="F87" s="34"/>
      <c r="G87" s="18"/>
      <c r="H87" s="34"/>
      <c r="I87" s="34"/>
      <c r="J87" s="34" t="n">
        <f aca="false">F87+G87+H87+I87</f>
        <v>0</v>
      </c>
      <c r="K87" s="33" t="str">
        <f aca="false">IF(J87&gt;=10,"ผ่าน",IF(J87&lt;10,"ไม่ผ่าน",0))</f>
        <v>ไม่ผ่าน</v>
      </c>
    </row>
    <row r="88" customFormat="false" ht="23.25" hidden="false" customHeight="false" outlineLevel="0" collapsed="false">
      <c r="B88" s="15" t="n">
        <v>79</v>
      </c>
      <c r="C88" s="24" t="s">
        <v>166</v>
      </c>
      <c r="D88" s="17" t="s">
        <v>167</v>
      </c>
      <c r="E88" s="18"/>
      <c r="F88" s="34"/>
      <c r="G88" s="18"/>
      <c r="H88" s="34"/>
      <c r="I88" s="34"/>
      <c r="J88" s="34" t="n">
        <f aca="false">F88+G88+H88+I88</f>
        <v>0</v>
      </c>
      <c r="K88" s="33" t="str">
        <f aca="false">IF(J88&gt;=10,"ผ่าน",IF(J88&lt;10,"ไม่ผ่าน",0))</f>
        <v>ไม่ผ่าน</v>
      </c>
    </row>
    <row r="89" customFormat="false" ht="23.25" hidden="false" customHeight="false" outlineLevel="0" collapsed="false">
      <c r="B89" s="23" t="n">
        <v>80</v>
      </c>
      <c r="C89" s="24" t="s">
        <v>168</v>
      </c>
      <c r="D89" s="17" t="s">
        <v>64</v>
      </c>
      <c r="E89" s="18"/>
      <c r="F89" s="34"/>
      <c r="G89" s="18"/>
      <c r="H89" s="34"/>
      <c r="I89" s="34"/>
      <c r="J89" s="34" t="n">
        <f aca="false">F89+G89+H89+I89</f>
        <v>0</v>
      </c>
      <c r="K89" s="33" t="str">
        <f aca="false">IF(J89&gt;=10,"ผ่าน",IF(J89&lt;10,"ไม่ผ่าน",0))</f>
        <v>ไม่ผ่าน</v>
      </c>
    </row>
    <row r="90" customFormat="false" ht="23.25" hidden="false" customHeight="false" outlineLevel="0" collapsed="false">
      <c r="B90" s="15" t="n">
        <v>81</v>
      </c>
      <c r="C90" s="24" t="s">
        <v>169</v>
      </c>
      <c r="D90" s="17" t="s">
        <v>170</v>
      </c>
      <c r="E90" s="18"/>
      <c r="F90" s="34"/>
      <c r="G90" s="18"/>
      <c r="H90" s="34"/>
      <c r="I90" s="34"/>
      <c r="J90" s="34" t="n">
        <f aca="false">F90+G90+H90+I90</f>
        <v>0</v>
      </c>
      <c r="K90" s="33" t="str">
        <f aca="false">IF(J90&gt;=10,"ผ่าน",IF(J90&lt;10,"ไม่ผ่าน",0))</f>
        <v>ไม่ผ่าน</v>
      </c>
    </row>
    <row r="91" customFormat="false" ht="23.25" hidden="false" customHeight="false" outlineLevel="0" collapsed="false">
      <c r="B91" s="23" t="n">
        <v>82</v>
      </c>
      <c r="C91" s="24" t="s">
        <v>171</v>
      </c>
      <c r="D91" s="17" t="s">
        <v>172</v>
      </c>
      <c r="E91" s="18"/>
      <c r="F91" s="34"/>
      <c r="G91" s="18"/>
      <c r="H91" s="34"/>
      <c r="I91" s="34"/>
      <c r="J91" s="34" t="n">
        <f aca="false">F91+G91+H91+I91</f>
        <v>0</v>
      </c>
      <c r="K91" s="33" t="str">
        <f aca="false">IF(J91&gt;=10,"ผ่าน",IF(J91&lt;10,"ไม่ผ่าน",0))</f>
        <v>ไม่ผ่าน</v>
      </c>
    </row>
    <row r="92" customFormat="false" ht="23.25" hidden="false" customHeight="false" outlineLevel="0" collapsed="false">
      <c r="B92" s="15" t="n">
        <v>83</v>
      </c>
      <c r="C92" s="24" t="s">
        <v>173</v>
      </c>
      <c r="D92" s="17" t="s">
        <v>28</v>
      </c>
      <c r="E92" s="18"/>
      <c r="F92" s="34"/>
      <c r="G92" s="18"/>
      <c r="H92" s="34"/>
      <c r="I92" s="34"/>
      <c r="J92" s="34" t="n">
        <f aca="false">F92+G92+H92+I92</f>
        <v>0</v>
      </c>
      <c r="K92" s="33" t="str">
        <f aca="false">IF(J92&gt;=10,"ผ่าน",IF(J92&lt;10,"ไม่ผ่าน",0))</f>
        <v>ไม่ผ่าน</v>
      </c>
    </row>
    <row r="93" customFormat="false" ht="23.25" hidden="false" customHeight="false" outlineLevel="0" collapsed="false">
      <c r="B93" s="23" t="n">
        <v>84</v>
      </c>
      <c r="C93" s="24" t="s">
        <v>174</v>
      </c>
      <c r="D93" s="17" t="s">
        <v>175</v>
      </c>
      <c r="E93" s="18"/>
      <c r="F93" s="34"/>
      <c r="G93" s="18"/>
      <c r="H93" s="34"/>
      <c r="I93" s="34"/>
      <c r="J93" s="34" t="n">
        <f aca="false">F93+G93+H93+I93</f>
        <v>0</v>
      </c>
      <c r="K93" s="33" t="str">
        <f aca="false">IF(J93&gt;=10,"ผ่าน",IF(J93&lt;10,"ไม่ผ่าน",0))</f>
        <v>ไม่ผ่าน</v>
      </c>
    </row>
    <row r="94" customFormat="false" ht="23.25" hidden="false" customHeight="false" outlineLevel="0" collapsed="false">
      <c r="B94" s="15" t="n">
        <v>85</v>
      </c>
      <c r="C94" s="24" t="s">
        <v>176</v>
      </c>
      <c r="D94" s="17" t="s">
        <v>28</v>
      </c>
      <c r="E94" s="18"/>
      <c r="F94" s="34"/>
      <c r="G94" s="18"/>
      <c r="H94" s="34"/>
      <c r="I94" s="34"/>
      <c r="J94" s="34" t="n">
        <f aca="false">F94+G94+H94+I94</f>
        <v>0</v>
      </c>
      <c r="K94" s="33" t="str">
        <f aca="false">IF(J94&gt;=10,"ผ่าน",IF(J94&lt;10,"ไม่ผ่าน",0))</f>
        <v>ไม่ผ่าน</v>
      </c>
    </row>
    <row r="95" customFormat="false" ht="23.25" hidden="false" customHeight="false" outlineLevel="0" collapsed="false">
      <c r="B95" s="23" t="n">
        <v>86</v>
      </c>
      <c r="C95" s="24" t="s">
        <v>177</v>
      </c>
      <c r="D95" s="17" t="s">
        <v>178</v>
      </c>
      <c r="E95" s="18"/>
      <c r="F95" s="34"/>
      <c r="G95" s="18"/>
      <c r="H95" s="34"/>
      <c r="I95" s="34"/>
      <c r="J95" s="34" t="n">
        <f aca="false">F95+G95+H95+I95</f>
        <v>0</v>
      </c>
      <c r="K95" s="33" t="str">
        <f aca="false">IF(J95&gt;=10,"ผ่าน",IF(J95&lt;10,"ไม่ผ่าน",0))</f>
        <v>ไม่ผ่าน</v>
      </c>
    </row>
    <row r="96" customFormat="false" ht="23.25" hidden="false" customHeight="false" outlineLevel="0" collapsed="false">
      <c r="B96" s="15" t="n">
        <v>87</v>
      </c>
      <c r="C96" s="24" t="s">
        <v>179</v>
      </c>
      <c r="D96" s="17" t="s">
        <v>147</v>
      </c>
      <c r="E96" s="18"/>
      <c r="F96" s="34"/>
      <c r="G96" s="18"/>
      <c r="H96" s="34"/>
      <c r="I96" s="34"/>
      <c r="J96" s="34" t="n">
        <f aca="false">F96+G96+H96+I96</f>
        <v>0</v>
      </c>
      <c r="K96" s="33" t="str">
        <f aca="false">IF(J96&gt;=10,"ผ่าน",IF(J96&lt;10,"ไม่ผ่าน",0))</f>
        <v>ไม่ผ่าน</v>
      </c>
    </row>
    <row r="97" customFormat="false" ht="23.25" hidden="false" customHeight="false" outlineLevel="0" collapsed="false">
      <c r="B97" s="23" t="n">
        <v>88</v>
      </c>
      <c r="C97" s="24" t="s">
        <v>180</v>
      </c>
      <c r="D97" s="17" t="s">
        <v>181</v>
      </c>
      <c r="E97" s="18"/>
      <c r="F97" s="34"/>
      <c r="G97" s="18"/>
      <c r="H97" s="34"/>
      <c r="I97" s="34"/>
      <c r="J97" s="34" t="n">
        <f aca="false">F97+G97+H97+I97</f>
        <v>0</v>
      </c>
      <c r="K97" s="33" t="str">
        <f aca="false">IF(J97&gt;=10,"ผ่าน",IF(J97&lt;10,"ไม่ผ่าน",0))</f>
        <v>ไม่ผ่าน</v>
      </c>
    </row>
    <row r="98" customFormat="false" ht="23.25" hidden="false" customHeight="false" outlineLevel="0" collapsed="false">
      <c r="B98" s="15" t="n">
        <v>89</v>
      </c>
      <c r="C98" s="24" t="s">
        <v>182</v>
      </c>
      <c r="D98" s="17" t="s">
        <v>90</v>
      </c>
      <c r="E98" s="18"/>
      <c r="F98" s="34"/>
      <c r="G98" s="18"/>
      <c r="H98" s="34"/>
      <c r="I98" s="34"/>
      <c r="J98" s="34" t="n">
        <f aca="false">F98+G98+H98+I98</f>
        <v>0</v>
      </c>
      <c r="K98" s="33" t="str">
        <f aca="false">IF(J98&gt;=10,"ผ่าน",IF(J98&lt;10,"ไม่ผ่าน",0))</f>
        <v>ไม่ผ่าน</v>
      </c>
    </row>
    <row r="99" customFormat="false" ht="23.25" hidden="false" customHeight="false" outlineLevel="0" collapsed="false">
      <c r="B99" s="23" t="n">
        <v>90</v>
      </c>
      <c r="C99" s="24" t="s">
        <v>183</v>
      </c>
      <c r="D99" s="17" t="s">
        <v>184</v>
      </c>
      <c r="E99" s="18"/>
      <c r="F99" s="34"/>
      <c r="G99" s="18"/>
      <c r="H99" s="34"/>
      <c r="I99" s="34"/>
      <c r="J99" s="34" t="n">
        <f aca="false">F99+G99+H99+I99</f>
        <v>0</v>
      </c>
      <c r="K99" s="33" t="str">
        <f aca="false">IF(J99&gt;=10,"ผ่าน",IF(J99&lt;10,"ไม่ผ่าน",0))</f>
        <v>ไม่ผ่าน</v>
      </c>
    </row>
    <row r="100" customFormat="false" ht="23.25" hidden="false" customHeight="false" outlineLevel="0" collapsed="false">
      <c r="B100" s="15" t="n">
        <v>91</v>
      </c>
      <c r="C100" s="24" t="s">
        <v>185</v>
      </c>
      <c r="D100" s="26" t="s">
        <v>186</v>
      </c>
      <c r="E100" s="18"/>
      <c r="F100" s="34"/>
      <c r="G100" s="18"/>
      <c r="H100" s="34"/>
      <c r="I100" s="34"/>
      <c r="J100" s="34" t="n">
        <f aca="false">F100+G100+H100+I100</f>
        <v>0</v>
      </c>
      <c r="K100" s="33" t="str">
        <f aca="false">IF(J100&gt;=10,"ผ่าน",IF(J100&lt;10,"ไม่ผ่าน",0))</f>
        <v>ไม่ผ่าน</v>
      </c>
    </row>
    <row r="101" customFormat="false" ht="23.25" hidden="false" customHeight="false" outlineLevel="0" collapsed="false">
      <c r="B101" s="23" t="n">
        <v>92</v>
      </c>
      <c r="C101" s="24" t="s">
        <v>187</v>
      </c>
      <c r="D101" s="17" t="s">
        <v>155</v>
      </c>
      <c r="E101" s="18"/>
      <c r="F101" s="34"/>
      <c r="G101" s="18"/>
      <c r="H101" s="34"/>
      <c r="I101" s="34"/>
      <c r="J101" s="34" t="n">
        <f aca="false">F101+G101+H101+I101</f>
        <v>0</v>
      </c>
      <c r="K101" s="33" t="str">
        <f aca="false">IF(J101&gt;=10,"ผ่าน",IF(J101&lt;10,"ไม่ผ่าน",0))</f>
        <v>ไม่ผ่าน</v>
      </c>
    </row>
    <row r="102" customFormat="false" ht="23.25" hidden="false" customHeight="false" outlineLevel="0" collapsed="false">
      <c r="B102" s="15" t="n">
        <v>93</v>
      </c>
      <c r="C102" s="24" t="s">
        <v>188</v>
      </c>
      <c r="D102" s="17" t="s">
        <v>189</v>
      </c>
      <c r="E102" s="18"/>
      <c r="F102" s="34"/>
      <c r="G102" s="18"/>
      <c r="H102" s="34"/>
      <c r="I102" s="34"/>
      <c r="J102" s="34" t="n">
        <f aca="false">F102+G102+H102+I102</f>
        <v>0</v>
      </c>
      <c r="K102" s="33" t="str">
        <f aca="false">IF(J102&gt;=10,"ผ่าน",IF(J102&lt;10,"ไม่ผ่าน",0))</f>
        <v>ไม่ผ่าน</v>
      </c>
    </row>
    <row r="103" customFormat="false" ht="23.25" hidden="false" customHeight="false" outlineLevel="0" collapsed="false">
      <c r="B103" s="23" t="n">
        <v>94</v>
      </c>
      <c r="C103" s="43" t="s">
        <v>190</v>
      </c>
      <c r="D103" s="36" t="s">
        <v>74</v>
      </c>
      <c r="E103" s="18"/>
      <c r="F103" s="34"/>
      <c r="G103" s="18"/>
      <c r="H103" s="34"/>
      <c r="I103" s="34"/>
      <c r="J103" s="34" t="n">
        <f aca="false">F103+G103+H103+I103</f>
        <v>0</v>
      </c>
      <c r="K103" s="33" t="str">
        <f aca="false">IF(J103&gt;=10,"ผ่าน",IF(J103&lt;10,"ไม่ผ่าน",0))</f>
        <v>ไม่ผ่าน</v>
      </c>
    </row>
    <row r="104" customFormat="false" ht="23.25" hidden="false" customHeight="false" outlineLevel="0" collapsed="false">
      <c r="B104" s="44" t="n">
        <v>95</v>
      </c>
      <c r="C104" s="24" t="s">
        <v>191</v>
      </c>
      <c r="D104" s="17" t="s">
        <v>192</v>
      </c>
      <c r="E104" s="18"/>
      <c r="F104" s="34"/>
      <c r="G104" s="18"/>
      <c r="H104" s="34"/>
      <c r="I104" s="34"/>
      <c r="J104" s="34" t="n">
        <f aca="false">F104+G104+H104+I104</f>
        <v>0</v>
      </c>
      <c r="K104" s="33" t="str">
        <f aca="false">IF(J104&gt;=10,"ผ่าน",IF(J104&lt;10,"ไม่ผ่าน",0))</f>
        <v>ไม่ผ่าน</v>
      </c>
    </row>
    <row r="105" customFormat="false" ht="23.25" hidden="false" customHeight="false" outlineLevel="0" collapsed="false">
      <c r="B105" s="13" t="n">
        <v>96</v>
      </c>
      <c r="C105" s="24" t="s">
        <v>193</v>
      </c>
      <c r="D105" s="17" t="s">
        <v>194</v>
      </c>
      <c r="E105" s="18"/>
      <c r="F105" s="34"/>
      <c r="G105" s="18"/>
      <c r="H105" s="34"/>
      <c r="I105" s="34"/>
      <c r="J105" s="34" t="n">
        <f aca="false">F105+G105+H105+I105</f>
        <v>0</v>
      </c>
      <c r="K105" s="33" t="str">
        <f aca="false">IF(J105&gt;=10,"ผ่าน",IF(J105&lt;10,"ไม่ผ่าน",0))</f>
        <v>ไม่ผ่าน</v>
      </c>
    </row>
    <row r="106" customFormat="false" ht="23.25" hidden="false" customHeight="false" outlineLevel="0" collapsed="false">
      <c r="B106" s="45"/>
      <c r="C106" s="50"/>
      <c r="D106" s="49"/>
      <c r="E106" s="49"/>
      <c r="F106" s="49"/>
      <c r="G106" s="49"/>
      <c r="H106" s="49"/>
      <c r="I106" s="49"/>
      <c r="J106" s="49"/>
    </row>
    <row r="107" customFormat="false" ht="23.25" hidden="false" customHeight="false" outlineLevel="0" collapsed="false">
      <c r="B107" s="45"/>
      <c r="C107" s="48"/>
      <c r="D107" s="48"/>
    </row>
    <row r="108" customFormat="false" ht="23.25" hidden="false" customHeight="false" outlineLevel="0" collapsed="false">
      <c r="B108" s="45"/>
      <c r="C108" s="48"/>
      <c r="D108" s="48"/>
    </row>
    <row r="109" customFormat="false" ht="23.25" hidden="false" customHeight="false" outlineLevel="0" collapsed="false">
      <c r="B109" s="45"/>
      <c r="C109" s="48"/>
      <c r="D109" s="48"/>
    </row>
    <row r="110" customFormat="false" ht="23.25" hidden="false" customHeight="false" outlineLevel="0" collapsed="false">
      <c r="B110" s="45"/>
      <c r="C110" s="48"/>
      <c r="D110" s="48"/>
    </row>
    <row r="111" customFormat="false" ht="23.25" hidden="false" customHeight="false" outlineLevel="0" collapsed="false">
      <c r="B111" s="45"/>
      <c r="C111" s="48"/>
      <c r="D111" s="48"/>
    </row>
    <row r="112" customFormat="false" ht="23.25" hidden="false" customHeight="false" outlineLevel="0" collapsed="false">
      <c r="B112" s="45"/>
      <c r="C112" s="48"/>
      <c r="D112" s="48"/>
    </row>
    <row r="113" customFormat="false" ht="23.25" hidden="false" customHeight="false" outlineLevel="0" collapsed="false">
      <c r="B113" s="45"/>
      <c r="C113" s="48"/>
      <c r="D113" s="48"/>
    </row>
    <row r="114" customFormat="false" ht="23.25" hidden="false" customHeight="false" outlineLevel="0" collapsed="false">
      <c r="B114" s="45"/>
      <c r="C114" s="48"/>
      <c r="D114" s="48"/>
    </row>
    <row r="115" customFormat="false" ht="23.25" hidden="false" customHeight="false" outlineLevel="0" collapsed="false">
      <c r="B115" s="45"/>
      <c r="C115" s="48"/>
      <c r="D115" s="48"/>
    </row>
    <row r="116" customFormat="false" ht="23.25" hidden="false" customHeight="false" outlineLevel="0" collapsed="false">
      <c r="B116" s="45"/>
      <c r="C116" s="48"/>
      <c r="D116" s="48"/>
    </row>
    <row r="117" customFormat="false" ht="23.25" hidden="false" customHeight="false" outlineLevel="0" collapsed="false">
      <c r="B117" s="45"/>
      <c r="C117" s="48"/>
      <c r="D117" s="48"/>
    </row>
    <row r="118" customFormat="false" ht="23.25" hidden="false" customHeight="false" outlineLevel="0" collapsed="false">
      <c r="B118" s="45"/>
      <c r="C118" s="48"/>
      <c r="D118" s="48"/>
    </row>
    <row r="119" customFormat="false" ht="23.25" hidden="false" customHeight="false" outlineLevel="0" collapsed="false">
      <c r="B119" s="45"/>
      <c r="C119" s="48"/>
      <c r="D119" s="48"/>
    </row>
    <row r="120" customFormat="false" ht="23.25" hidden="false" customHeight="false" outlineLevel="0" collapsed="false">
      <c r="B120" s="45"/>
      <c r="C120" s="48"/>
      <c r="D120" s="48"/>
    </row>
    <row r="121" customFormat="false" ht="23.25" hidden="false" customHeight="false" outlineLevel="0" collapsed="false">
      <c r="B121" s="45"/>
      <c r="C121" s="48"/>
      <c r="D121" s="48"/>
    </row>
    <row r="122" customFormat="false" ht="23.25" hidden="false" customHeight="false" outlineLevel="0" collapsed="false">
      <c r="B122" s="45"/>
      <c r="C122" s="48"/>
      <c r="D122" s="48"/>
    </row>
    <row r="123" customFormat="false" ht="23.25" hidden="false" customHeight="false" outlineLevel="0" collapsed="false">
      <c r="B123" s="45"/>
      <c r="C123" s="48"/>
      <c r="D123" s="48"/>
    </row>
    <row r="124" customFormat="false" ht="23.25" hidden="false" customHeight="false" outlineLevel="0" collapsed="false">
      <c r="B124" s="45"/>
      <c r="C124" s="48"/>
      <c r="D124" s="48"/>
    </row>
    <row r="125" customFormat="false" ht="23.25" hidden="false" customHeight="false" outlineLevel="0" collapsed="false">
      <c r="B125" s="45"/>
      <c r="C125" s="48"/>
      <c r="D125" s="48"/>
    </row>
    <row r="126" customFormat="false" ht="23.25" hidden="false" customHeight="false" outlineLevel="0" collapsed="false">
      <c r="B126" s="45"/>
      <c r="C126" s="48"/>
      <c r="D126" s="48"/>
    </row>
    <row r="127" customFormat="false" ht="23.25" hidden="false" customHeight="false" outlineLevel="0" collapsed="false">
      <c r="B127" s="45"/>
      <c r="C127" s="48"/>
      <c r="D127" s="48"/>
    </row>
    <row r="128" customFormat="false" ht="23.25" hidden="false" customHeight="false" outlineLevel="0" collapsed="false">
      <c r="B128" s="45"/>
      <c r="C128" s="48"/>
      <c r="D128" s="48"/>
    </row>
    <row r="129" customFormat="false" ht="23.25" hidden="false" customHeight="false" outlineLevel="0" collapsed="false">
      <c r="B129" s="45"/>
      <c r="C129" s="48"/>
      <c r="D129" s="48"/>
    </row>
    <row r="130" customFormat="false" ht="23.25" hidden="false" customHeight="false" outlineLevel="0" collapsed="false">
      <c r="B130" s="45"/>
      <c r="C130" s="48"/>
      <c r="D130" s="48"/>
    </row>
    <row r="131" customFormat="false" ht="23.25" hidden="false" customHeight="false" outlineLevel="0" collapsed="false">
      <c r="B131" s="45"/>
      <c r="C131" s="48"/>
      <c r="D131" s="48"/>
    </row>
    <row r="132" customFormat="false" ht="23.25" hidden="false" customHeight="false" outlineLevel="0" collapsed="false">
      <c r="B132" s="45"/>
      <c r="C132" s="48"/>
      <c r="D132" s="48"/>
    </row>
    <row r="133" customFormat="false" ht="23.25" hidden="false" customHeight="false" outlineLevel="0" collapsed="false">
      <c r="B133" s="45"/>
      <c r="C133" s="48"/>
      <c r="D133" s="48"/>
    </row>
    <row r="134" customFormat="false" ht="23.25" hidden="false" customHeight="false" outlineLevel="0" collapsed="false">
      <c r="B134" s="45"/>
      <c r="C134" s="48"/>
      <c r="D134" s="48"/>
    </row>
    <row r="135" customFormat="false" ht="23.25" hidden="false" customHeight="false" outlineLevel="0" collapsed="false">
      <c r="B135" s="45"/>
      <c r="C135" s="48"/>
      <c r="D135" s="48"/>
    </row>
    <row r="136" customFormat="false" ht="23.25" hidden="false" customHeight="false" outlineLevel="0" collapsed="false">
      <c r="B136" s="45"/>
      <c r="C136" s="48"/>
      <c r="D136" s="48"/>
    </row>
    <row r="137" customFormat="false" ht="23.25" hidden="false" customHeight="false" outlineLevel="0" collapsed="false">
      <c r="B137" s="45"/>
      <c r="C137" s="48"/>
      <c r="D137" s="48"/>
    </row>
    <row r="138" customFormat="false" ht="23.25" hidden="false" customHeight="false" outlineLevel="0" collapsed="false">
      <c r="B138" s="45"/>
      <c r="C138" s="48"/>
      <c r="D138" s="48"/>
    </row>
    <row r="139" customFormat="false" ht="23.25" hidden="false" customHeight="false" outlineLevel="0" collapsed="false">
      <c r="B139" s="45"/>
      <c r="C139" s="48"/>
      <c r="D139" s="48"/>
    </row>
    <row r="140" customFormat="false" ht="23.25" hidden="false" customHeight="false" outlineLevel="0" collapsed="false">
      <c r="B140" s="45"/>
      <c r="C140" s="48"/>
      <c r="D140" s="48"/>
    </row>
    <row r="141" customFormat="false" ht="23.25" hidden="false" customHeight="false" outlineLevel="0" collapsed="false">
      <c r="B141" s="45"/>
      <c r="C141" s="48"/>
      <c r="D141" s="48"/>
    </row>
    <row r="142" customFormat="false" ht="23.25" hidden="false" customHeight="false" outlineLevel="0" collapsed="false">
      <c r="B142" s="45"/>
      <c r="C142" s="48"/>
      <c r="D142" s="48"/>
    </row>
    <row r="143" customFormat="false" ht="23.25" hidden="false" customHeight="false" outlineLevel="0" collapsed="false">
      <c r="B143" s="45"/>
      <c r="C143" s="48"/>
      <c r="D143" s="48"/>
    </row>
    <row r="144" customFormat="false" ht="23.25" hidden="false" customHeight="false" outlineLevel="0" collapsed="false">
      <c r="B144" s="45"/>
      <c r="C144" s="48"/>
      <c r="D144" s="48"/>
    </row>
    <row r="145" customFormat="false" ht="23.25" hidden="false" customHeight="false" outlineLevel="0" collapsed="false">
      <c r="B145" s="45"/>
      <c r="C145" s="48"/>
      <c r="D145" s="48"/>
    </row>
    <row r="146" customFormat="false" ht="23.25" hidden="false" customHeight="false" outlineLevel="0" collapsed="false">
      <c r="B146" s="45"/>
      <c r="C146" s="48"/>
      <c r="D146" s="48"/>
    </row>
    <row r="147" customFormat="false" ht="23.25" hidden="false" customHeight="false" outlineLevel="0" collapsed="false">
      <c r="B147" s="45"/>
      <c r="C147" s="48"/>
      <c r="D147" s="48"/>
    </row>
    <row r="148" customFormat="false" ht="23.25" hidden="false" customHeight="false" outlineLevel="0" collapsed="false">
      <c r="B148" s="45"/>
      <c r="C148" s="48"/>
      <c r="D148" s="48"/>
    </row>
    <row r="150" customFormat="false" ht="23.25" hidden="false" customHeight="false" outlineLevel="0" collapsed="false">
      <c r="C150" s="49" t="s">
        <v>8</v>
      </c>
      <c r="D150" s="49"/>
    </row>
    <row r="151" customFormat="false" ht="23.25" hidden="false" customHeight="false" outlineLevel="0" collapsed="false">
      <c r="C151" s="50"/>
      <c r="D151" s="50"/>
    </row>
    <row r="152" customFormat="false" ht="23.25" hidden="false" customHeight="false" outlineLevel="0" collapsed="false">
      <c r="C152" s="50"/>
      <c r="D152" s="50"/>
    </row>
    <row r="153" customFormat="false" ht="23.25" hidden="false" customHeight="false" outlineLevel="0" collapsed="false">
      <c r="C153" s="50"/>
      <c r="D153" s="50"/>
    </row>
    <row r="158" customFormat="false" ht="23.25" hidden="false" customHeight="false" outlineLevel="0" collapsed="false">
      <c r="C158" s="52"/>
      <c r="D158" s="52"/>
    </row>
    <row r="159" customFormat="false" ht="23.25" hidden="false" customHeight="false" outlineLevel="0" collapsed="false">
      <c r="C159" s="50"/>
      <c r="D159" s="50"/>
    </row>
  </sheetData>
  <mergeCells count="8">
    <mergeCell ref="B1:K1"/>
    <mergeCell ref="B2:K2"/>
    <mergeCell ref="B4:K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58:41Z</dcterms:modified>
  <cp:revision>0</cp:revision>
  <dc:subject/>
  <dc:title/>
</cp:coreProperties>
</file>