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อ่านคล่อง" sheetId="1" state="visible" r:id="rId2"/>
    <sheet name="สรุปการอ่านคล่อง" sheetId="2" state="visible" r:id="rId3"/>
    <sheet name="การเขียนคล่อง" sheetId="3" state="visible" r:id="rId4"/>
    <sheet name="สรุปการเขียนคล่อง" sheetId="4" state="visible" r:id="rId5"/>
    <sheet name="คิดเลขคล่อง" sheetId="5" state="visible" r:id="rId6"/>
    <sheet name="ทักษะการคิดพื้นฐาน" sheetId="6" state="visible" r:id="rId7"/>
    <sheet name="ด้านทักษะชีวิต" sheetId="7" state="visible" r:id="rId8"/>
    <sheet name="การสื่อสารตามวัย 1" sheetId="8" state="visible" r:id="rId9"/>
    <sheet name="การสื่อสารตามวัย 2" sheetId="9" state="visible" r:id="rId10"/>
    <sheet name="การสื่อสารตามวัย ตอนที่ ๒" sheetId="10" state="visible" r:id="rId11"/>
    <sheet name="สรุปการสื่อสารตามวัย " sheetId="11" state="visible" r:id="rId12"/>
    <sheet name="คุณลักษณะตามช่วงวัย" sheetId="12" state="visible" r:id="rId13"/>
    <sheet name="Sheet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6" authorId="0">
      <text>
        <r>
          <rPr>
            <b val="true"/>
            <sz val="9"/>
            <color rgb="FF000000"/>
            <rFont val="Tahoma"/>
            <family val="2"/>
          </rPr>
          <t xml:space="preserve">D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0</xdr:colOff>
                <xdr:row>5</xdr:row>
                <xdr:rowOff>101</xdr:rowOff>
              </xdr:from>
              <xdr:to>
                <xdr:col>23</xdr:col>
                <xdr:colOff>23</xdr:colOff>
                <xdr:row>6</xdr:row>
                <xdr:rowOff>-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D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4</xdr:row>
                <xdr:rowOff>3</xdr:rowOff>
              </xdr:from>
              <xdr:to>
                <xdr:col>7</xdr:col>
                <xdr:colOff>32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D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4</xdr:row>
                <xdr:rowOff>3</xdr:rowOff>
              </xdr:from>
              <xdr:to>
                <xdr:col>8</xdr:col>
                <xdr:colOff>27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7" uniqueCount="192">
  <si>
    <t xml:space="preserve">แบบบันทึกผลการประเมิน อ่านคล่อง   ชั้นประถมศึกษาปีที่ ๔</t>
  </si>
  <si>
    <r>
      <rPr>
        <sz val="16"/>
        <color rgb="FF000000"/>
        <rFont val="Noto Sans Devanagari"/>
        <family val="2"/>
      </rPr>
      <t xml:space="preserve">ประเมิน  วันที่  ๒๐  เดือน   กันยายน  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 </t>
    </r>
    <r>
      <rPr>
        <sz val="16"/>
        <color rgb="FF000000"/>
        <rFont val="Noto Sans Devanagari"/>
        <family val="2"/>
      </rPr>
      <t xml:space="preserve">๒๕๕๖</t>
    </r>
  </si>
  <si>
    <t xml:space="preserve">เลขที่</t>
  </si>
  <si>
    <r>
      <rPr>
        <sz val="14"/>
        <color rgb="FF000000"/>
        <rFont val="Noto Sans Devanagari"/>
        <family val="2"/>
      </rPr>
      <t xml:space="preserve">ชื่อ 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สกุล</t>
    </r>
  </si>
  <si>
    <t xml:space="preserve">รายการประเมินตอนที่ ๑</t>
  </si>
  <si>
    <t xml:space="preserve">รวมคะแนนที่ได้</t>
  </si>
  <si>
    <t xml:space="preserve">คะแนนรวมหารด้วยรายการประเมิน</t>
  </si>
  <si>
    <t xml:space="preserve">สรุป</t>
  </si>
  <si>
    <t xml:space="preserve">รายการประเมินตอนที่ ๒</t>
  </si>
  <si>
    <t xml:space="preserve">รายการประเมินตอนที่ ๓</t>
  </si>
  <si>
    <t xml:space="preserve">รายการที่ ๑</t>
  </si>
  <si>
    <t xml:space="preserve">รายการที่ ๒</t>
  </si>
  <si>
    <t xml:space="preserve">รายการที่ ๓</t>
  </si>
  <si>
    <t xml:space="preserve">รายการที่ ๔</t>
  </si>
  <si>
    <t xml:space="preserve">รายการที่ ๕</t>
  </si>
  <si>
    <t xml:space="preserve">ตอนที่ ๑</t>
  </si>
  <si>
    <t xml:space="preserve">ผลการประเมิน</t>
  </si>
  <si>
    <t xml:space="preserve">รายการที่ ๖</t>
  </si>
  <si>
    <t xml:space="preserve">เด็กชายสรวิชญ์</t>
  </si>
  <si>
    <t xml:space="preserve">ปราบชม</t>
  </si>
  <si>
    <t xml:space="preserve">เด็กชายณัฐวุฒิ  </t>
  </si>
  <si>
    <t xml:space="preserve">ปาทาน</t>
  </si>
  <si>
    <t xml:space="preserve">เด็กชายกิตติชัย</t>
  </si>
  <si>
    <t xml:space="preserve">คล่องดี</t>
  </si>
  <si>
    <t xml:space="preserve">เด็กชายธีรภัทร์  </t>
  </si>
  <si>
    <t xml:space="preserve">ศรีจันทร์ขำ</t>
  </si>
  <si>
    <t xml:space="preserve">เด็กชายภูริภัทร</t>
  </si>
  <si>
    <t xml:space="preserve">เรืองช่วย</t>
  </si>
  <si>
    <t xml:space="preserve">เด็กชายอิบนีอับบาส</t>
  </si>
  <si>
    <t xml:space="preserve">บินดุเหล็ม</t>
  </si>
  <si>
    <t xml:space="preserve">เด็กชายปริญญา</t>
  </si>
  <si>
    <t xml:space="preserve">สาเหล่</t>
  </si>
  <si>
    <t xml:space="preserve">เด็กชายอิควาน</t>
  </si>
  <si>
    <t xml:space="preserve">เลือกผล</t>
  </si>
  <si>
    <t xml:space="preserve">เด็กชายฮาซิม</t>
  </si>
  <si>
    <t xml:space="preserve">คุ้มมิตร</t>
  </si>
  <si>
    <t xml:space="preserve">เด็กชายอภิสิทธิ์</t>
  </si>
  <si>
    <t xml:space="preserve">สมสมัย</t>
  </si>
  <si>
    <t xml:space="preserve">เด็กชายนันทวัฒน์</t>
  </si>
  <si>
    <t xml:space="preserve">แสงทอง</t>
  </si>
  <si>
    <t xml:space="preserve">เด็กชายทศพล</t>
  </si>
  <si>
    <t xml:space="preserve">เส้งเซง</t>
  </si>
  <si>
    <t xml:space="preserve">เด็กชายศุภากร</t>
  </si>
  <si>
    <t xml:space="preserve">คำก่อ</t>
  </si>
  <si>
    <t xml:space="preserve">เด็กชายจักรพันธ์</t>
  </si>
  <si>
    <t xml:space="preserve">ศิริกานนท์</t>
  </si>
  <si>
    <t xml:space="preserve">เด็กชายกีรติ</t>
  </si>
  <si>
    <t xml:space="preserve">บำรุง</t>
  </si>
  <si>
    <t xml:space="preserve">เด็กชายสิทธิศักดิ์</t>
  </si>
  <si>
    <t xml:space="preserve">จำปาดะ</t>
  </si>
  <si>
    <t xml:space="preserve">อุบลแย้ม</t>
  </si>
  <si>
    <t xml:space="preserve">เด็กชายหฤษฎ์</t>
  </si>
  <si>
    <t xml:space="preserve">ประทีป ณ ถลาง</t>
  </si>
  <si>
    <t xml:space="preserve">เด็กชายภูธเนศ</t>
  </si>
  <si>
    <t xml:space="preserve">สุขเสน</t>
  </si>
  <si>
    <t xml:space="preserve">เด็กชายภูมิพัตร</t>
  </si>
  <si>
    <t xml:space="preserve">เสถียรกาล</t>
  </si>
  <si>
    <t xml:space="preserve">เด็กชายพันเลิศ</t>
  </si>
  <si>
    <t xml:space="preserve">อินทร์จันทร์</t>
  </si>
  <si>
    <t xml:space="preserve">เด็กชายนิธิพร</t>
  </si>
  <si>
    <t xml:space="preserve">รอดสันเทียะ</t>
  </si>
  <si>
    <t xml:space="preserve">สุรินทร์</t>
  </si>
  <si>
    <t xml:space="preserve">เด็กชายพีรพัฒน์</t>
  </si>
  <si>
    <t xml:space="preserve">ประภาวดี</t>
  </si>
  <si>
    <t xml:space="preserve">เด็กหญิงศิริรัตน์</t>
  </si>
  <si>
    <t xml:space="preserve">คหาปนะ</t>
  </si>
  <si>
    <t xml:space="preserve">เด็กหญิงกาญจนา</t>
  </si>
  <si>
    <t xml:space="preserve">เด็กหญิงธนาภรณ์</t>
  </si>
  <si>
    <t xml:space="preserve">เด็กหญิงณิชา</t>
  </si>
  <si>
    <t xml:space="preserve">ฮะยีมะหมัด</t>
  </si>
  <si>
    <t xml:space="preserve">เด็กหญิงจัลวาตีย์</t>
  </si>
  <si>
    <t xml:space="preserve">ทอดทิ้ง</t>
  </si>
  <si>
    <t xml:space="preserve">เด็กหญิงอตินุช</t>
  </si>
  <si>
    <t xml:space="preserve">แซ่ลั้ง</t>
  </si>
  <si>
    <t xml:space="preserve">เด็กหญิงไอยานา</t>
  </si>
  <si>
    <t xml:space="preserve">นาลักษณ์</t>
  </si>
  <si>
    <t xml:space="preserve">เด็กหญิงสุธาสินี</t>
  </si>
  <si>
    <t xml:space="preserve">ต้นสีนนท์</t>
  </si>
  <si>
    <t xml:space="preserve">เด็กหญิงนิศากร</t>
  </si>
  <si>
    <t xml:space="preserve">พลอินทร์</t>
  </si>
  <si>
    <t xml:space="preserve">เด็กหญิงนูรีน</t>
  </si>
  <si>
    <t xml:space="preserve">แต</t>
  </si>
  <si>
    <t xml:space="preserve">เด็กหญิงวิภาวดี</t>
  </si>
  <si>
    <t xml:space="preserve">พรหมทอง</t>
  </si>
  <si>
    <t xml:space="preserve">เด็กกหญิงยัสมิน</t>
  </si>
  <si>
    <t xml:space="preserve">เลี่ยมกระโทก</t>
  </si>
  <si>
    <r>
      <rPr>
        <sz val="11"/>
        <color rgb="FF000000"/>
        <rFont val="Noto Sans Devanagari"/>
        <family val="2"/>
      </rPr>
      <t xml:space="preserve">ห้อง </t>
    </r>
    <r>
      <rPr>
        <sz val="11"/>
        <color rgb="FF000000"/>
        <rFont val="Tahoma"/>
        <family val="2"/>
        <charset val="222"/>
      </rPr>
      <t xml:space="preserve">2</t>
    </r>
  </si>
  <si>
    <t xml:space="preserve">เด็กชายอนุชา</t>
  </si>
  <si>
    <t xml:space="preserve">เด็กชายอนุสรณ์</t>
  </si>
  <si>
    <t xml:space="preserve">สำราญ</t>
  </si>
  <si>
    <t xml:space="preserve">เด็กชายสิรศักดิ์</t>
  </si>
  <si>
    <t xml:space="preserve">สร้อยสน</t>
  </si>
  <si>
    <t xml:space="preserve">เด็กชายฟุรกอน</t>
  </si>
  <si>
    <t xml:space="preserve">และนอ</t>
  </si>
  <si>
    <t xml:space="preserve">เด็กชายธนาธิป </t>
  </si>
  <si>
    <t xml:space="preserve">เกราะเหล็ก</t>
  </si>
  <si>
    <t xml:space="preserve">เด็กชายอรรถชัย</t>
  </si>
  <si>
    <t xml:space="preserve">เกิดทรัพย์</t>
  </si>
  <si>
    <t xml:space="preserve">เด็กชายธนวัฒน์</t>
  </si>
  <si>
    <t xml:space="preserve">กองทัพ</t>
  </si>
  <si>
    <t xml:space="preserve">เด็กชายอลีฟ</t>
  </si>
  <si>
    <t xml:space="preserve">เด็กชายมูฮัมหมัดรอดี</t>
  </si>
  <si>
    <t xml:space="preserve"> วันทอง</t>
  </si>
  <si>
    <t xml:space="preserve">เด็กชายณัฐวัตร</t>
  </si>
  <si>
    <t xml:space="preserve">ปะหนัน</t>
  </si>
  <si>
    <t xml:space="preserve">เด็กชายจีรนัย</t>
  </si>
  <si>
    <t xml:space="preserve">สมาน</t>
  </si>
  <si>
    <t xml:space="preserve">เด็กชายฟาก๊อส</t>
  </si>
  <si>
    <t xml:space="preserve">นายาว</t>
  </si>
  <si>
    <t xml:space="preserve">เด็กชายอธิศ</t>
  </si>
  <si>
    <t xml:space="preserve">เชื้อสมัน</t>
  </si>
  <si>
    <t xml:space="preserve">เด็กชายธนรัฐ</t>
  </si>
  <si>
    <t xml:space="preserve">ห้าหวา</t>
  </si>
  <si>
    <t xml:space="preserve">เด็กชายอัธยา</t>
  </si>
  <si>
    <t xml:space="preserve">ชำนินา</t>
  </si>
  <si>
    <t xml:space="preserve">เด็กชายจิตตรินทร์</t>
  </si>
  <si>
    <t xml:space="preserve">เด็กชาย ธเนศ</t>
  </si>
  <si>
    <t xml:space="preserve">สังฆะจันทร์</t>
  </si>
  <si>
    <t xml:space="preserve">เด็กชายมอซาลี</t>
  </si>
  <si>
    <t xml:space="preserve">ประเสริฐดำ</t>
  </si>
  <si>
    <t xml:space="preserve">เด็กชายนราธิป</t>
  </si>
  <si>
    <t xml:space="preserve">โต๊ะดำ</t>
  </si>
  <si>
    <t xml:space="preserve">เด็กชายพันธกานต์</t>
  </si>
  <si>
    <t xml:space="preserve">เด็กชายอิลยาส</t>
  </si>
  <si>
    <t xml:space="preserve">เด็กชายภูรี</t>
  </si>
  <si>
    <t xml:space="preserve">เหมมินทร์</t>
  </si>
  <si>
    <t xml:space="preserve">เด็กชายพัชรพล</t>
  </si>
  <si>
    <t xml:space="preserve">สตอหลง</t>
  </si>
  <si>
    <t xml:space="preserve">เด็กชายอรรถพล</t>
  </si>
  <si>
    <t xml:space="preserve">พงศ์ยูโส๊ะ</t>
  </si>
  <si>
    <t xml:space="preserve">เด็กหญิงสุภาพร</t>
  </si>
  <si>
    <t xml:space="preserve">นิ่งราวี</t>
  </si>
  <si>
    <t xml:space="preserve">เด็กหญิงปรวรรณ</t>
  </si>
  <si>
    <t xml:space="preserve">ปะสมัน</t>
  </si>
  <si>
    <t xml:space="preserve">เด็กหญิงอินทิรา</t>
  </si>
  <si>
    <t xml:space="preserve">กริชสั้น</t>
  </si>
  <si>
    <t xml:space="preserve">เด็กหญิงสโรชา</t>
  </si>
  <si>
    <t xml:space="preserve">เพชรชุม</t>
  </si>
  <si>
    <t xml:space="preserve">เด็กหญิงนิสรีน</t>
  </si>
  <si>
    <t xml:space="preserve">โต๊ะสกุล</t>
  </si>
  <si>
    <t xml:space="preserve">เด็กหญิงซากีนา</t>
  </si>
  <si>
    <t xml:space="preserve">ทองย่น</t>
  </si>
  <si>
    <t xml:space="preserve">เด็กหญิงตัสนีม</t>
  </si>
  <si>
    <t xml:space="preserve">ใบสะเม๊าะ</t>
  </si>
  <si>
    <t xml:space="preserve">เด็กหญิงพัศญา</t>
  </si>
  <si>
    <t xml:space="preserve">ดับทุกข์</t>
  </si>
  <si>
    <t xml:space="preserve">เด็กหญิงชานิสา</t>
  </si>
  <si>
    <t xml:space="preserve">ช่วยพริก</t>
  </si>
  <si>
    <t xml:space="preserve">เด็กหญิงวัรฮัมนี</t>
  </si>
  <si>
    <t xml:space="preserve">มูดอ</t>
  </si>
  <si>
    <t xml:space="preserve">เด็กหญิงอารีน่า</t>
  </si>
  <si>
    <t xml:space="preserve">เด็กหญิงกษมา</t>
  </si>
  <si>
    <t xml:space="preserve">คล่องสมุทร</t>
  </si>
  <si>
    <t xml:space="preserve">เด็กหญิงมลฤดี</t>
  </si>
  <si>
    <t xml:space="preserve">จั่นฮวม</t>
  </si>
  <si>
    <t xml:space="preserve">ดีเยี่ยม</t>
  </si>
  <si>
    <t xml:space="preserve">ดี</t>
  </si>
  <si>
    <t xml:space="preserve">พอใช้</t>
  </si>
  <si>
    <t xml:space="preserve">ปรับปรุง</t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Angsana New"/>
        <family val="1"/>
      </rPr>
      <t xml:space="preserve">)...............................................................</t>
    </r>
    <r>
      <rPr>
        <sz val="16"/>
        <color rgb="FF000000"/>
        <rFont val="Noto Sans Devanagari"/>
        <family val="2"/>
      </rPr>
      <t xml:space="preserve">ผู้ประเมิน</t>
    </r>
  </si>
  <si>
    <t xml:space="preserve">(..........................................................)</t>
  </si>
  <si>
    <r>
      <rPr>
        <sz val="16"/>
        <color rgb="FF000000"/>
        <rFont val="Noto Sans Devanagari"/>
        <family val="2"/>
      </rPr>
      <t xml:space="preserve">ตำแหน่ง</t>
    </r>
    <r>
      <rPr>
        <sz val="16"/>
        <color rgb="FF000000"/>
        <rFont val="Angsana New"/>
        <family val="1"/>
      </rPr>
      <t xml:space="preserve">...................................................................</t>
    </r>
  </si>
  <si>
    <t xml:space="preserve">สรุปผลการประเมิน อ่านคล่อง   ชั้นประถมศึกษาปีที่  ๔</t>
  </si>
  <si>
    <t xml:space="preserve">รายการประเมิน</t>
  </si>
  <si>
    <t xml:space="preserve">ตอนที่ ๒</t>
  </si>
  <si>
    <t xml:space="preserve">ตอนที่ ๓</t>
  </si>
  <si>
    <t xml:space="preserve">แบบบันทึกผลการประเมิน เขียนคล่อง   ชั้นประถมศึกษาปีที่   ๔</t>
  </si>
  <si>
    <t xml:space="preserve">แบบสรุปผลผลการประเมิน   การเขียนคล่อง   ชั้นประถมศึกษาปีที่  ๔</t>
  </si>
  <si>
    <t xml:space="preserve">ตอนที่ ๔</t>
  </si>
  <si>
    <r>
      <rPr>
        <sz val="16"/>
        <color rgb="FF000000"/>
        <rFont val="Noto Sans Devanagari"/>
        <family val="2"/>
      </rPr>
      <t xml:space="preserve">แบบบันทึกผลการประเมิน   คิดเลขคล่อง</t>
    </r>
    <r>
      <rPr>
        <sz val="16"/>
        <color rgb="FF000000"/>
        <rFont val="Angsana New"/>
        <family val="1"/>
      </rPr>
      <t xml:space="preserve">.  </t>
    </r>
    <r>
      <rPr>
        <sz val="16"/>
        <color rgb="FF000000"/>
        <rFont val="Noto Sans Devanagari"/>
        <family val="2"/>
      </rPr>
      <t xml:space="preserve">ชั้นประถมศึกษาปีที่  ๔</t>
    </r>
  </si>
  <si>
    <t xml:space="preserve">แบบบันทึกผลการประเมิน   ทักษะการคิดพิ้นฐาน ชั้นประถมศึกษาปีที่  ๔</t>
  </si>
  <si>
    <t xml:space="preserve">คะแนน</t>
  </si>
  <si>
    <t xml:space="preserve">ร้อยละ</t>
  </si>
  <si>
    <t xml:space="preserve">แบบบันทึกผลการประเมิน  ทักษะชีวิต ชั้นประถมศึกษาปีที่  ๔</t>
  </si>
  <si>
    <t xml:space="preserve">คำชี้แจง เติมตัวเลขให้ตรงกับช่องรายการผลการประเมิน</t>
  </si>
  <si>
    <t xml:space="preserve">ผ่าน</t>
  </si>
  <si>
    <r>
      <rPr>
        <sz val="16"/>
        <color rgb="FF000000"/>
        <rFont val="Noto Sans Devanagari"/>
        <family val="2"/>
      </rPr>
      <t xml:space="preserve">รวมคะแน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๓๐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ไม่ผ่านเกณฑ์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๐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๑๔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พอใช้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๑๕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๒๐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ดี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๒๑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๒๕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ดีมาก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๒๖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๓๐</t>
    </r>
    <r>
      <rPr>
        <sz val="16"/>
        <color rgb="FF000000"/>
        <rFont val="Angsana New"/>
        <family val="1"/>
      </rPr>
      <t xml:space="preserve">)</t>
    </r>
  </si>
  <si>
    <t xml:space="preserve">แบบบันทึกผลการประเมิน   ทักษะการสื่อสารอย่างสร้างสรรค์ตามช่วงวัย    ตอนที่ ๑  การฟัง  ดู  พูด     ชั้นประถมศึกษาปีที่ ๔</t>
  </si>
  <si>
    <t xml:space="preserve">การฟัง</t>
  </si>
  <si>
    <t xml:space="preserve">การดู</t>
  </si>
  <si>
    <t xml:space="preserve">การพูด</t>
  </si>
  <si>
    <t xml:space="preserve">แบบบันทึกผลการประเมิน   ทักษะการสื่อสารอย่างสร้างสรรค์ตามช่วงวัย  ตอนที่ ๑  การอ่าน  การเขียน    ชั้นประถมศึกษาปีที่ ๔</t>
  </si>
  <si>
    <t xml:space="preserve">การอ่าน</t>
  </si>
  <si>
    <t xml:space="preserve">การเขียน</t>
  </si>
  <si>
    <t xml:space="preserve">แบบบันทึกผลการประเมิน   ทักษะการสื่อสารอย่างสร้างสรรค์ตามช่วงวัย  ตอนที่ ๒      ชั้นประถมศึกษาปีที่ ๔</t>
  </si>
  <si>
    <t xml:space="preserve">แบบบันทึกผลการประเมิน   ทักษะการสื่อสารอย่างสร้างสรรค์ตามช่วงวัย    ชั้นประถมศึกษาปีที่ ๔</t>
  </si>
  <si>
    <t xml:space="preserve">ได้ระดับพอใช้ขึ้นไป ทุกตอน  จึง ผ่าน</t>
  </si>
  <si>
    <t xml:space="preserve">แบบบันทึกผลการประเมิน คุณลักษณะตามช่วงวัย ชั้นประถมศึกษาปีที่  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[$-409]d\-mmm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ngsana New"/>
      <family val="1"/>
    </font>
    <font>
      <sz val="16"/>
      <color rgb="FF000000"/>
      <name val="Noto Sans Devanagari"/>
      <family val="2"/>
    </font>
    <font>
      <sz val="16"/>
      <color rgb="FF000000"/>
      <name val="Angsana New"/>
      <family val="1"/>
    </font>
    <font>
      <sz val="16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Angsana New"/>
      <family val="1"/>
    </font>
    <font>
      <strike val="true"/>
      <sz val="16"/>
      <color rgb="FF000000"/>
      <name val="Angsana New"/>
      <family val="1"/>
    </font>
    <font>
      <sz val="14"/>
      <name val="Noto Sans Devanagari"/>
      <family val="2"/>
    </font>
    <font>
      <sz val="16"/>
      <color rgb="FFFF0000"/>
      <name val="Angsana New"/>
      <family val="1"/>
    </font>
    <font>
      <sz val="16"/>
      <color rgb="FF000000"/>
      <name val="Tahoma"/>
      <family val="2"/>
      <charset val="222"/>
    </font>
    <font>
      <sz val="14"/>
      <name val="Arial"/>
      <family val="2"/>
    </font>
    <font>
      <sz val="11"/>
      <color rgb="FF000000"/>
      <name val="Noto Sans Devanaga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6"/>
      <color rgb="FFFF0000"/>
      <name val="Noto Sans Devanagari"/>
      <family val="2"/>
    </font>
    <font>
      <sz val="2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M10" activeCellId="0" sqref="AM10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1" width="4.99"/>
    <col collapsed="false" customWidth="true" hidden="false" outlineLevel="0" max="3" min="3" style="1" width="14.37"/>
    <col collapsed="false" customWidth="true" hidden="false" outlineLevel="0" max="4" min="4" style="1" width="10.62"/>
    <col collapsed="false" customWidth="true" hidden="false" outlineLevel="0" max="5" min="5" style="1" width="4.36"/>
    <col collapsed="false" customWidth="true" hidden="false" outlineLevel="0" max="6" min="6" style="1" width="4.62"/>
    <col collapsed="false" customWidth="true" hidden="false" outlineLevel="0" max="9" min="7" style="1" width="3.75"/>
    <col collapsed="false" customWidth="true" hidden="false" outlineLevel="0" max="10" min="10" style="1" width="5.62"/>
    <col collapsed="false" customWidth="true" hidden="false" outlineLevel="0" max="12" min="11" style="1" width="10.62"/>
    <col collapsed="false" customWidth="true" hidden="false" outlineLevel="0" max="13" min="13" style="1" width="6.12"/>
    <col collapsed="false" customWidth="true" hidden="false" outlineLevel="0" max="14" min="14" style="1" width="10.62"/>
    <col collapsed="false" customWidth="true" hidden="false" outlineLevel="0" max="15" min="15" style="0" width="4.86"/>
    <col collapsed="false" customWidth="true" hidden="false" outlineLevel="0" max="18" min="16" style="0" width="4.99"/>
    <col collapsed="false" customWidth="true" hidden="false" outlineLevel="0" max="19" min="19" style="0" width="4.25"/>
    <col collapsed="false" customWidth="true" hidden="false" outlineLevel="0" max="20" min="20" style="0" width="5.12"/>
    <col collapsed="false" customWidth="true" hidden="false" outlineLevel="0" max="21" min="21" style="0" width="5.36"/>
    <col collapsed="false" customWidth="true" hidden="false" outlineLevel="0" max="22" min="22" style="0" width="7.37"/>
    <col collapsed="false" customWidth="true" hidden="false" outlineLevel="0" max="24" min="24" style="0" width="4.49"/>
    <col collapsed="false" customWidth="true" hidden="false" outlineLevel="0" max="25" min="25" style="0" width="4.86"/>
    <col collapsed="false" customWidth="true" hidden="false" outlineLevel="0" max="27" min="26" style="0" width="4.36"/>
    <col collapsed="false" customWidth="true" hidden="false" outlineLevel="0" max="28" min="28" style="0" width="3.99"/>
    <col collapsed="false" customWidth="true" hidden="false" outlineLevel="0" max="29" min="29" style="0" width="4.49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23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23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3.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</row>
    <row r="5" customFormat="false" ht="18.75" hidden="false" customHeight="true" outlineLevel="0" collapsed="false">
      <c r="B5" s="6" t="s">
        <v>2</v>
      </c>
      <c r="C5" s="6" t="s">
        <v>3</v>
      </c>
      <c r="D5" s="6"/>
      <c r="E5" s="7" t="s">
        <v>4</v>
      </c>
      <c r="F5" s="7"/>
      <c r="G5" s="7"/>
      <c r="H5" s="7"/>
      <c r="I5" s="7"/>
      <c r="J5" s="8" t="s">
        <v>5</v>
      </c>
      <c r="K5" s="9" t="s">
        <v>6</v>
      </c>
      <c r="L5" s="9" t="s">
        <v>7</v>
      </c>
      <c r="M5" s="10" t="s">
        <v>8</v>
      </c>
      <c r="N5" s="10"/>
      <c r="O5" s="7" t="s">
        <v>9</v>
      </c>
      <c r="P5" s="7"/>
      <c r="Q5" s="7"/>
      <c r="R5" s="7"/>
      <c r="S5" s="7"/>
      <c r="T5" s="7"/>
      <c r="U5" s="8" t="s">
        <v>5</v>
      </c>
      <c r="V5" s="9" t="s">
        <v>6</v>
      </c>
      <c r="W5" s="9" t="s">
        <v>7</v>
      </c>
    </row>
    <row r="6" customFormat="false" ht="96.75" hidden="false" customHeight="true" outlineLevel="0" collapsed="false">
      <c r="B6" s="6"/>
      <c r="C6" s="6"/>
      <c r="D6" s="6"/>
      <c r="E6" s="11" t="s">
        <v>10</v>
      </c>
      <c r="F6" s="11" t="s">
        <v>11</v>
      </c>
      <c r="G6" s="11" t="s">
        <v>12</v>
      </c>
      <c r="H6" s="11" t="s">
        <v>13</v>
      </c>
      <c r="I6" s="11" t="s">
        <v>14</v>
      </c>
      <c r="J6" s="8"/>
      <c r="K6" s="9"/>
      <c r="L6" s="9"/>
      <c r="M6" s="6" t="s">
        <v>15</v>
      </c>
      <c r="N6" s="12" t="s">
        <v>16</v>
      </c>
      <c r="O6" s="11" t="s">
        <v>10</v>
      </c>
      <c r="P6" s="11" t="s">
        <v>11</v>
      </c>
      <c r="Q6" s="11" t="s">
        <v>12</v>
      </c>
      <c r="R6" s="11" t="s">
        <v>13</v>
      </c>
      <c r="S6" s="11" t="s">
        <v>14</v>
      </c>
      <c r="T6" s="11" t="s">
        <v>17</v>
      </c>
      <c r="U6" s="8"/>
      <c r="V6" s="9"/>
      <c r="W6" s="9"/>
    </row>
    <row r="7" customFormat="false" ht="23.25" hidden="false" customHeight="false" outlineLevel="0" collapsed="false">
      <c r="B7" s="6"/>
      <c r="C7" s="6"/>
      <c r="D7" s="6"/>
      <c r="E7" s="13" t="n">
        <v>4</v>
      </c>
      <c r="F7" s="13" t="n">
        <v>4</v>
      </c>
      <c r="G7" s="13" t="n">
        <v>4</v>
      </c>
      <c r="H7" s="13" t="n">
        <v>4</v>
      </c>
      <c r="I7" s="13" t="n">
        <v>4</v>
      </c>
      <c r="J7" s="13" t="n">
        <v>20</v>
      </c>
      <c r="K7" s="14" t="n">
        <v>4</v>
      </c>
      <c r="L7" s="9"/>
      <c r="M7" s="15" t="n">
        <v>5</v>
      </c>
      <c r="N7" s="15"/>
      <c r="O7" s="13" t="n">
        <v>4</v>
      </c>
      <c r="P7" s="13" t="n">
        <v>4</v>
      </c>
      <c r="Q7" s="16" t="n">
        <v>4</v>
      </c>
      <c r="R7" s="16" t="n">
        <v>4</v>
      </c>
      <c r="S7" s="13" t="n">
        <v>4</v>
      </c>
      <c r="T7" s="13" t="n">
        <v>4</v>
      </c>
      <c r="U7" s="13" t="n">
        <v>24</v>
      </c>
      <c r="V7" s="14" t="n">
        <v>4</v>
      </c>
      <c r="W7" s="9"/>
    </row>
    <row r="8" customFormat="false" ht="23.25" hidden="false" customHeight="false" outlineLevel="0" collapsed="false">
      <c r="B8" s="17" t="n">
        <v>1</v>
      </c>
      <c r="C8" s="18" t="s">
        <v>18</v>
      </c>
      <c r="D8" s="19" t="s">
        <v>19</v>
      </c>
      <c r="E8" s="20"/>
      <c r="F8" s="20"/>
      <c r="G8" s="20"/>
      <c r="H8" s="20"/>
      <c r="I8" s="20"/>
      <c r="J8" s="21" t="n">
        <f aca="false">SUM(E8:I8)</f>
        <v>0</v>
      </c>
      <c r="K8" s="22" t="n">
        <f aca="false">J8/5</f>
        <v>0</v>
      </c>
      <c r="L8" s="23" t="str">
        <f aca="false">IF(K8&gt;=3.51,"ดีเยี่ยม",IF(K8&gt;=2.51,"ดี",IF(K8&gt;=1.51,"พอใช้",IF(K8&gt;=0,"ควรปรับปรุง",0))))</f>
        <v>ควรปรับปรุง</v>
      </c>
      <c r="M8" s="24"/>
      <c r="N8" s="23" t="str">
        <f aca="false">IF(M8=5,"ดีเยี่ยม",IF(M8=4,"ดี",IF(M8=3,"พอใช้",IF(M8&lt;=2,"ควรปรับปรุง",0))))</f>
        <v>ควรปรับปรุง</v>
      </c>
      <c r="O8" s="20"/>
      <c r="P8" s="20"/>
      <c r="Q8" s="20"/>
      <c r="R8" s="20"/>
      <c r="S8" s="20"/>
      <c r="T8" s="20"/>
      <c r="U8" s="21" t="n">
        <f aca="false">SUM(O8:T8)</f>
        <v>0</v>
      </c>
      <c r="V8" s="22" t="n">
        <f aca="false">U8/6</f>
        <v>0</v>
      </c>
      <c r="W8" s="23" t="str">
        <f aca="false">IF(V8&gt;=3.51,"ดีเยี่ยม",IF(V8&gt;=2.51,"ดี",IF(V8&gt;=1.51,"พอใช้",IF(V8&gt;=0,"ควรปรับปรุง",0))))</f>
        <v>ควรปรับปรุง</v>
      </c>
      <c r="X8" s="25"/>
    </row>
    <row r="9" customFormat="false" ht="23.25" hidden="false" customHeight="false" outlineLevel="0" collapsed="false">
      <c r="B9" s="26" t="n">
        <v>2</v>
      </c>
      <c r="C9" s="27" t="s">
        <v>20</v>
      </c>
      <c r="D9" s="28" t="s">
        <v>21</v>
      </c>
      <c r="E9" s="20"/>
      <c r="F9" s="20"/>
      <c r="G9" s="20"/>
      <c r="H9" s="20"/>
      <c r="I9" s="20"/>
      <c r="J9" s="21" t="n">
        <f aca="false">SUM(E9:I9)</f>
        <v>0</v>
      </c>
      <c r="K9" s="22" t="n">
        <f aca="false">J9/5</f>
        <v>0</v>
      </c>
      <c r="L9" s="23" t="str">
        <f aca="false">IF(K9&gt;=3.51,"ดีเยี่ยม",IF(K9&gt;=2.51,"ดี",IF(K9&gt;=1.51,"พอใช้",IF(K9&gt;=0,"ควรปรับปรุง",0))))</f>
        <v>ควรปรับปรุง</v>
      </c>
      <c r="M9" s="24"/>
      <c r="N9" s="23" t="str">
        <f aca="false">IF(M9=5,"ดีเยี่ยม",IF(M9=4,"ดี",IF(M9=3,"พอใช้",IF(M9&lt;=2,"ควรปรับปรุง",0))))</f>
        <v>ควรปรับปรุง</v>
      </c>
      <c r="O9" s="20"/>
      <c r="P9" s="20"/>
      <c r="Q9" s="20"/>
      <c r="R9" s="20"/>
      <c r="S9" s="20"/>
      <c r="T9" s="20"/>
      <c r="U9" s="21" t="n">
        <f aca="false">SUM(O9:T9)</f>
        <v>0</v>
      </c>
      <c r="V9" s="22" t="n">
        <f aca="false">U9/6</f>
        <v>0</v>
      </c>
      <c r="W9" s="23" t="str">
        <f aca="false">IF(V9&gt;=3.51,"ดีเยี่ยม",IF(V9&gt;=2.51,"ดี",IF(V9&gt;=1.51,"พอใช้",IF(V9&gt;=0,"ควรปรับปรุง",0))))</f>
        <v>ควรปรับปรุง</v>
      </c>
      <c r="X9" s="25"/>
    </row>
    <row r="10" customFormat="false" ht="23.25" hidden="false" customHeight="false" outlineLevel="0" collapsed="false">
      <c r="B10" s="17" t="n">
        <v>3</v>
      </c>
      <c r="C10" s="27" t="s">
        <v>22</v>
      </c>
      <c r="D10" s="28" t="s">
        <v>23</v>
      </c>
      <c r="E10" s="20"/>
      <c r="F10" s="20"/>
      <c r="G10" s="20"/>
      <c r="H10" s="20"/>
      <c r="I10" s="20"/>
      <c r="J10" s="21" t="n">
        <f aca="false">SUM(E10:I10)</f>
        <v>0</v>
      </c>
      <c r="K10" s="22" t="n">
        <f aca="false">J10/5</f>
        <v>0</v>
      </c>
      <c r="L10" s="23" t="str">
        <f aca="false">IF(K10&gt;=3.51,"ดีเยี่ยม",IF(K10&gt;=2.51,"ดี",IF(K10&gt;=1.51,"พอใช้",IF(K10&gt;=0,"ควรปรับปรุง",0))))</f>
        <v>ควรปรับปรุง</v>
      </c>
      <c r="M10" s="24"/>
      <c r="N10" s="23" t="str">
        <f aca="false">IF(M10=5,"ดีเยี่ยม",IF(M10=4,"ดี",IF(M10=3,"พอใช้",IF(M10&lt;=2,"ควรปรับปรุง",0))))</f>
        <v>ควรปรับปรุง</v>
      </c>
      <c r="O10" s="20"/>
      <c r="P10" s="20"/>
      <c r="Q10" s="20"/>
      <c r="R10" s="20"/>
      <c r="S10" s="20"/>
      <c r="T10" s="20"/>
      <c r="U10" s="21" t="n">
        <f aca="false">SUM(O10:T10)</f>
        <v>0</v>
      </c>
      <c r="V10" s="22" t="n">
        <f aca="false">U10/6</f>
        <v>0</v>
      </c>
      <c r="W10" s="23" t="str">
        <f aca="false">IF(V10&gt;=3.51,"ดีเยี่ยม",IF(V10&gt;=2.51,"ดี",IF(V10&gt;=1.51,"พอใช้",IF(V10&gt;=0,"ควรปรับปรุง",0))))</f>
        <v>ควรปรับปรุง</v>
      </c>
      <c r="X10" s="25"/>
    </row>
    <row r="11" customFormat="false" ht="23.25" hidden="false" customHeight="false" outlineLevel="0" collapsed="false">
      <c r="B11" s="26" t="n">
        <v>4</v>
      </c>
      <c r="C11" s="27" t="s">
        <v>24</v>
      </c>
      <c r="D11" s="28" t="s">
        <v>25</v>
      </c>
      <c r="E11" s="20"/>
      <c r="F11" s="20"/>
      <c r="G11" s="20"/>
      <c r="H11" s="20"/>
      <c r="I11" s="20"/>
      <c r="J11" s="21" t="n">
        <f aca="false">SUM(E11:I11)</f>
        <v>0</v>
      </c>
      <c r="K11" s="22" t="n">
        <f aca="false">J11/5</f>
        <v>0</v>
      </c>
      <c r="L11" s="23" t="str">
        <f aca="false">IF(K11&gt;=3.51,"ดีเยี่ยม",IF(K11&gt;=2.51,"ดี",IF(K11&gt;=1.51,"พอใช้",IF(K11&gt;=0,"ควรปรับปรุง",0))))</f>
        <v>ควรปรับปรุง</v>
      </c>
      <c r="M11" s="24"/>
      <c r="N11" s="23" t="str">
        <f aca="false">IF(M11=5,"ดีเยี่ยม",IF(M11=4,"ดี",IF(M11=3,"พอใช้",IF(M11&lt;=2,"ควรปรับปรุง",0))))</f>
        <v>ควรปรับปรุง</v>
      </c>
      <c r="O11" s="20"/>
      <c r="P11" s="20"/>
      <c r="Q11" s="20"/>
      <c r="R11" s="20"/>
      <c r="S11" s="20"/>
      <c r="T11" s="20"/>
      <c r="U11" s="21" t="n">
        <f aca="false">SUM(O11:T11)</f>
        <v>0</v>
      </c>
      <c r="V11" s="22" t="n">
        <f aca="false">U11/6</f>
        <v>0</v>
      </c>
      <c r="W11" s="23" t="str">
        <f aca="false">IF(V11&gt;=3.51,"ดีเยี่ยม",IF(V11&gt;=2.51,"ดี",IF(V11&gt;=1.51,"พอใช้",IF(V11&gt;=0,"ควรปรับปรุง",0))))</f>
        <v>ควรปรับปรุง</v>
      </c>
      <c r="X11" s="25"/>
    </row>
    <row r="12" customFormat="false" ht="23.25" hidden="false" customHeight="false" outlineLevel="0" collapsed="false">
      <c r="B12" s="17" t="n">
        <v>5</v>
      </c>
      <c r="C12" s="29" t="s">
        <v>26</v>
      </c>
      <c r="D12" s="28" t="s">
        <v>27</v>
      </c>
      <c r="E12" s="20"/>
      <c r="F12" s="20"/>
      <c r="G12" s="20"/>
      <c r="H12" s="20"/>
      <c r="I12" s="20"/>
      <c r="J12" s="21" t="n">
        <f aca="false">SUM(E12:I12)</f>
        <v>0</v>
      </c>
      <c r="K12" s="22" t="n">
        <f aca="false">J12/5</f>
        <v>0</v>
      </c>
      <c r="L12" s="23" t="str">
        <f aca="false">IF(K12&gt;=3.51,"ดีเยี่ยม",IF(K12&gt;=2.51,"ดี",IF(K12&gt;=1.51,"พอใช้",IF(K12&gt;=0,"ควรปรับปรุง",0))))</f>
        <v>ควรปรับปรุง</v>
      </c>
      <c r="M12" s="24"/>
      <c r="N12" s="23" t="str">
        <f aca="false">IF(M12=5,"ดีเยี่ยม",IF(M12=4,"ดี",IF(M12=3,"พอใช้",IF(M12&lt;=2,"ควรปรับปรุง",0))))</f>
        <v>ควรปรับปรุง</v>
      </c>
      <c r="O12" s="20"/>
      <c r="P12" s="20"/>
      <c r="Q12" s="20"/>
      <c r="R12" s="20"/>
      <c r="S12" s="20"/>
      <c r="T12" s="20"/>
      <c r="U12" s="21" t="n">
        <f aca="false">SUM(O12:T12)</f>
        <v>0</v>
      </c>
      <c r="V12" s="22" t="n">
        <f aca="false">U12/6</f>
        <v>0</v>
      </c>
      <c r="W12" s="23" t="str">
        <f aca="false">IF(V12&gt;=3.51,"ดีเยี่ยม",IF(V12&gt;=2.51,"ดี",IF(V12&gt;=1.51,"พอใช้",IF(V12&gt;=0,"ควรปรับปรุง",0))))</f>
        <v>ควรปรับปรุง</v>
      </c>
      <c r="X12" s="25"/>
    </row>
    <row r="13" customFormat="false" ht="23.25" hidden="false" customHeight="false" outlineLevel="0" collapsed="false">
      <c r="B13" s="26" t="n">
        <v>6</v>
      </c>
      <c r="C13" s="29" t="s">
        <v>28</v>
      </c>
      <c r="D13" s="28" t="s">
        <v>29</v>
      </c>
      <c r="E13" s="20"/>
      <c r="F13" s="20"/>
      <c r="G13" s="20"/>
      <c r="H13" s="20"/>
      <c r="I13" s="20"/>
      <c r="J13" s="21" t="n">
        <f aca="false">SUM(E13:I13)</f>
        <v>0</v>
      </c>
      <c r="K13" s="22" t="n">
        <f aca="false">J13/5</f>
        <v>0</v>
      </c>
      <c r="L13" s="23" t="str">
        <f aca="false">IF(K13&gt;=3.51,"ดีเยี่ยม",IF(K13&gt;=2.51,"ดี",IF(K13&gt;=1.51,"พอใช้",IF(K13&gt;=0,"ควรปรับปรุง",0))))</f>
        <v>ควรปรับปรุง</v>
      </c>
      <c r="M13" s="24"/>
      <c r="N13" s="23" t="str">
        <f aca="false">IF(M13=5,"ดีเยี่ยม",IF(M13=4,"ดี",IF(M13=3,"พอใช้",IF(M13&lt;=2,"ควรปรับปรุง",0))))</f>
        <v>ควรปรับปรุง</v>
      </c>
      <c r="O13" s="20"/>
      <c r="P13" s="20"/>
      <c r="Q13" s="20"/>
      <c r="R13" s="20"/>
      <c r="S13" s="20"/>
      <c r="T13" s="20"/>
      <c r="U13" s="21" t="n">
        <f aca="false">SUM(O13:T13)</f>
        <v>0</v>
      </c>
      <c r="V13" s="22" t="n">
        <f aca="false">U13/6</f>
        <v>0</v>
      </c>
      <c r="W13" s="23" t="str">
        <f aca="false">IF(V13&gt;=3.51,"ดีเยี่ยม",IF(V13&gt;=2.51,"ดี",IF(V13&gt;=1.51,"พอใช้",IF(V13&gt;=0,"ควรปรับปรุง",0))))</f>
        <v>ควรปรับปรุง</v>
      </c>
      <c r="X13" s="25"/>
    </row>
    <row r="14" customFormat="false" ht="23.25" hidden="false" customHeight="false" outlineLevel="0" collapsed="false">
      <c r="B14" s="17" t="n">
        <v>7</v>
      </c>
      <c r="C14" s="29" t="s">
        <v>30</v>
      </c>
      <c r="D14" s="28" t="s">
        <v>31</v>
      </c>
      <c r="E14" s="20"/>
      <c r="F14" s="20"/>
      <c r="G14" s="20"/>
      <c r="H14" s="20"/>
      <c r="I14" s="20"/>
      <c r="J14" s="21" t="n">
        <f aca="false">SUM(E14:I14)</f>
        <v>0</v>
      </c>
      <c r="K14" s="22" t="n">
        <f aca="false">J14/5</f>
        <v>0</v>
      </c>
      <c r="L14" s="23" t="str">
        <f aca="false">IF(K14&gt;=3.51,"ดีเยี่ยม",IF(K14&gt;=2.51,"ดี",IF(K14&gt;=1.51,"พอใช้",IF(K14&gt;=0,"ควรปรับปรุง",0))))</f>
        <v>ควรปรับปรุง</v>
      </c>
      <c r="M14" s="24"/>
      <c r="N14" s="23" t="str">
        <f aca="false">IF(M14=5,"ดีเยี่ยม",IF(M14=4,"ดี",IF(M14=3,"พอใช้",IF(M14&lt;=2,"ควรปรับปรุง",0))))</f>
        <v>ควรปรับปรุง</v>
      </c>
      <c r="O14" s="20"/>
      <c r="P14" s="20"/>
      <c r="Q14" s="20"/>
      <c r="R14" s="20"/>
      <c r="S14" s="20"/>
      <c r="T14" s="20"/>
      <c r="U14" s="21" t="n">
        <f aca="false">SUM(O14:T14)</f>
        <v>0</v>
      </c>
      <c r="V14" s="22" t="n">
        <f aca="false">U14/6</f>
        <v>0</v>
      </c>
      <c r="W14" s="23" t="str">
        <f aca="false">IF(V14&gt;=3.51,"ดีเยี่ยม",IF(V14&gt;=2.51,"ดี",IF(V14&gt;=1.51,"พอใช้",IF(V14&gt;=0,"ควรปรับปรุง",0))))</f>
        <v>ควรปรับปรุง</v>
      </c>
      <c r="X14" s="25"/>
    </row>
    <row r="15" customFormat="false" ht="23.25" hidden="false" customHeight="false" outlineLevel="0" collapsed="false">
      <c r="B15" s="26" t="n">
        <v>8</v>
      </c>
      <c r="C15" s="29" t="s">
        <v>32</v>
      </c>
      <c r="D15" s="28" t="s">
        <v>33</v>
      </c>
      <c r="E15" s="20"/>
      <c r="F15" s="20"/>
      <c r="G15" s="20"/>
      <c r="H15" s="20"/>
      <c r="I15" s="20"/>
      <c r="J15" s="21" t="n">
        <f aca="false">SUM(E15:I15)</f>
        <v>0</v>
      </c>
      <c r="K15" s="22" t="n">
        <f aca="false">J15/5</f>
        <v>0</v>
      </c>
      <c r="L15" s="23" t="str">
        <f aca="false">IF(K15&gt;=3.51,"ดีเยี่ยม",IF(K15&gt;=2.51,"ดี",IF(K15&gt;=1.51,"พอใช้",IF(K15&gt;=0,"ควรปรับปรุง",0))))</f>
        <v>ควรปรับปรุง</v>
      </c>
      <c r="M15" s="24"/>
      <c r="N15" s="23" t="str">
        <f aca="false">IF(M15=5,"ดีเยี่ยม",IF(M15=4,"ดี",IF(M15=3,"พอใช้",IF(M15&lt;=2,"ควรปรับปรุง",0))))</f>
        <v>ควรปรับปรุง</v>
      </c>
      <c r="O15" s="20"/>
      <c r="P15" s="20"/>
      <c r="Q15" s="20"/>
      <c r="R15" s="20"/>
      <c r="S15" s="20"/>
      <c r="T15" s="20"/>
      <c r="U15" s="21" t="n">
        <f aca="false">SUM(O15:T15)</f>
        <v>0</v>
      </c>
      <c r="V15" s="22" t="n">
        <f aca="false">U15/6</f>
        <v>0</v>
      </c>
      <c r="W15" s="23" t="str">
        <f aca="false">IF(V15&gt;=3.51,"ดีเยี่ยม",IF(V15&gt;=2.51,"ดี",IF(V15&gt;=1.51,"พอใช้",IF(V15&gt;=0,"ควรปรับปรุง",0))))</f>
        <v>ควรปรับปรุง</v>
      </c>
      <c r="X15" s="25"/>
    </row>
    <row r="16" customFormat="false" ht="23.25" hidden="false" customHeight="false" outlineLevel="0" collapsed="false">
      <c r="B16" s="17" t="n">
        <v>9</v>
      </c>
      <c r="C16" s="29" t="s">
        <v>34</v>
      </c>
      <c r="D16" s="28" t="s">
        <v>35</v>
      </c>
      <c r="E16" s="20"/>
      <c r="F16" s="20"/>
      <c r="G16" s="20"/>
      <c r="H16" s="20"/>
      <c r="I16" s="20"/>
      <c r="J16" s="21" t="n">
        <f aca="false">SUM(E16:I16)</f>
        <v>0</v>
      </c>
      <c r="K16" s="22" t="n">
        <f aca="false">J16/5</f>
        <v>0</v>
      </c>
      <c r="L16" s="23" t="str">
        <f aca="false">IF(K16&gt;=3.51,"ดีเยี่ยม",IF(K16&gt;=2.51,"ดี",IF(K16&gt;=1.51,"พอใช้",IF(K16&gt;=0,"ควรปรับปรุง",0))))</f>
        <v>ควรปรับปรุง</v>
      </c>
      <c r="M16" s="24"/>
      <c r="N16" s="23" t="str">
        <f aca="false">IF(M16=5,"ดีเยี่ยม",IF(M16=4,"ดี",IF(M16=3,"พอใช้",IF(M16&lt;=2,"ควรปรับปรุง",0))))</f>
        <v>ควรปรับปรุง</v>
      </c>
      <c r="O16" s="20"/>
      <c r="P16" s="20"/>
      <c r="Q16" s="20"/>
      <c r="R16" s="20"/>
      <c r="S16" s="20"/>
      <c r="T16" s="20"/>
      <c r="U16" s="21" t="n">
        <f aca="false">SUM(O16:T16)</f>
        <v>0</v>
      </c>
      <c r="V16" s="22" t="n">
        <f aca="false">U16/6</f>
        <v>0</v>
      </c>
      <c r="W16" s="23" t="str">
        <f aca="false">IF(V16&gt;=3.51,"ดีเยี่ยม",IF(V16&gt;=2.51,"ดี",IF(V16&gt;=1.51,"พอใช้",IF(V16&gt;=0,"ควรปรับปรุง",0))))</f>
        <v>ควรปรับปรุง</v>
      </c>
      <c r="X16" s="25"/>
    </row>
    <row r="17" customFormat="false" ht="23.25" hidden="false" customHeight="false" outlineLevel="0" collapsed="false">
      <c r="B17" s="26" t="n">
        <v>10</v>
      </c>
      <c r="C17" s="29" t="s">
        <v>36</v>
      </c>
      <c r="D17" s="28" t="s">
        <v>37</v>
      </c>
      <c r="E17" s="20"/>
      <c r="F17" s="20"/>
      <c r="G17" s="20"/>
      <c r="H17" s="20"/>
      <c r="I17" s="20"/>
      <c r="J17" s="21" t="n">
        <f aca="false">SUM(E17:I17)</f>
        <v>0</v>
      </c>
      <c r="K17" s="22" t="n">
        <f aca="false">J17/5</f>
        <v>0</v>
      </c>
      <c r="L17" s="23" t="str">
        <f aca="false">IF(K17&gt;=3.51,"ดีเยี่ยม",IF(K17&gt;=2.51,"ดี",IF(K17&gt;=1.51,"พอใช้",IF(K17&gt;=0,"ควรปรับปรุง",0))))</f>
        <v>ควรปรับปรุง</v>
      </c>
      <c r="M17" s="24"/>
      <c r="N17" s="23" t="str">
        <f aca="false">IF(M17=5,"ดีเยี่ยม",IF(M17=4,"ดี",IF(M17=3,"พอใช้",IF(M17&lt;=2,"ควรปรับปรุง",0))))</f>
        <v>ควรปรับปรุง</v>
      </c>
      <c r="O17" s="20"/>
      <c r="P17" s="20"/>
      <c r="Q17" s="20"/>
      <c r="R17" s="20"/>
      <c r="S17" s="20"/>
      <c r="T17" s="20"/>
      <c r="U17" s="21" t="n">
        <f aca="false">SUM(O17:T17)</f>
        <v>0</v>
      </c>
      <c r="V17" s="22" t="n">
        <f aca="false">U17/6</f>
        <v>0</v>
      </c>
      <c r="W17" s="23" t="str">
        <f aca="false">IF(V17&gt;=3.51,"ดีเยี่ยม",IF(V17&gt;=2.51,"ดี",IF(V17&gt;=1.51,"พอใช้",IF(V17&gt;=0,"ควรปรับปรุง",0))))</f>
        <v>ควรปรับปรุง</v>
      </c>
      <c r="X17" s="25"/>
    </row>
    <row r="18" customFormat="false" ht="23.25" hidden="false" customHeight="false" outlineLevel="0" collapsed="false">
      <c r="B18" s="17" t="n">
        <v>11</v>
      </c>
      <c r="C18" s="29" t="s">
        <v>38</v>
      </c>
      <c r="D18" s="28" t="s">
        <v>39</v>
      </c>
      <c r="E18" s="20"/>
      <c r="F18" s="20"/>
      <c r="G18" s="20"/>
      <c r="H18" s="20"/>
      <c r="I18" s="20"/>
      <c r="J18" s="21" t="n">
        <f aca="false">SUM(E18:I18)</f>
        <v>0</v>
      </c>
      <c r="K18" s="22" t="n">
        <f aca="false">J18/5</f>
        <v>0</v>
      </c>
      <c r="L18" s="23" t="str">
        <f aca="false">IF(K18&gt;=3.51,"ดีเยี่ยม",IF(K18&gt;=2.51,"ดี",IF(K18&gt;=1.51,"พอใช้",IF(K18&gt;=0,"ควรปรับปรุง",0))))</f>
        <v>ควรปรับปรุง</v>
      </c>
      <c r="M18" s="24"/>
      <c r="N18" s="23" t="str">
        <f aca="false">IF(M18=5,"ดีเยี่ยม",IF(M18=4,"ดี",IF(M18=3,"พอใช้",IF(M18&lt;=2,"ควรปรับปรุง",0))))</f>
        <v>ควรปรับปรุง</v>
      </c>
      <c r="O18" s="20"/>
      <c r="P18" s="20"/>
      <c r="Q18" s="20"/>
      <c r="R18" s="20"/>
      <c r="S18" s="20"/>
      <c r="T18" s="20"/>
      <c r="U18" s="21" t="n">
        <f aca="false">SUM(O18:T18)</f>
        <v>0</v>
      </c>
      <c r="V18" s="22" t="n">
        <f aca="false">U18/6</f>
        <v>0</v>
      </c>
      <c r="W18" s="23" t="str">
        <f aca="false">IF(V18&gt;=3.51,"ดีเยี่ยม",IF(V18&gt;=2.51,"ดี",IF(V18&gt;=1.51,"พอใช้",IF(V18&gt;=0,"ควรปรับปรุง",0))))</f>
        <v>ควรปรับปรุง</v>
      </c>
      <c r="X18" s="25"/>
    </row>
    <row r="19" customFormat="false" ht="23.25" hidden="false" customHeight="false" outlineLevel="0" collapsed="false">
      <c r="B19" s="26" t="n">
        <v>12</v>
      </c>
      <c r="C19" s="27" t="s">
        <v>40</v>
      </c>
      <c r="D19" s="28" t="s">
        <v>41</v>
      </c>
      <c r="E19" s="20"/>
      <c r="F19" s="20"/>
      <c r="G19" s="20"/>
      <c r="H19" s="20"/>
      <c r="I19" s="20"/>
      <c r="J19" s="21" t="n">
        <f aca="false">SUM(E19:I19)</f>
        <v>0</v>
      </c>
      <c r="K19" s="22" t="n">
        <f aca="false">J19/5</f>
        <v>0</v>
      </c>
      <c r="L19" s="23" t="str">
        <f aca="false">IF(K19&gt;=3.51,"ดีเยี่ยม",IF(K19&gt;=2.51,"ดี",IF(K19&gt;=1.51,"พอใช้",IF(K19&gt;=0,"ควรปรับปรุง",0))))</f>
        <v>ควรปรับปรุง</v>
      </c>
      <c r="M19" s="24"/>
      <c r="N19" s="23" t="str">
        <f aca="false">IF(M19=5,"ดีเยี่ยม",IF(M19=4,"ดี",IF(M19=3,"พอใช้",IF(M19&lt;=2,"ควรปรับปรุง",0))))</f>
        <v>ควรปรับปรุง</v>
      </c>
      <c r="O19" s="20"/>
      <c r="P19" s="20"/>
      <c r="Q19" s="20"/>
      <c r="R19" s="20"/>
      <c r="S19" s="20"/>
      <c r="T19" s="20"/>
      <c r="U19" s="21" t="n">
        <f aca="false">SUM(O19:T19)</f>
        <v>0</v>
      </c>
      <c r="V19" s="22" t="n">
        <f aca="false">U19/6</f>
        <v>0</v>
      </c>
      <c r="W19" s="23" t="str">
        <f aca="false">IF(V19&gt;=3.51,"ดีเยี่ยม",IF(V19&gt;=2.51,"ดี",IF(V19&gt;=1.51,"พอใช้",IF(V19&gt;=0,"ควรปรับปรุง",0))))</f>
        <v>ควรปรับปรุง</v>
      </c>
      <c r="X19" s="25"/>
    </row>
    <row r="20" customFormat="false" ht="23.25" hidden="false" customHeight="false" outlineLevel="0" collapsed="false">
      <c r="B20" s="17" t="n">
        <v>13</v>
      </c>
      <c r="C20" s="29" t="s">
        <v>42</v>
      </c>
      <c r="D20" s="28" t="s">
        <v>43</v>
      </c>
      <c r="E20" s="20"/>
      <c r="F20" s="20"/>
      <c r="G20" s="20"/>
      <c r="H20" s="20"/>
      <c r="I20" s="20"/>
      <c r="J20" s="21" t="n">
        <f aca="false">SUM(E20:I20)</f>
        <v>0</v>
      </c>
      <c r="K20" s="22" t="n">
        <f aca="false">J20/5</f>
        <v>0</v>
      </c>
      <c r="L20" s="23" t="str">
        <f aca="false">IF(K20&gt;=3.51,"ดีเยี่ยม",IF(K20&gt;=2.51,"ดี",IF(K20&gt;=1.51,"พอใช้",IF(K20&gt;=0,"ควรปรับปรุง",0))))</f>
        <v>ควรปรับปรุง</v>
      </c>
      <c r="M20" s="24"/>
      <c r="N20" s="23" t="str">
        <f aca="false">IF(M20=5,"ดีเยี่ยม",IF(M20=4,"ดี",IF(M20=3,"พอใช้",IF(M20&lt;=2,"ควรปรับปรุง",0))))</f>
        <v>ควรปรับปรุง</v>
      </c>
      <c r="O20" s="20"/>
      <c r="P20" s="20"/>
      <c r="Q20" s="20"/>
      <c r="R20" s="20"/>
      <c r="S20" s="20"/>
      <c r="T20" s="20"/>
      <c r="U20" s="21" t="n">
        <f aca="false">SUM(O20:T20)</f>
        <v>0</v>
      </c>
      <c r="V20" s="22" t="n">
        <f aca="false">U20/6</f>
        <v>0</v>
      </c>
      <c r="W20" s="23" t="str">
        <f aca="false">IF(V20&gt;=3.51,"ดีเยี่ยม",IF(V20&gt;=2.51,"ดี",IF(V20&gt;=1.51,"พอใช้",IF(V20&gt;=0,"ควรปรับปรุง",0))))</f>
        <v>ควรปรับปรุง</v>
      </c>
      <c r="X20" s="25"/>
    </row>
    <row r="21" customFormat="false" ht="23.25" hidden="false" customHeight="false" outlineLevel="0" collapsed="false">
      <c r="B21" s="26" t="n">
        <v>14</v>
      </c>
      <c r="C21" s="29" t="s">
        <v>44</v>
      </c>
      <c r="D21" s="28" t="s">
        <v>45</v>
      </c>
      <c r="E21" s="20"/>
      <c r="F21" s="20"/>
      <c r="G21" s="20"/>
      <c r="H21" s="20"/>
      <c r="I21" s="20"/>
      <c r="J21" s="21" t="n">
        <f aca="false">SUM(E21:I21)</f>
        <v>0</v>
      </c>
      <c r="K21" s="22" t="n">
        <f aca="false">J21/5</f>
        <v>0</v>
      </c>
      <c r="L21" s="23" t="str">
        <f aca="false">IF(K21&gt;=3.51,"ดีเยี่ยม",IF(K21&gt;=2.51,"ดี",IF(K21&gt;=1.51,"พอใช้",IF(K21&gt;=0,"ควรปรับปรุง",0))))</f>
        <v>ควรปรับปรุง</v>
      </c>
      <c r="M21" s="24"/>
      <c r="N21" s="23" t="str">
        <f aca="false">IF(M21=5,"ดีเยี่ยม",IF(M21=4,"ดี",IF(M21=3,"พอใช้",IF(M21&lt;=2,"ควรปรับปรุง",0))))</f>
        <v>ควรปรับปรุง</v>
      </c>
      <c r="O21" s="20"/>
      <c r="P21" s="20"/>
      <c r="Q21" s="20"/>
      <c r="R21" s="20"/>
      <c r="S21" s="20"/>
      <c r="T21" s="20"/>
      <c r="U21" s="21" t="n">
        <f aca="false">SUM(O21:T21)</f>
        <v>0</v>
      </c>
      <c r="V21" s="22" t="n">
        <f aca="false">U21/6</f>
        <v>0</v>
      </c>
      <c r="W21" s="23" t="str">
        <f aca="false">IF(V21&gt;=3.51,"ดีเยี่ยม",IF(V21&gt;=2.51,"ดี",IF(V21&gt;=1.51,"พอใช้",IF(V21&gt;=0,"ควรปรับปรุง",0))))</f>
        <v>ควรปรับปรุง</v>
      </c>
      <c r="X21" s="25"/>
    </row>
    <row r="22" customFormat="false" ht="23.25" hidden="false" customHeight="false" outlineLevel="0" collapsed="false">
      <c r="B22" s="17" t="n">
        <v>15</v>
      </c>
      <c r="C22" s="29" t="s">
        <v>46</v>
      </c>
      <c r="D22" s="28" t="s">
        <v>47</v>
      </c>
      <c r="E22" s="20"/>
      <c r="F22" s="20"/>
      <c r="G22" s="20"/>
      <c r="H22" s="20"/>
      <c r="I22" s="20"/>
      <c r="J22" s="21" t="n">
        <f aca="false">SUM(E22:I22)</f>
        <v>0</v>
      </c>
      <c r="K22" s="22" t="n">
        <f aca="false">J22/5</f>
        <v>0</v>
      </c>
      <c r="L22" s="23" t="str">
        <f aca="false">IF(K22&gt;=3.51,"ดีเยี่ยม",IF(K22&gt;=2.51,"ดี",IF(K22&gt;=1.51,"พอใช้",IF(K22&gt;=0,"ควรปรับปรุง",0))))</f>
        <v>ควรปรับปรุง</v>
      </c>
      <c r="M22" s="24"/>
      <c r="N22" s="23" t="str">
        <f aca="false">IF(M22=5,"ดีเยี่ยม",IF(M22=4,"ดี",IF(M22=3,"พอใช้",IF(M22&lt;=2,"ควรปรับปรุง",0))))</f>
        <v>ควรปรับปรุง</v>
      </c>
      <c r="O22" s="20"/>
      <c r="P22" s="20"/>
      <c r="Q22" s="20"/>
      <c r="R22" s="20"/>
      <c r="S22" s="20"/>
      <c r="T22" s="20"/>
      <c r="U22" s="21" t="n">
        <f aca="false">SUM(O22:T22)</f>
        <v>0</v>
      </c>
      <c r="V22" s="22" t="n">
        <f aca="false">U22/6</f>
        <v>0</v>
      </c>
      <c r="W22" s="23" t="str">
        <f aca="false">IF(V22&gt;=3.51,"ดีเยี่ยม",IF(V22&gt;=2.51,"ดี",IF(V22&gt;=1.51,"พอใช้",IF(V22&gt;=0,"ควรปรับปรุง",0))))</f>
        <v>ควรปรับปรุง</v>
      </c>
      <c r="X22" s="25"/>
    </row>
    <row r="23" customFormat="false" ht="23.25" hidden="false" customHeight="false" outlineLevel="0" collapsed="false">
      <c r="B23" s="26" t="n">
        <v>16</v>
      </c>
      <c r="C23" s="29" t="s">
        <v>48</v>
      </c>
      <c r="D23" s="28" t="s">
        <v>49</v>
      </c>
      <c r="E23" s="20"/>
      <c r="F23" s="20"/>
      <c r="G23" s="20"/>
      <c r="H23" s="20"/>
      <c r="I23" s="20"/>
      <c r="J23" s="21" t="n">
        <f aca="false">SUM(E23:I23)</f>
        <v>0</v>
      </c>
      <c r="K23" s="22" t="n">
        <f aca="false">J23/5</f>
        <v>0</v>
      </c>
      <c r="L23" s="23" t="str">
        <f aca="false">IF(K23&gt;=3.51,"ดีเยี่ยม",IF(K23&gt;=2.51,"ดี",IF(K23&gt;=1.51,"พอใช้",IF(K23&gt;=0,"ควรปรับปรุง",0))))</f>
        <v>ควรปรับปรุง</v>
      </c>
      <c r="M23" s="24"/>
      <c r="N23" s="23" t="str">
        <f aca="false">IF(M23=5,"ดีเยี่ยม",IF(M23=4,"ดี",IF(M23=3,"พอใช้",IF(M23&lt;=2,"ควรปรับปรุง",0))))</f>
        <v>ควรปรับปรุง</v>
      </c>
      <c r="O23" s="20"/>
      <c r="P23" s="20"/>
      <c r="Q23" s="20"/>
      <c r="R23" s="20"/>
      <c r="S23" s="20"/>
      <c r="T23" s="20"/>
      <c r="U23" s="21" t="n">
        <f aca="false">SUM(O23:T23)</f>
        <v>0</v>
      </c>
      <c r="V23" s="22" t="n">
        <f aca="false">U23/6</f>
        <v>0</v>
      </c>
      <c r="W23" s="23" t="str">
        <f aca="false">IF(V23&gt;=3.51,"ดีเยี่ยม",IF(V23&gt;=2.51,"ดี",IF(V23&gt;=1.51,"พอใช้",IF(V23&gt;=0,"ควรปรับปรุง",0))))</f>
        <v>ควรปรับปรุง</v>
      </c>
      <c r="X23" s="25"/>
    </row>
    <row r="24" customFormat="false" ht="23.25" hidden="false" customHeight="false" outlineLevel="0" collapsed="false">
      <c r="B24" s="17" t="n">
        <v>17</v>
      </c>
      <c r="C24" s="30" t="s">
        <v>22</v>
      </c>
      <c r="D24" s="31" t="s">
        <v>50</v>
      </c>
      <c r="E24" s="20"/>
      <c r="F24" s="20"/>
      <c r="G24" s="20"/>
      <c r="H24" s="20"/>
      <c r="I24" s="20"/>
      <c r="J24" s="21" t="n">
        <f aca="false">SUM(E24:I24)</f>
        <v>0</v>
      </c>
      <c r="K24" s="22" t="n">
        <f aca="false">J24/5</f>
        <v>0</v>
      </c>
      <c r="L24" s="23" t="str">
        <f aca="false">IF(K24&gt;=3.51,"ดีเยี่ยม",IF(K24&gt;=2.51,"ดี",IF(K24&gt;=1.51,"พอใช้",IF(K24&gt;=0,"ควรปรับปรุง",0))))</f>
        <v>ควรปรับปรุง</v>
      </c>
      <c r="M24" s="24"/>
      <c r="N24" s="23" t="str">
        <f aca="false">IF(M24=5,"ดีเยี่ยม",IF(M24=4,"ดี",IF(M24=3,"พอใช้",IF(M24&lt;=2,"ควรปรับปรุง",0))))</f>
        <v>ควรปรับปรุง</v>
      </c>
      <c r="O24" s="20"/>
      <c r="P24" s="20"/>
      <c r="Q24" s="20"/>
      <c r="R24" s="20"/>
      <c r="S24" s="20"/>
      <c r="T24" s="20"/>
      <c r="U24" s="21" t="n">
        <f aca="false">SUM(O24:T24)</f>
        <v>0</v>
      </c>
      <c r="V24" s="22" t="n">
        <f aca="false">U24/6</f>
        <v>0</v>
      </c>
      <c r="W24" s="23" t="str">
        <f aca="false">IF(V24&gt;=3.51,"ดีเยี่ยม",IF(V24&gt;=2.51,"ดี",IF(V24&gt;=1.51,"พอใช้",IF(V24&gt;=0,"ควรปรับปรุง",0))))</f>
        <v>ควรปรับปรุง</v>
      </c>
      <c r="X24" s="25"/>
    </row>
    <row r="25" customFormat="false" ht="23.25" hidden="false" customHeight="false" outlineLevel="0" collapsed="false">
      <c r="B25" s="26" t="n">
        <v>18</v>
      </c>
      <c r="C25" s="29" t="s">
        <v>51</v>
      </c>
      <c r="D25" s="32" t="s">
        <v>52</v>
      </c>
      <c r="E25" s="20"/>
      <c r="F25" s="20"/>
      <c r="G25" s="20"/>
      <c r="H25" s="20"/>
      <c r="I25" s="20"/>
      <c r="J25" s="21" t="n">
        <f aca="false">SUM(E25:I25)</f>
        <v>0</v>
      </c>
      <c r="K25" s="22" t="n">
        <f aca="false">J25/5</f>
        <v>0</v>
      </c>
      <c r="L25" s="23" t="str">
        <f aca="false">IF(K25&gt;=3.51,"ดีเยี่ยม",IF(K25&gt;=2.51,"ดี",IF(K25&gt;=1.51,"พอใช้",IF(K25&gt;=0,"ควรปรับปรุง",0))))</f>
        <v>ควรปรับปรุง</v>
      </c>
      <c r="M25" s="24"/>
      <c r="N25" s="23" t="str">
        <f aca="false">IF(M25=5,"ดีเยี่ยม",IF(M25=4,"ดี",IF(M25=3,"พอใช้",IF(M25&lt;=2,"ควรปรับปรุง",0))))</f>
        <v>ควรปรับปรุง</v>
      </c>
      <c r="O25" s="20"/>
      <c r="P25" s="20"/>
      <c r="Q25" s="20"/>
      <c r="R25" s="20"/>
      <c r="S25" s="20"/>
      <c r="T25" s="20"/>
      <c r="U25" s="21" t="n">
        <f aca="false">SUM(O25:T25)</f>
        <v>0</v>
      </c>
      <c r="V25" s="22" t="n">
        <f aca="false">U25/6</f>
        <v>0</v>
      </c>
      <c r="W25" s="23" t="str">
        <f aca="false">IF(V25&gt;=3.51,"ดีเยี่ยม",IF(V25&gt;=2.51,"ดี",IF(V25&gt;=1.51,"พอใช้",IF(V25&gt;=0,"ควรปรับปรุง",0))))</f>
        <v>ควรปรับปรุง</v>
      </c>
      <c r="X25" s="25"/>
    </row>
    <row r="26" customFormat="false" ht="23.25" hidden="false" customHeight="false" outlineLevel="0" collapsed="false">
      <c r="B26" s="17" t="n">
        <v>19</v>
      </c>
      <c r="C26" s="29" t="s">
        <v>53</v>
      </c>
      <c r="D26" s="32" t="s">
        <v>19</v>
      </c>
      <c r="E26" s="20"/>
      <c r="F26" s="20"/>
      <c r="G26" s="20"/>
      <c r="H26" s="20"/>
      <c r="I26" s="20"/>
      <c r="J26" s="21" t="n">
        <f aca="false">SUM(E26:I26)</f>
        <v>0</v>
      </c>
      <c r="K26" s="22" t="n">
        <f aca="false">J26/5</f>
        <v>0</v>
      </c>
      <c r="L26" s="23" t="str">
        <f aca="false">IF(K26&gt;=3.51,"ดีเยี่ยม",IF(K26&gt;=2.51,"ดี",IF(K26&gt;=1.51,"พอใช้",IF(K26&gt;=0,"ควรปรับปรุง",0))))</f>
        <v>ควรปรับปรุง</v>
      </c>
      <c r="M26" s="24"/>
      <c r="N26" s="23" t="str">
        <f aca="false">IF(M26=5,"ดีเยี่ยม",IF(M26=4,"ดี",IF(M26=3,"พอใช้",IF(M26&lt;=2,"ควรปรับปรุง",0))))</f>
        <v>ควรปรับปรุง</v>
      </c>
      <c r="O26" s="20"/>
      <c r="P26" s="20"/>
      <c r="Q26" s="20"/>
      <c r="R26" s="20"/>
      <c r="S26" s="20"/>
      <c r="T26" s="20"/>
      <c r="U26" s="21" t="n">
        <f aca="false">SUM(O26:T26)</f>
        <v>0</v>
      </c>
      <c r="V26" s="22" t="n">
        <f aca="false">U26/6</f>
        <v>0</v>
      </c>
      <c r="W26" s="23" t="str">
        <f aca="false">IF(V26&gt;=3.51,"ดีเยี่ยม",IF(V26&gt;=2.51,"ดี",IF(V26&gt;=1.51,"พอใช้",IF(V26&gt;=0,"ควรปรับปรุง",0))))</f>
        <v>ควรปรับปรุง</v>
      </c>
      <c r="X26" s="25"/>
    </row>
    <row r="27" customFormat="false" ht="23.25" hidden="false" customHeight="false" outlineLevel="0" collapsed="false">
      <c r="B27" s="26" t="n">
        <v>20</v>
      </c>
      <c r="C27" s="33" t="s">
        <v>38</v>
      </c>
      <c r="D27" s="34" t="s">
        <v>54</v>
      </c>
      <c r="E27" s="20"/>
      <c r="F27" s="20"/>
      <c r="G27" s="20"/>
      <c r="H27" s="20"/>
      <c r="I27" s="20"/>
      <c r="J27" s="21" t="n">
        <f aca="false">SUM(E27:I27)</f>
        <v>0</v>
      </c>
      <c r="K27" s="22" t="n">
        <f aca="false">J27/5</f>
        <v>0</v>
      </c>
      <c r="L27" s="23" t="str">
        <f aca="false">IF(K27&gt;=3.51,"ดีเยี่ยม",IF(K27&gt;=2.51,"ดี",IF(K27&gt;=1.51,"พอใช้",IF(K27&gt;=0,"ควรปรับปรุง",0))))</f>
        <v>ควรปรับปรุง</v>
      </c>
      <c r="M27" s="24"/>
      <c r="N27" s="23" t="str">
        <f aca="false">IF(M27=5,"ดีเยี่ยม",IF(M27=4,"ดี",IF(M27=3,"พอใช้",IF(M27&lt;=2,"ควรปรับปรุง",0))))</f>
        <v>ควรปรับปรุง</v>
      </c>
      <c r="O27" s="20"/>
      <c r="P27" s="20"/>
      <c r="Q27" s="20"/>
      <c r="R27" s="20"/>
      <c r="S27" s="20"/>
      <c r="T27" s="20"/>
      <c r="U27" s="21" t="n">
        <f aca="false">SUM(O27:T27)</f>
        <v>0</v>
      </c>
      <c r="V27" s="22" t="n">
        <f aca="false">U27/6</f>
        <v>0</v>
      </c>
      <c r="W27" s="23" t="str">
        <f aca="false">IF(V27&gt;=3.51,"ดีเยี่ยม",IF(V27&gt;=2.51,"ดี",IF(V27&gt;=1.51,"พอใช้",IF(V27&gt;=0,"ควรปรับปรุง",0))))</f>
        <v>ควรปรับปรุง</v>
      </c>
      <c r="X27" s="25"/>
    </row>
    <row r="28" customFormat="false" ht="23.25" hidden="false" customHeight="false" outlineLevel="0" collapsed="false">
      <c r="B28" s="17" t="n">
        <v>21</v>
      </c>
      <c r="C28" s="35" t="s">
        <v>55</v>
      </c>
      <c r="D28" s="36" t="s">
        <v>56</v>
      </c>
      <c r="E28" s="20"/>
      <c r="F28" s="20"/>
      <c r="G28" s="20"/>
      <c r="H28" s="20"/>
      <c r="I28" s="20"/>
      <c r="J28" s="21" t="n">
        <f aca="false">SUM(E28:I28)</f>
        <v>0</v>
      </c>
      <c r="K28" s="22" t="n">
        <f aca="false">J28/5</f>
        <v>0</v>
      </c>
      <c r="L28" s="23" t="str">
        <f aca="false">IF(K28&gt;=3.51,"ดีเยี่ยม",IF(K28&gt;=2.51,"ดี",IF(K28&gt;=1.51,"พอใช้",IF(K28&gt;=0,"ควรปรับปรุง",0))))</f>
        <v>ควรปรับปรุง</v>
      </c>
      <c r="M28" s="24"/>
      <c r="N28" s="23" t="str">
        <f aca="false">IF(M28=5,"ดีเยี่ยม",IF(M28=4,"ดี",IF(M28=3,"พอใช้",IF(M28&lt;=2,"ควรปรับปรุง",0))))</f>
        <v>ควรปรับปรุง</v>
      </c>
      <c r="O28" s="20"/>
      <c r="P28" s="20"/>
      <c r="Q28" s="20"/>
      <c r="R28" s="20"/>
      <c r="S28" s="20"/>
      <c r="T28" s="20"/>
      <c r="U28" s="21" t="n">
        <f aca="false">SUM(O28:T28)</f>
        <v>0</v>
      </c>
      <c r="V28" s="22" t="n">
        <f aca="false">U28/6</f>
        <v>0</v>
      </c>
      <c r="W28" s="23" t="str">
        <f aca="false">IF(V28&gt;=3.51,"ดีเยี่ยม",IF(V28&gt;=2.51,"ดี",IF(V28&gt;=1.51,"พอใช้",IF(V28&gt;=0,"ควรปรับปรุง",0))))</f>
        <v>ควรปรับปรุง</v>
      </c>
      <c r="X28" s="25"/>
    </row>
    <row r="29" customFormat="false" ht="23.25" hidden="false" customHeight="false" outlineLevel="0" collapsed="false">
      <c r="B29" s="26" t="n">
        <v>22</v>
      </c>
      <c r="C29" s="29" t="s">
        <v>57</v>
      </c>
      <c r="D29" s="32" t="s">
        <v>58</v>
      </c>
      <c r="E29" s="20"/>
      <c r="F29" s="20"/>
      <c r="G29" s="20"/>
      <c r="H29" s="20"/>
      <c r="I29" s="20"/>
      <c r="J29" s="21" t="n">
        <f aca="false">SUM(E29:I29)</f>
        <v>0</v>
      </c>
      <c r="K29" s="22" t="n">
        <f aca="false">J29/5</f>
        <v>0</v>
      </c>
      <c r="L29" s="23" t="str">
        <f aca="false">IF(K29&gt;=3.51,"ดีเยี่ยม",IF(K29&gt;=2.51,"ดี",IF(K29&gt;=1.51,"พอใช้",IF(K29&gt;=0,"ควรปรับปรุง",0))))</f>
        <v>ควรปรับปรุง</v>
      </c>
      <c r="M29" s="24"/>
      <c r="N29" s="23" t="str">
        <f aca="false">IF(M29=5,"ดีเยี่ยม",IF(M29=4,"ดี",IF(M29=3,"พอใช้",IF(M29&lt;=2,"ควรปรับปรุง",0))))</f>
        <v>ควรปรับปรุง</v>
      </c>
      <c r="O29" s="20"/>
      <c r="P29" s="20"/>
      <c r="Q29" s="20"/>
      <c r="R29" s="20"/>
      <c r="S29" s="20"/>
      <c r="T29" s="20"/>
      <c r="U29" s="21" t="n">
        <f aca="false">SUM(O29:T29)</f>
        <v>0</v>
      </c>
      <c r="V29" s="22" t="n">
        <f aca="false">U29/6</f>
        <v>0</v>
      </c>
      <c r="W29" s="23" t="str">
        <f aca="false">IF(V29&gt;=3.51,"ดีเยี่ยม",IF(V29&gt;=2.51,"ดี",IF(V29&gt;=1.51,"พอใช้",IF(V29&gt;=0,"ควรปรับปรุง",0))))</f>
        <v>ควรปรับปรุง</v>
      </c>
      <c r="X29" s="25"/>
    </row>
    <row r="30" customFormat="false" ht="23.25" hidden="false" customHeight="false" outlineLevel="0" collapsed="false">
      <c r="B30" s="17" t="n">
        <v>23</v>
      </c>
      <c r="C30" s="29" t="s">
        <v>59</v>
      </c>
      <c r="D30" s="32" t="s">
        <v>60</v>
      </c>
      <c r="E30" s="20"/>
      <c r="F30" s="20"/>
      <c r="G30" s="20"/>
      <c r="H30" s="20"/>
      <c r="I30" s="20"/>
      <c r="J30" s="21" t="n">
        <f aca="false">SUM(E30:I30)</f>
        <v>0</v>
      </c>
      <c r="K30" s="22" t="n">
        <f aca="false">J30/5</f>
        <v>0</v>
      </c>
      <c r="L30" s="23" t="str">
        <f aca="false">IF(K30&gt;=3.51,"ดีเยี่ยม",IF(K30&gt;=2.51,"ดี",IF(K30&gt;=1.51,"พอใช้",IF(K30&gt;=0,"ควรปรับปรุง",0))))</f>
        <v>ควรปรับปรุง</v>
      </c>
      <c r="M30" s="24"/>
      <c r="N30" s="23" t="str">
        <f aca="false">IF(M30=5,"ดีเยี่ยม",IF(M30=4,"ดี",IF(M30=3,"พอใช้",IF(M30&lt;=2,"ควรปรับปรุง",0))))</f>
        <v>ควรปรับปรุง</v>
      </c>
      <c r="O30" s="20"/>
      <c r="P30" s="20"/>
      <c r="Q30" s="20"/>
      <c r="R30" s="20"/>
      <c r="S30" s="20"/>
      <c r="T30" s="20"/>
      <c r="U30" s="21" t="n">
        <f aca="false">SUM(O30:T30)</f>
        <v>0</v>
      </c>
      <c r="V30" s="22" t="n">
        <f aca="false">U30/6</f>
        <v>0</v>
      </c>
      <c r="W30" s="23" t="str">
        <f aca="false">IF(V30&gt;=3.51,"ดีเยี่ยม",IF(V30&gt;=2.51,"ดี",IF(V30&gt;=1.51,"พอใช้",IF(V30&gt;=0,"ควรปรับปรุง",0))))</f>
        <v>ควรปรับปรุง</v>
      </c>
      <c r="X30" s="25"/>
    </row>
    <row r="31" customFormat="false" ht="23.25" hidden="false" customHeight="false" outlineLevel="0" collapsed="false">
      <c r="B31" s="26" t="n">
        <v>24</v>
      </c>
      <c r="C31" s="29" t="s">
        <v>38</v>
      </c>
      <c r="D31" s="32" t="s">
        <v>61</v>
      </c>
      <c r="E31" s="20"/>
      <c r="F31" s="20"/>
      <c r="G31" s="20"/>
      <c r="H31" s="20"/>
      <c r="I31" s="20"/>
      <c r="J31" s="21" t="n">
        <f aca="false">SUM(E31:I31)</f>
        <v>0</v>
      </c>
      <c r="K31" s="22" t="n">
        <f aca="false">J31/5</f>
        <v>0</v>
      </c>
      <c r="L31" s="23" t="str">
        <f aca="false">IF(K31&gt;=3.51,"ดีเยี่ยม",IF(K31&gt;=2.51,"ดี",IF(K31&gt;=1.51,"พอใช้",IF(K31&gt;=0,"ควรปรับปรุง",0))))</f>
        <v>ควรปรับปรุง</v>
      </c>
      <c r="M31" s="24"/>
      <c r="N31" s="23" t="str">
        <f aca="false">IF(M31=5,"ดีเยี่ยม",IF(M31=4,"ดี",IF(M31=3,"พอใช้",IF(M31&lt;=2,"ควรปรับปรุง",0))))</f>
        <v>ควรปรับปรุง</v>
      </c>
      <c r="O31" s="20"/>
      <c r="P31" s="20"/>
      <c r="Q31" s="20"/>
      <c r="R31" s="20"/>
      <c r="S31" s="20"/>
      <c r="T31" s="20"/>
      <c r="U31" s="21" t="n">
        <f aca="false">SUM(O31:T31)</f>
        <v>0</v>
      </c>
      <c r="V31" s="22" t="n">
        <f aca="false">U31/6</f>
        <v>0</v>
      </c>
      <c r="W31" s="23" t="str">
        <f aca="false">IF(V31&gt;=3.51,"ดีเยี่ยม",IF(V31&gt;=2.51,"ดี",IF(V31&gt;=1.51,"พอใช้",IF(V31&gt;=0,"ควรปรับปรุง",0))))</f>
        <v>ควรปรับปรุง</v>
      </c>
      <c r="X31" s="25"/>
    </row>
    <row r="32" customFormat="false" ht="23.25" hidden="false" customHeight="false" outlineLevel="0" collapsed="false">
      <c r="B32" s="17" t="n">
        <v>25</v>
      </c>
      <c r="C32" s="29" t="s">
        <v>62</v>
      </c>
      <c r="D32" s="32" t="s">
        <v>63</v>
      </c>
      <c r="E32" s="20"/>
      <c r="F32" s="20"/>
      <c r="G32" s="20"/>
      <c r="H32" s="20"/>
      <c r="I32" s="20"/>
      <c r="J32" s="21" t="n">
        <f aca="false">SUM(E32:I32)</f>
        <v>0</v>
      </c>
      <c r="K32" s="22" t="n">
        <f aca="false">J32/5</f>
        <v>0</v>
      </c>
      <c r="L32" s="23" t="str">
        <f aca="false">IF(K32&gt;=3.51,"ดีเยี่ยม",IF(K32&gt;=2.51,"ดี",IF(K32&gt;=1.51,"พอใช้",IF(K32&gt;=0,"ควรปรับปรุง",0))))</f>
        <v>ควรปรับปรุง</v>
      </c>
      <c r="M32" s="24"/>
      <c r="N32" s="23" t="str">
        <f aca="false">IF(M32=5,"ดีเยี่ยม",IF(M32=4,"ดี",IF(M32=3,"พอใช้",IF(M32&lt;=2,"ควรปรับปรุง",0))))</f>
        <v>ควรปรับปรุง</v>
      </c>
      <c r="O32" s="20"/>
      <c r="P32" s="20"/>
      <c r="Q32" s="20"/>
      <c r="R32" s="20"/>
      <c r="S32" s="20"/>
      <c r="T32" s="20"/>
      <c r="U32" s="21" t="n">
        <f aca="false">SUM(O32:T32)</f>
        <v>0</v>
      </c>
      <c r="V32" s="22" t="n">
        <f aca="false">U32/6</f>
        <v>0</v>
      </c>
      <c r="W32" s="23" t="str">
        <f aca="false">IF(V32&gt;=3.51,"ดีเยี่ยม",IF(V32&gt;=2.51,"ดี",IF(V32&gt;=1.51,"พอใช้",IF(V32&gt;=0,"ควรปรับปรุง",0))))</f>
        <v>ควรปรับปรุง</v>
      </c>
      <c r="X32" s="25"/>
    </row>
    <row r="33" customFormat="false" ht="23.25" hidden="false" customHeight="false" outlineLevel="0" collapsed="false">
      <c r="B33" s="26" t="n">
        <v>26</v>
      </c>
      <c r="C33" s="29" t="s">
        <v>64</v>
      </c>
      <c r="D33" s="28" t="s">
        <v>65</v>
      </c>
      <c r="E33" s="20"/>
      <c r="F33" s="20"/>
      <c r="G33" s="20"/>
      <c r="H33" s="20"/>
      <c r="I33" s="20"/>
      <c r="J33" s="21" t="n">
        <f aca="false">SUM(E33:I33)</f>
        <v>0</v>
      </c>
      <c r="K33" s="22" t="n">
        <f aca="false">J33/5</f>
        <v>0</v>
      </c>
      <c r="L33" s="23" t="str">
        <f aca="false">IF(K33&gt;=3.51,"ดีเยี่ยม",IF(K33&gt;=2.51,"ดี",IF(K33&gt;=1.51,"พอใช้",IF(K33&gt;=0,"ควรปรับปรุง",0))))</f>
        <v>ควรปรับปรุง</v>
      </c>
      <c r="M33" s="24"/>
      <c r="N33" s="23" t="str">
        <f aca="false">IF(M33=5,"ดีเยี่ยม",IF(M33=4,"ดี",IF(M33=3,"พอใช้",IF(M33&lt;=2,"ควรปรับปรุง",0))))</f>
        <v>ควรปรับปรุง</v>
      </c>
      <c r="O33" s="20"/>
      <c r="P33" s="20"/>
      <c r="Q33" s="20"/>
      <c r="R33" s="20"/>
      <c r="S33" s="20"/>
      <c r="T33" s="20"/>
      <c r="U33" s="21" t="n">
        <f aca="false">SUM(O33:T33)</f>
        <v>0</v>
      </c>
      <c r="V33" s="22" t="n">
        <f aca="false">U33/6</f>
        <v>0</v>
      </c>
      <c r="W33" s="23" t="str">
        <f aca="false">IF(V33&gt;=3.51,"ดีเยี่ยม",IF(V33&gt;=2.51,"ดี",IF(V33&gt;=1.51,"พอใช้",IF(V33&gt;=0,"ควรปรับปรุง",0))))</f>
        <v>ควรปรับปรุง</v>
      </c>
      <c r="X33" s="25"/>
    </row>
    <row r="34" customFormat="false" ht="23.25" hidden="false" customHeight="false" outlineLevel="0" collapsed="false">
      <c r="B34" s="17" t="n">
        <v>27</v>
      </c>
      <c r="C34" s="29" t="s">
        <v>66</v>
      </c>
      <c r="D34" s="37" t="s">
        <v>65</v>
      </c>
      <c r="E34" s="20"/>
      <c r="F34" s="20"/>
      <c r="G34" s="20"/>
      <c r="H34" s="20"/>
      <c r="I34" s="20"/>
      <c r="J34" s="21" t="n">
        <f aca="false">SUM(E34:I34)</f>
        <v>0</v>
      </c>
      <c r="K34" s="22" t="n">
        <f aca="false">J34/5</f>
        <v>0</v>
      </c>
      <c r="L34" s="23" t="str">
        <f aca="false">IF(K34&gt;=3.51,"ดีเยี่ยม",IF(K34&gt;=2.51,"ดี",IF(K34&gt;=1.51,"พอใช้",IF(K34&gt;=0,"ควรปรับปรุง",0))))</f>
        <v>ควรปรับปรุง</v>
      </c>
      <c r="M34" s="24"/>
      <c r="N34" s="23" t="str">
        <f aca="false">IF(M34=5,"ดีเยี่ยม",IF(M34=4,"ดี",IF(M34=3,"พอใช้",IF(M34&lt;=2,"ควรปรับปรุง",0))))</f>
        <v>ควรปรับปรุง</v>
      </c>
      <c r="O34" s="20"/>
      <c r="P34" s="20"/>
      <c r="Q34" s="20"/>
      <c r="R34" s="20"/>
      <c r="S34" s="20"/>
      <c r="T34" s="20"/>
      <c r="U34" s="21" t="n">
        <f aca="false">SUM(O34:T34)</f>
        <v>0</v>
      </c>
      <c r="V34" s="22" t="n">
        <f aca="false">U34/6</f>
        <v>0</v>
      </c>
      <c r="W34" s="23" t="str">
        <f aca="false">IF(V34&gt;=3.51,"ดีเยี่ยม",IF(V34&gt;=2.51,"ดี",IF(V34&gt;=1.51,"พอใช้",IF(V34&gt;=0,"ควรปรับปรุง",0))))</f>
        <v>ควรปรับปรุง</v>
      </c>
      <c r="X34" s="25"/>
    </row>
    <row r="35" customFormat="false" ht="23.25" hidden="false" customHeight="false" outlineLevel="0" collapsed="false">
      <c r="B35" s="26" t="n">
        <v>28</v>
      </c>
      <c r="C35" s="29" t="s">
        <v>67</v>
      </c>
      <c r="D35" s="28" t="s">
        <v>65</v>
      </c>
      <c r="E35" s="20"/>
      <c r="F35" s="20"/>
      <c r="G35" s="20"/>
      <c r="H35" s="20"/>
      <c r="I35" s="20"/>
      <c r="J35" s="21" t="n">
        <f aca="false">SUM(E35:I35)</f>
        <v>0</v>
      </c>
      <c r="K35" s="22" t="n">
        <f aca="false">J35/5</f>
        <v>0</v>
      </c>
      <c r="L35" s="23" t="str">
        <f aca="false">IF(K35&gt;=3.51,"ดีเยี่ยม",IF(K35&gt;=2.51,"ดี",IF(K35&gt;=1.51,"พอใช้",IF(K35&gt;=0,"ควรปรับปรุง",0))))</f>
        <v>ควรปรับปรุง</v>
      </c>
      <c r="M35" s="24"/>
      <c r="N35" s="23" t="str">
        <f aca="false">IF(M35=5,"ดีเยี่ยม",IF(M35=4,"ดี",IF(M35=3,"พอใช้",IF(M35&lt;=2,"ควรปรับปรุง",0))))</f>
        <v>ควรปรับปรุง</v>
      </c>
      <c r="O35" s="20"/>
      <c r="P35" s="20"/>
      <c r="Q35" s="20"/>
      <c r="R35" s="20"/>
      <c r="S35" s="20"/>
      <c r="T35" s="20"/>
      <c r="U35" s="21" t="n">
        <f aca="false">SUM(O35:T35)</f>
        <v>0</v>
      </c>
      <c r="V35" s="22" t="n">
        <f aca="false">U35/6</f>
        <v>0</v>
      </c>
      <c r="W35" s="23" t="str">
        <f aca="false">IF(V35&gt;=3.51,"ดีเยี่ยม",IF(V35&gt;=2.51,"ดี",IF(V35&gt;=1.51,"พอใช้",IF(V35&gt;=0,"ควรปรับปรุง",0))))</f>
        <v>ควรปรับปรุง</v>
      </c>
      <c r="X35" s="25"/>
    </row>
    <row r="36" customFormat="false" ht="23.25" hidden="false" customHeight="false" outlineLevel="0" collapsed="false">
      <c r="B36" s="17" t="n">
        <v>29</v>
      </c>
      <c r="C36" s="29" t="s">
        <v>68</v>
      </c>
      <c r="D36" s="38" t="s">
        <v>69</v>
      </c>
      <c r="E36" s="20"/>
      <c r="F36" s="20"/>
      <c r="G36" s="20"/>
      <c r="H36" s="20"/>
      <c r="I36" s="20"/>
      <c r="J36" s="21" t="n">
        <f aca="false">SUM(E36:I36)</f>
        <v>0</v>
      </c>
      <c r="K36" s="22" t="n">
        <f aca="false">J36/5</f>
        <v>0</v>
      </c>
      <c r="L36" s="23" t="str">
        <f aca="false">IF(K36&gt;=3.51,"ดีเยี่ยม",IF(K36&gt;=2.51,"ดี",IF(K36&gt;=1.51,"พอใช้",IF(K36&gt;=0,"ควรปรับปรุง",0))))</f>
        <v>ควรปรับปรุง</v>
      </c>
      <c r="M36" s="24"/>
      <c r="N36" s="23" t="str">
        <f aca="false">IF(M36=5,"ดีเยี่ยม",IF(M36=4,"ดี",IF(M36=3,"พอใช้",IF(M36&lt;=2,"ควรปรับปรุง",0))))</f>
        <v>ควรปรับปรุง</v>
      </c>
      <c r="O36" s="20"/>
      <c r="P36" s="20"/>
      <c r="Q36" s="20"/>
      <c r="R36" s="20"/>
      <c r="S36" s="20"/>
      <c r="T36" s="20"/>
      <c r="U36" s="21" t="n">
        <f aca="false">SUM(O36:T36)</f>
        <v>0</v>
      </c>
      <c r="V36" s="22" t="n">
        <f aca="false">U36/6</f>
        <v>0</v>
      </c>
      <c r="W36" s="23" t="str">
        <f aca="false">IF(V36&gt;=3.51,"ดีเยี่ยม",IF(V36&gt;=2.51,"ดี",IF(V36&gt;=1.51,"พอใช้",IF(V36&gt;=0,"ควรปรับปรุง",0))))</f>
        <v>ควรปรับปรุง</v>
      </c>
      <c r="X36" s="25"/>
    </row>
    <row r="37" customFormat="false" ht="23.25" hidden="false" customHeight="false" outlineLevel="0" collapsed="false">
      <c r="B37" s="26" t="n">
        <v>30</v>
      </c>
      <c r="C37" s="29" t="s">
        <v>70</v>
      </c>
      <c r="D37" s="28" t="s">
        <v>71</v>
      </c>
      <c r="E37" s="20"/>
      <c r="F37" s="20"/>
      <c r="G37" s="20"/>
      <c r="H37" s="20"/>
      <c r="I37" s="20"/>
      <c r="J37" s="21" t="n">
        <f aca="false">SUM(E37:I37)</f>
        <v>0</v>
      </c>
      <c r="K37" s="22" t="n">
        <f aca="false">J37/5</f>
        <v>0</v>
      </c>
      <c r="L37" s="23" t="str">
        <f aca="false">IF(K37&gt;=3.51,"ดีเยี่ยม",IF(K37&gt;=2.51,"ดี",IF(K37&gt;=1.51,"พอใช้",IF(K37&gt;=0,"ควรปรับปรุง",0))))</f>
        <v>ควรปรับปรุง</v>
      </c>
      <c r="M37" s="24"/>
      <c r="N37" s="23" t="str">
        <f aca="false">IF(M37=5,"ดีเยี่ยม",IF(M37=4,"ดี",IF(M37=3,"พอใช้",IF(M37&lt;=2,"ควรปรับปรุง",0))))</f>
        <v>ควรปรับปรุง</v>
      </c>
      <c r="O37" s="20"/>
      <c r="P37" s="20"/>
      <c r="Q37" s="20"/>
      <c r="R37" s="20"/>
      <c r="S37" s="20"/>
      <c r="T37" s="20"/>
      <c r="U37" s="21" t="n">
        <f aca="false">SUM(O37:T37)</f>
        <v>0</v>
      </c>
      <c r="V37" s="22" t="n">
        <f aca="false">U37/6</f>
        <v>0</v>
      </c>
      <c r="W37" s="23" t="str">
        <f aca="false">IF(V37&gt;=3.51,"ดีเยี่ยม",IF(V37&gt;=2.51,"ดี",IF(V37&gt;=1.51,"พอใช้",IF(V37&gt;=0,"ควรปรับปรุง",0))))</f>
        <v>ควรปรับปรุง</v>
      </c>
      <c r="X37" s="25"/>
    </row>
    <row r="38" customFormat="false" ht="23.25" hidden="false" customHeight="false" outlineLevel="0" collapsed="false">
      <c r="B38" s="17" t="n">
        <v>31</v>
      </c>
      <c r="C38" s="29" t="s">
        <v>72</v>
      </c>
      <c r="D38" s="28" t="s">
        <v>73</v>
      </c>
      <c r="E38" s="20"/>
      <c r="F38" s="20"/>
      <c r="G38" s="20"/>
      <c r="H38" s="20"/>
      <c r="I38" s="20"/>
      <c r="J38" s="21" t="n">
        <f aca="false">SUM(E38:I38)</f>
        <v>0</v>
      </c>
      <c r="K38" s="22" t="n">
        <f aca="false">J38/5</f>
        <v>0</v>
      </c>
      <c r="L38" s="23" t="str">
        <f aca="false">IF(K38&gt;=3.51,"ดีเยี่ยม",IF(K38&gt;=2.51,"ดี",IF(K38&gt;=1.51,"พอใช้",IF(K38&gt;=0,"ควรปรับปรุง",0))))</f>
        <v>ควรปรับปรุง</v>
      </c>
      <c r="M38" s="24"/>
      <c r="N38" s="23" t="str">
        <f aca="false">IF(M38=5,"ดีเยี่ยม",IF(M38=4,"ดี",IF(M38=3,"พอใช้",IF(M38&lt;=2,"ควรปรับปรุง",0))))</f>
        <v>ควรปรับปรุง</v>
      </c>
      <c r="O38" s="20"/>
      <c r="P38" s="20"/>
      <c r="Q38" s="20"/>
      <c r="R38" s="20"/>
      <c r="S38" s="20"/>
      <c r="T38" s="20"/>
      <c r="U38" s="21" t="n">
        <f aca="false">SUM(O38:T38)</f>
        <v>0</v>
      </c>
      <c r="V38" s="22" t="n">
        <f aca="false">U38/6</f>
        <v>0</v>
      </c>
      <c r="W38" s="23" t="str">
        <f aca="false">IF(V38&gt;=3.51,"ดีเยี่ยม",IF(V38&gt;=2.51,"ดี",IF(V38&gt;=1.51,"พอใช้",IF(V38&gt;=0,"ควรปรับปรุง",0))))</f>
        <v>ควรปรับปรุง</v>
      </c>
      <c r="X38" s="25"/>
    </row>
    <row r="39" customFormat="false" ht="23.25" hidden="false" customHeight="false" outlineLevel="0" collapsed="false">
      <c r="B39" s="26" t="n">
        <v>32</v>
      </c>
      <c r="C39" s="29" t="s">
        <v>74</v>
      </c>
      <c r="D39" s="28" t="s">
        <v>75</v>
      </c>
      <c r="E39" s="20"/>
      <c r="F39" s="20"/>
      <c r="G39" s="20"/>
      <c r="H39" s="20"/>
      <c r="I39" s="20"/>
      <c r="J39" s="21" t="n">
        <f aca="false">SUM(E39:I39)</f>
        <v>0</v>
      </c>
      <c r="K39" s="22" t="n">
        <f aca="false">J39/5</f>
        <v>0</v>
      </c>
      <c r="L39" s="23" t="str">
        <f aca="false">IF(K39&gt;=3.51,"ดีเยี่ยม",IF(K39&gt;=2.51,"ดี",IF(K39&gt;=1.51,"พอใช้",IF(K39&gt;=0,"ควรปรับปรุง",0))))</f>
        <v>ควรปรับปรุง</v>
      </c>
      <c r="M39" s="24"/>
      <c r="N39" s="23" t="str">
        <f aca="false">IF(M39=5,"ดีเยี่ยม",IF(M39=4,"ดี",IF(M39=3,"พอใช้",IF(M39&lt;=2,"ควรปรับปรุง",0))))</f>
        <v>ควรปรับปรุง</v>
      </c>
      <c r="O39" s="20"/>
      <c r="P39" s="20"/>
      <c r="Q39" s="20"/>
      <c r="R39" s="20"/>
      <c r="S39" s="20"/>
      <c r="T39" s="20"/>
      <c r="U39" s="21" t="n">
        <f aca="false">SUM(O39:T39)</f>
        <v>0</v>
      </c>
      <c r="V39" s="22" t="n">
        <f aca="false">U39/6</f>
        <v>0</v>
      </c>
      <c r="W39" s="23" t="str">
        <f aca="false">IF(V39&gt;=3.51,"ดีเยี่ยม",IF(V39&gt;=2.51,"ดี",IF(V39&gt;=1.51,"พอใช้",IF(V39&gt;=0,"ควรปรับปรุง",0))))</f>
        <v>ควรปรับปรุง</v>
      </c>
      <c r="X39" s="25"/>
    </row>
    <row r="40" customFormat="false" ht="23.25" hidden="false" customHeight="false" outlineLevel="0" collapsed="false">
      <c r="B40" s="17" t="n">
        <v>33</v>
      </c>
      <c r="C40" s="29" t="s">
        <v>76</v>
      </c>
      <c r="D40" s="28" t="s">
        <v>77</v>
      </c>
      <c r="E40" s="20"/>
      <c r="F40" s="20"/>
      <c r="G40" s="20"/>
      <c r="H40" s="20"/>
      <c r="I40" s="20"/>
      <c r="J40" s="21" t="n">
        <f aca="false">SUM(E40:I40)</f>
        <v>0</v>
      </c>
      <c r="K40" s="22" t="n">
        <f aca="false">J40/5</f>
        <v>0</v>
      </c>
      <c r="L40" s="23" t="str">
        <f aca="false">IF(K40&gt;=3.51,"ดีเยี่ยม",IF(K40&gt;=2.51,"ดี",IF(K40&gt;=1.51,"พอใช้",IF(K40&gt;=0,"ควรปรับปรุง",0))))</f>
        <v>ควรปรับปรุง</v>
      </c>
      <c r="M40" s="24"/>
      <c r="N40" s="23" t="str">
        <f aca="false">IF(M40=5,"ดีเยี่ยม",IF(M40=4,"ดี",IF(M40=3,"พอใช้",IF(M40&lt;=2,"ควรปรับปรุง",0))))</f>
        <v>ควรปรับปรุง</v>
      </c>
      <c r="O40" s="20"/>
      <c r="P40" s="20"/>
      <c r="Q40" s="20"/>
      <c r="R40" s="20"/>
      <c r="S40" s="20"/>
      <c r="T40" s="20"/>
      <c r="U40" s="21" t="n">
        <f aca="false">SUM(O40:T40)</f>
        <v>0</v>
      </c>
      <c r="V40" s="22" t="n">
        <f aca="false">U40/6</f>
        <v>0</v>
      </c>
      <c r="W40" s="23" t="str">
        <f aca="false">IF(V40&gt;=3.51,"ดีเยี่ยม",IF(V40&gt;=2.51,"ดี",IF(V40&gt;=1.51,"พอใช้",IF(V40&gt;=0,"ควรปรับปรุง",0))))</f>
        <v>ควรปรับปรุง</v>
      </c>
      <c r="X40" s="25"/>
    </row>
    <row r="41" customFormat="false" ht="23.25" hidden="false" customHeight="false" outlineLevel="0" collapsed="false">
      <c r="B41" s="26" t="n">
        <v>34</v>
      </c>
      <c r="C41" s="29" t="s">
        <v>78</v>
      </c>
      <c r="D41" s="28" t="s">
        <v>79</v>
      </c>
      <c r="E41" s="20"/>
      <c r="F41" s="20"/>
      <c r="G41" s="20"/>
      <c r="H41" s="20"/>
      <c r="I41" s="20"/>
      <c r="J41" s="21" t="n">
        <f aca="false">SUM(E41:I41)</f>
        <v>0</v>
      </c>
      <c r="K41" s="22" t="n">
        <f aca="false">J41/5</f>
        <v>0</v>
      </c>
      <c r="L41" s="23" t="str">
        <f aca="false">IF(K41&gt;=3.51,"ดีเยี่ยม",IF(K41&gt;=2.51,"ดี",IF(K41&gt;=1.51,"พอใช้",IF(K41&gt;=0,"ควรปรับปรุง",0))))</f>
        <v>ควรปรับปรุง</v>
      </c>
      <c r="M41" s="24"/>
      <c r="N41" s="23" t="str">
        <f aca="false">IF(M41=5,"ดีเยี่ยม",IF(M41=4,"ดี",IF(M41=3,"พอใช้",IF(M41&lt;=2,"ควรปรับปรุง",0))))</f>
        <v>ควรปรับปรุง</v>
      </c>
      <c r="O41" s="20"/>
      <c r="P41" s="20"/>
      <c r="Q41" s="20"/>
      <c r="R41" s="20"/>
      <c r="S41" s="20"/>
      <c r="T41" s="20"/>
      <c r="U41" s="21" t="n">
        <f aca="false">SUM(O41:T41)</f>
        <v>0</v>
      </c>
      <c r="V41" s="22" t="n">
        <f aca="false">U41/6</f>
        <v>0</v>
      </c>
      <c r="W41" s="23" t="str">
        <f aca="false">IF(V41&gt;=3.51,"ดีเยี่ยม",IF(V41&gt;=2.51,"ดี",IF(V41&gt;=1.51,"พอใช้",IF(V41&gt;=0,"ควรปรับปรุง",0))))</f>
        <v>ควรปรับปรุง</v>
      </c>
      <c r="X41" s="25"/>
    </row>
    <row r="42" customFormat="false" ht="23.25" hidden="false" customHeight="false" outlineLevel="0" collapsed="false">
      <c r="B42" s="17" t="n">
        <v>35</v>
      </c>
      <c r="C42" s="29" t="s">
        <v>80</v>
      </c>
      <c r="D42" s="28" t="s">
        <v>81</v>
      </c>
      <c r="E42" s="20"/>
      <c r="F42" s="20"/>
      <c r="G42" s="20"/>
      <c r="H42" s="20"/>
      <c r="I42" s="20"/>
      <c r="J42" s="21" t="n">
        <f aca="false">SUM(E42:I42)</f>
        <v>0</v>
      </c>
      <c r="K42" s="22" t="n">
        <f aca="false">J42/5</f>
        <v>0</v>
      </c>
      <c r="L42" s="23" t="str">
        <f aca="false">IF(K42&gt;=3.51,"ดีเยี่ยม",IF(K42&gt;=2.51,"ดี",IF(K42&gt;=1.51,"พอใช้",IF(K42&gt;=0,"ควรปรับปรุง",0))))</f>
        <v>ควรปรับปรุง</v>
      </c>
      <c r="M42" s="24"/>
      <c r="N42" s="23" t="str">
        <f aca="false">IF(M42=5,"ดีเยี่ยม",IF(M42=4,"ดี",IF(M42=3,"พอใช้",IF(M42&lt;=2,"ควรปรับปรุง",0))))</f>
        <v>ควรปรับปรุง</v>
      </c>
      <c r="O42" s="20"/>
      <c r="P42" s="20"/>
      <c r="Q42" s="20"/>
      <c r="R42" s="20"/>
      <c r="S42" s="20"/>
      <c r="T42" s="20"/>
      <c r="U42" s="21" t="n">
        <f aca="false">SUM(O42:T42)</f>
        <v>0</v>
      </c>
      <c r="V42" s="22" t="n">
        <f aca="false">U42/6</f>
        <v>0</v>
      </c>
      <c r="W42" s="23" t="str">
        <f aca="false">IF(V42&gt;=3.51,"ดีเยี่ยม",IF(V42&gt;=2.51,"ดี",IF(V42&gt;=1.51,"พอใช้",IF(V42&gt;=0,"ควรปรับปรุง",0))))</f>
        <v>ควรปรับปรุง</v>
      </c>
      <c r="X42" s="25"/>
    </row>
    <row r="43" customFormat="false" ht="23.25" hidden="false" customHeight="false" outlineLevel="0" collapsed="false">
      <c r="B43" s="26" t="n">
        <v>36</v>
      </c>
      <c r="C43" s="29" t="s">
        <v>82</v>
      </c>
      <c r="D43" s="28" t="s">
        <v>83</v>
      </c>
      <c r="E43" s="20"/>
      <c r="F43" s="20"/>
      <c r="G43" s="20"/>
      <c r="H43" s="20"/>
      <c r="I43" s="20"/>
      <c r="J43" s="21" t="n">
        <f aca="false">SUM(E43:I43)</f>
        <v>0</v>
      </c>
      <c r="K43" s="22" t="n">
        <f aca="false">J43/5</f>
        <v>0</v>
      </c>
      <c r="L43" s="23" t="str">
        <f aca="false">IF(K43&gt;=3.51,"ดีเยี่ยม",IF(K43&gt;=2.51,"ดี",IF(K43&gt;=1.51,"พอใช้",IF(K43&gt;=0,"ควรปรับปรุง",0))))</f>
        <v>ควรปรับปรุง</v>
      </c>
      <c r="M43" s="24"/>
      <c r="N43" s="23" t="str">
        <f aca="false">IF(M43=5,"ดีเยี่ยม",IF(M43=4,"ดี",IF(M43=3,"พอใช้",IF(M43&lt;=2,"ควรปรับปรุง",0))))</f>
        <v>ควรปรับปรุง</v>
      </c>
      <c r="O43" s="20"/>
      <c r="P43" s="20"/>
      <c r="Q43" s="20"/>
      <c r="R43" s="20"/>
      <c r="S43" s="20"/>
      <c r="T43" s="20"/>
      <c r="U43" s="21" t="n">
        <f aca="false">SUM(O43:T43)</f>
        <v>0</v>
      </c>
      <c r="V43" s="22" t="n">
        <f aca="false">U43/6</f>
        <v>0</v>
      </c>
      <c r="W43" s="23" t="str">
        <f aca="false">IF(V43&gt;=3.51,"ดีเยี่ยม",IF(V43&gt;=2.51,"ดี",IF(V43&gt;=1.51,"พอใช้",IF(V43&gt;=0,"ควรปรับปรุง",0))))</f>
        <v>ควรปรับปรุง</v>
      </c>
      <c r="X43" s="25"/>
    </row>
    <row r="44" customFormat="false" ht="23.25" hidden="false" customHeight="false" outlineLevel="0" collapsed="false">
      <c r="A44" s="39"/>
      <c r="B44" s="17" t="n">
        <v>37</v>
      </c>
      <c r="C44" s="40" t="s">
        <v>84</v>
      </c>
      <c r="D44" s="32" t="s">
        <v>85</v>
      </c>
      <c r="E44" s="24"/>
      <c r="F44" s="24"/>
      <c r="G44" s="24"/>
      <c r="H44" s="24"/>
      <c r="I44" s="24"/>
      <c r="J44" s="21" t="n">
        <f aca="false">SUM(E44:I44)</f>
        <v>0</v>
      </c>
      <c r="K44" s="22" t="n">
        <f aca="false">J44/5</f>
        <v>0</v>
      </c>
      <c r="L44" s="23" t="str">
        <f aca="false">IF(K44&gt;=3.51,"ดีเยี่ยม",IF(K44&gt;=2.51,"ดี",IF(K44&gt;=1.51,"พอใช้",IF(K44&gt;=0,"ควรปรับปรุง",0))))</f>
        <v>ควรปรับปรุง</v>
      </c>
      <c r="M44" s="24"/>
      <c r="N44" s="23" t="str">
        <f aca="false">IF(M44=5,"ดีเยี่ยม",IF(M44=4,"ดี",IF(M44=3,"พอใช้",IF(M44&lt;=2,"ควรปรับปรุง",0))))</f>
        <v>ควรปรับปรุง</v>
      </c>
      <c r="O44" s="20"/>
      <c r="P44" s="20"/>
      <c r="Q44" s="20"/>
      <c r="R44" s="20"/>
      <c r="S44" s="20"/>
      <c r="T44" s="20"/>
      <c r="U44" s="21" t="n">
        <f aca="false">SUM(O44:T44)</f>
        <v>0</v>
      </c>
      <c r="V44" s="22" t="n">
        <f aca="false">U44/6</f>
        <v>0</v>
      </c>
      <c r="W44" s="23" t="str">
        <f aca="false">IF(V44&gt;=3.51,"ดีเยี่ยม",IF(V44&gt;=2.51,"ดี",IF(V44&gt;=1.51,"พอใช้",IF(V44&gt;=0,"ควรปรับปรุง",0))))</f>
        <v>ควรปรับปรุง</v>
      </c>
      <c r="X44" s="25"/>
    </row>
    <row r="45" customFormat="false" ht="23.25" hidden="false" customHeight="false" outlineLevel="0" collapsed="false">
      <c r="A45" s="41" t="s">
        <v>86</v>
      </c>
      <c r="B45" s="26" t="n">
        <v>38</v>
      </c>
      <c r="C45" s="27" t="s">
        <v>87</v>
      </c>
      <c r="D45" s="28" t="s">
        <v>21</v>
      </c>
      <c r="E45" s="24"/>
      <c r="F45" s="24"/>
      <c r="G45" s="24"/>
      <c r="H45" s="24"/>
      <c r="I45" s="24"/>
      <c r="J45" s="21" t="n">
        <f aca="false">SUM(E45:I45)</f>
        <v>0</v>
      </c>
      <c r="K45" s="22" t="n">
        <f aca="false">J45/5</f>
        <v>0</v>
      </c>
      <c r="L45" s="42" t="str">
        <f aca="false">IF(K45&gt;=3.51,"ดีเยี่ยม",IF(K45&gt;=2.51,"ดี",IF(K45&gt;=1.51,"พอใช้",IF(K45&gt;=0,"ควรปรับปรุง",0))))</f>
        <v>ควรปรับปรุง</v>
      </c>
      <c r="M45" s="24"/>
      <c r="N45" s="23" t="str">
        <f aca="false">IF(M45=5,"ดีเยี่ยม",IF(M45=4,"ดี",IF(M45=3,"พอใช้",IF(M45&lt;=2,"ควรปรับปรุง",0))))</f>
        <v>ควรปรับปรุง</v>
      </c>
      <c r="O45" s="24"/>
      <c r="P45" s="24"/>
      <c r="Q45" s="24"/>
      <c r="R45" s="24"/>
      <c r="S45" s="24"/>
      <c r="T45" s="24"/>
      <c r="U45" s="21" t="n">
        <f aca="false">SUM(O45:T45)</f>
        <v>0</v>
      </c>
      <c r="V45" s="22" t="n">
        <f aca="false">U45/6</f>
        <v>0</v>
      </c>
      <c r="W45" s="42" t="str">
        <f aca="false">IF(V45&gt;=3.51,"ดีเยี่ยม",IF(V45&gt;=2.51,"ดี",IF(V45&gt;=1.51,"พอใช้",IF(V45&gt;=0,"ควรปรับปรุง",0))))</f>
        <v>ควรปรับปรุง</v>
      </c>
      <c r="X45" s="25"/>
    </row>
    <row r="46" customFormat="false" ht="23.25" hidden="false" customHeight="false" outlineLevel="0" collapsed="false">
      <c r="B46" s="17" t="n">
        <v>39</v>
      </c>
      <c r="C46" s="29" t="s">
        <v>88</v>
      </c>
      <c r="D46" s="28" t="s">
        <v>89</v>
      </c>
      <c r="E46" s="24"/>
      <c r="F46" s="24"/>
      <c r="G46" s="24"/>
      <c r="H46" s="24"/>
      <c r="I46" s="24"/>
      <c r="J46" s="21" t="n">
        <f aca="false">SUM(E46:I46)</f>
        <v>0</v>
      </c>
      <c r="K46" s="22" t="n">
        <f aca="false">J46/5</f>
        <v>0</v>
      </c>
      <c r="L46" s="42" t="str">
        <f aca="false">IF(K46&gt;=3.51,"ดีเยี่ยม",IF(K46&gt;=2.51,"ดี",IF(K46&gt;=1.51,"พอใช้",IF(K46&gt;=0,"ควรปรับปรุง",0))))</f>
        <v>ควรปรับปรุง</v>
      </c>
      <c r="M46" s="24"/>
      <c r="N46" s="23" t="str">
        <f aca="false">IF(M46=5,"ดีเยี่ยม",IF(M46=4,"ดี",IF(M46=3,"พอใช้",IF(M46&lt;=2,"ควรปรับปรุง",0))))</f>
        <v>ควรปรับปรุง</v>
      </c>
      <c r="O46" s="24"/>
      <c r="P46" s="24"/>
      <c r="Q46" s="24"/>
      <c r="R46" s="24"/>
      <c r="S46" s="24"/>
      <c r="T46" s="24"/>
      <c r="U46" s="21" t="n">
        <f aca="false">SUM(O46:T46)</f>
        <v>0</v>
      </c>
      <c r="V46" s="22" t="n">
        <f aca="false">U46/6</f>
        <v>0</v>
      </c>
      <c r="W46" s="42" t="str">
        <f aca="false">IF(V46&gt;=3.51,"ดีเยี่ยม",IF(V46&gt;=2.51,"ดี",IF(V46&gt;=1.51,"พอใช้",IF(V46&gt;=0,"ควรปรับปรุง",0))))</f>
        <v>ควรปรับปรุง</v>
      </c>
      <c r="X46" s="25"/>
    </row>
    <row r="47" customFormat="false" ht="23.25" hidden="false" customHeight="false" outlineLevel="0" collapsed="false">
      <c r="B47" s="26" t="n">
        <v>40</v>
      </c>
      <c r="C47" s="29" t="s">
        <v>90</v>
      </c>
      <c r="D47" s="28" t="s">
        <v>91</v>
      </c>
      <c r="E47" s="24"/>
      <c r="F47" s="24"/>
      <c r="G47" s="24"/>
      <c r="H47" s="24"/>
      <c r="I47" s="24"/>
      <c r="J47" s="21" t="n">
        <f aca="false">SUM(E47:I47)</f>
        <v>0</v>
      </c>
      <c r="K47" s="22" t="n">
        <f aca="false">J47/5</f>
        <v>0</v>
      </c>
      <c r="L47" s="42" t="str">
        <f aca="false">IF(K47&gt;=3.51,"ดีเยี่ยม",IF(K47&gt;=2.51,"ดี",IF(K47&gt;=1.51,"พอใช้",IF(K47&gt;=0,"ควรปรับปรุง",0))))</f>
        <v>ควรปรับปรุง</v>
      </c>
      <c r="M47" s="24"/>
      <c r="N47" s="23" t="str">
        <f aca="false">IF(M47=5,"ดีเยี่ยม",IF(M47=4,"ดี",IF(M47=3,"พอใช้",IF(M47&lt;=2,"ควรปรับปรุง",0))))</f>
        <v>ควรปรับปรุง</v>
      </c>
      <c r="O47" s="24"/>
      <c r="P47" s="24"/>
      <c r="Q47" s="24"/>
      <c r="R47" s="24"/>
      <c r="S47" s="24"/>
      <c r="T47" s="24"/>
      <c r="U47" s="21" t="n">
        <f aca="false">SUM(O47:T47)</f>
        <v>0</v>
      </c>
      <c r="V47" s="22" t="n">
        <f aca="false">U47/6</f>
        <v>0</v>
      </c>
      <c r="W47" s="42" t="str">
        <f aca="false">IF(V47&gt;=3.51,"ดีเยี่ยม",IF(V47&gt;=2.51,"ดี",IF(V47&gt;=1.51,"พอใช้",IF(V47&gt;=0,"ควรปรับปรุง",0))))</f>
        <v>ควรปรับปรุง</v>
      </c>
      <c r="X47" s="25"/>
    </row>
    <row r="48" customFormat="false" ht="23.25" hidden="false" customHeight="false" outlineLevel="0" collapsed="false">
      <c r="B48" s="17" t="n">
        <v>41</v>
      </c>
      <c r="C48" s="29" t="s">
        <v>92</v>
      </c>
      <c r="D48" s="28" t="s">
        <v>93</v>
      </c>
      <c r="E48" s="24"/>
      <c r="F48" s="24"/>
      <c r="G48" s="24"/>
      <c r="H48" s="24"/>
      <c r="I48" s="24"/>
      <c r="J48" s="21" t="n">
        <f aca="false">SUM(E48:I48)</f>
        <v>0</v>
      </c>
      <c r="K48" s="22" t="n">
        <f aca="false">J48/5</f>
        <v>0</v>
      </c>
      <c r="L48" s="42" t="str">
        <f aca="false">IF(K48&gt;=3.51,"ดีเยี่ยม",IF(K48&gt;=2.51,"ดี",IF(K48&gt;=1.51,"พอใช้",IF(K48&gt;=0,"ควรปรับปรุง",0))))</f>
        <v>ควรปรับปรุง</v>
      </c>
      <c r="M48" s="24"/>
      <c r="N48" s="23" t="str">
        <f aca="false">IF(M48=5,"ดีเยี่ยม",IF(M48=4,"ดี",IF(M48=3,"พอใช้",IF(M48&lt;=2,"ควรปรับปรุง",0))))</f>
        <v>ควรปรับปรุง</v>
      </c>
      <c r="O48" s="24"/>
      <c r="P48" s="24"/>
      <c r="Q48" s="24"/>
      <c r="R48" s="24"/>
      <c r="S48" s="24"/>
      <c r="T48" s="24"/>
      <c r="U48" s="21" t="n">
        <f aca="false">SUM(O48:T48)</f>
        <v>0</v>
      </c>
      <c r="V48" s="22" t="n">
        <f aca="false">U48/6</f>
        <v>0</v>
      </c>
      <c r="W48" s="42" t="str">
        <f aca="false">IF(V48&gt;=3.51,"ดีเยี่ยม",IF(V48&gt;=2.51,"ดี",IF(V48&gt;=1.51,"พอใช้",IF(V48&gt;=0,"ควรปรับปรุง",0))))</f>
        <v>ควรปรับปรุง</v>
      </c>
      <c r="X48" s="25"/>
    </row>
    <row r="49" customFormat="false" ht="23.25" hidden="false" customHeight="false" outlineLevel="0" collapsed="false">
      <c r="B49" s="26" t="n">
        <v>42</v>
      </c>
      <c r="C49" s="29" t="s">
        <v>94</v>
      </c>
      <c r="D49" s="28" t="s">
        <v>95</v>
      </c>
      <c r="E49" s="24"/>
      <c r="F49" s="24"/>
      <c r="G49" s="24"/>
      <c r="H49" s="24"/>
      <c r="I49" s="24"/>
      <c r="J49" s="21" t="n">
        <f aca="false">SUM(E49:I49)</f>
        <v>0</v>
      </c>
      <c r="K49" s="22" t="n">
        <f aca="false">J49/5</f>
        <v>0</v>
      </c>
      <c r="L49" s="42" t="str">
        <f aca="false">IF(K49&gt;=3.51,"ดีเยี่ยม",IF(K49&gt;=2.51,"ดี",IF(K49&gt;=1.51,"พอใช้",IF(K49&gt;=0,"ควรปรับปรุง",0))))</f>
        <v>ควรปรับปรุง</v>
      </c>
      <c r="M49" s="24"/>
      <c r="N49" s="23" t="str">
        <f aca="false">IF(M49=5,"ดีเยี่ยม",IF(M49=4,"ดี",IF(M49=3,"พอใช้",IF(M49&lt;=2,"ควรปรับปรุง",0))))</f>
        <v>ควรปรับปรุง</v>
      </c>
      <c r="O49" s="24"/>
      <c r="P49" s="24"/>
      <c r="Q49" s="24"/>
      <c r="R49" s="24"/>
      <c r="S49" s="24"/>
      <c r="T49" s="24"/>
      <c r="U49" s="21" t="n">
        <f aca="false">SUM(O49:T49)</f>
        <v>0</v>
      </c>
      <c r="V49" s="22" t="n">
        <f aca="false">U49/6</f>
        <v>0</v>
      </c>
      <c r="W49" s="42" t="str">
        <f aca="false">IF(V49&gt;=3.51,"ดีเยี่ยม",IF(V49&gt;=2.51,"ดี",IF(V49&gt;=1.51,"พอใช้",IF(V49&gt;=0,"ควรปรับปรุง",0))))</f>
        <v>ควรปรับปรุง</v>
      </c>
      <c r="X49" s="25"/>
    </row>
    <row r="50" customFormat="false" ht="23.25" hidden="false" customHeight="false" outlineLevel="0" collapsed="false">
      <c r="B50" s="17" t="n">
        <v>43</v>
      </c>
      <c r="C50" s="29" t="s">
        <v>96</v>
      </c>
      <c r="D50" s="28" t="s">
        <v>97</v>
      </c>
      <c r="E50" s="24"/>
      <c r="F50" s="24"/>
      <c r="G50" s="24"/>
      <c r="H50" s="24"/>
      <c r="I50" s="24"/>
      <c r="J50" s="21" t="n">
        <f aca="false">SUM(E50:I50)</f>
        <v>0</v>
      </c>
      <c r="K50" s="22" t="n">
        <f aca="false">J50/5</f>
        <v>0</v>
      </c>
      <c r="L50" s="42" t="str">
        <f aca="false">IF(K50&gt;=3.51,"ดีเยี่ยม",IF(K50&gt;=2.51,"ดี",IF(K50&gt;=1.51,"พอใช้",IF(K50&gt;=0,"ควรปรับปรุง",0))))</f>
        <v>ควรปรับปรุง</v>
      </c>
      <c r="M50" s="24"/>
      <c r="N50" s="23" t="str">
        <f aca="false">IF(M50=5,"ดีเยี่ยม",IF(M50=4,"ดี",IF(M50=3,"พอใช้",IF(M50&lt;=2,"ควรปรับปรุง",0))))</f>
        <v>ควรปรับปรุง</v>
      </c>
      <c r="O50" s="24"/>
      <c r="P50" s="24"/>
      <c r="Q50" s="24"/>
      <c r="R50" s="24"/>
      <c r="S50" s="24"/>
      <c r="T50" s="24"/>
      <c r="U50" s="21" t="n">
        <f aca="false">SUM(O50:T50)</f>
        <v>0</v>
      </c>
      <c r="V50" s="22" t="n">
        <f aca="false">U50/6</f>
        <v>0</v>
      </c>
      <c r="W50" s="42" t="str">
        <f aca="false">IF(V50&gt;=3.51,"ดีเยี่ยม",IF(V50&gt;=2.51,"ดี",IF(V50&gt;=1.51,"พอใช้",IF(V50&gt;=0,"ควรปรับปรุง",0))))</f>
        <v>ควรปรับปรุง</v>
      </c>
      <c r="X50" s="25"/>
    </row>
    <row r="51" customFormat="false" ht="23.25" hidden="false" customHeight="false" outlineLevel="0" collapsed="false">
      <c r="B51" s="26" t="n">
        <v>44</v>
      </c>
      <c r="C51" s="43" t="s">
        <v>98</v>
      </c>
      <c r="D51" s="32" t="s">
        <v>49</v>
      </c>
      <c r="E51" s="24"/>
      <c r="F51" s="24"/>
      <c r="G51" s="24"/>
      <c r="H51" s="24"/>
      <c r="I51" s="24"/>
      <c r="J51" s="21" t="n">
        <f aca="false">SUM(E51:I51)</f>
        <v>0</v>
      </c>
      <c r="K51" s="22" t="n">
        <f aca="false">J51/5</f>
        <v>0</v>
      </c>
      <c r="L51" s="42" t="str">
        <f aca="false">IF(K51&gt;=3.51,"ดีเยี่ยม",IF(K51&gt;=2.51,"ดี",IF(K51&gt;=1.51,"พอใช้",IF(K51&gt;=0,"ควรปรับปรุง",0))))</f>
        <v>ควรปรับปรุง</v>
      </c>
      <c r="M51" s="24"/>
      <c r="N51" s="23" t="str">
        <f aca="false">IF(M51=5,"ดีเยี่ยม",IF(M51=4,"ดี",IF(M51=3,"พอใช้",IF(M51&lt;=2,"ควรปรับปรุง",0))))</f>
        <v>ควรปรับปรุง</v>
      </c>
      <c r="O51" s="24"/>
      <c r="P51" s="24"/>
      <c r="Q51" s="24"/>
      <c r="R51" s="24"/>
      <c r="S51" s="24"/>
      <c r="T51" s="24"/>
      <c r="U51" s="21" t="n">
        <f aca="false">SUM(O51:T51)</f>
        <v>0</v>
      </c>
      <c r="V51" s="22" t="n">
        <f aca="false">U51/6</f>
        <v>0</v>
      </c>
      <c r="W51" s="42" t="str">
        <f aca="false">IF(V51&gt;=3.51,"ดีเยี่ยม",IF(V51&gt;=2.51,"ดี",IF(V51&gt;=1.51,"พอใช้",IF(V51&gt;=0,"ควรปรับปรุง",0))))</f>
        <v>ควรปรับปรุง</v>
      </c>
      <c r="X51" s="25"/>
    </row>
    <row r="52" customFormat="false" ht="23.25" hidden="false" customHeight="false" outlineLevel="0" collapsed="false">
      <c r="B52" s="17" t="n">
        <v>45</v>
      </c>
      <c r="C52" s="43" t="s">
        <v>94</v>
      </c>
      <c r="D52" s="32" t="s">
        <v>99</v>
      </c>
      <c r="E52" s="24"/>
      <c r="F52" s="24"/>
      <c r="G52" s="24"/>
      <c r="H52" s="24"/>
      <c r="I52" s="24"/>
      <c r="J52" s="21" t="n">
        <f aca="false">SUM(E52:I52)</f>
        <v>0</v>
      </c>
      <c r="K52" s="22" t="n">
        <f aca="false">J52/5</f>
        <v>0</v>
      </c>
      <c r="L52" s="42" t="str">
        <f aca="false">IF(K52&gt;=3.51,"ดีเยี่ยม",IF(K52&gt;=2.51,"ดี",IF(K52&gt;=1.51,"พอใช้",IF(K52&gt;=0,"ควรปรับปรุง",0))))</f>
        <v>ควรปรับปรุง</v>
      </c>
      <c r="M52" s="24"/>
      <c r="N52" s="23" t="str">
        <f aca="false">IF(M52=5,"ดีเยี่ยม",IF(M52=4,"ดี",IF(M52=3,"พอใช้",IF(M52&lt;=2,"ควรปรับปรุง",0))))</f>
        <v>ควรปรับปรุง</v>
      </c>
      <c r="O52" s="24"/>
      <c r="P52" s="24"/>
      <c r="Q52" s="24"/>
      <c r="R52" s="24"/>
      <c r="S52" s="24"/>
      <c r="T52" s="24"/>
      <c r="U52" s="21" t="n">
        <f aca="false">SUM(O52:T52)</f>
        <v>0</v>
      </c>
      <c r="V52" s="22" t="n">
        <f aca="false">U52/6</f>
        <v>0</v>
      </c>
      <c r="W52" s="42" t="str">
        <f aca="false">IF(V52&gt;=3.51,"ดีเยี่ยม",IF(V52&gt;=2.51,"ดี",IF(V52&gt;=1.51,"พอใช้",IF(V52&gt;=0,"ควรปรับปรุง",0))))</f>
        <v>ควรปรับปรุง</v>
      </c>
      <c r="X52" s="25"/>
    </row>
    <row r="53" customFormat="false" ht="23.25" hidden="false" customHeight="false" outlineLevel="0" collapsed="false">
      <c r="B53" s="26" t="n">
        <v>46</v>
      </c>
      <c r="C53" s="29" t="s">
        <v>100</v>
      </c>
      <c r="D53" s="28" t="s">
        <v>95</v>
      </c>
      <c r="E53" s="24"/>
      <c r="F53" s="24"/>
      <c r="G53" s="24"/>
      <c r="H53" s="24"/>
      <c r="I53" s="24"/>
      <c r="J53" s="21" t="n">
        <f aca="false">SUM(E53:I53)</f>
        <v>0</v>
      </c>
      <c r="K53" s="22" t="n">
        <f aca="false">J53/5</f>
        <v>0</v>
      </c>
      <c r="L53" s="42" t="str">
        <f aca="false">IF(K53&gt;=3.51,"ดีเยี่ยม",IF(K53&gt;=2.51,"ดี",IF(K53&gt;=1.51,"พอใช้",IF(K53&gt;=0,"ควรปรับปรุง",0))))</f>
        <v>ควรปรับปรุง</v>
      </c>
      <c r="M53" s="24"/>
      <c r="N53" s="23" t="str">
        <f aca="false">IF(M53=5,"ดีเยี่ยม",IF(M53=4,"ดี",IF(M53=3,"พอใช้",IF(M53&lt;=2,"ควรปรับปรุง",0))))</f>
        <v>ควรปรับปรุง</v>
      </c>
      <c r="O53" s="24"/>
      <c r="P53" s="24"/>
      <c r="Q53" s="24"/>
      <c r="R53" s="24"/>
      <c r="S53" s="24"/>
      <c r="T53" s="24"/>
      <c r="U53" s="21" t="n">
        <f aca="false">SUM(O53:T53)</f>
        <v>0</v>
      </c>
      <c r="V53" s="22" t="n">
        <f aca="false">U53/6</f>
        <v>0</v>
      </c>
      <c r="W53" s="42" t="str">
        <f aca="false">IF(V53&gt;=3.51,"ดีเยี่ยม",IF(V53&gt;=2.51,"ดี",IF(V53&gt;=1.51,"พอใช้",IF(V53&gt;=0,"ควรปรับปรุง",0))))</f>
        <v>ควรปรับปรุง</v>
      </c>
      <c r="X53" s="25"/>
    </row>
    <row r="54" customFormat="false" ht="23.25" hidden="false" customHeight="false" outlineLevel="0" collapsed="false">
      <c r="B54" s="17" t="n">
        <v>47</v>
      </c>
      <c r="C54" s="29" t="s">
        <v>101</v>
      </c>
      <c r="D54" s="28" t="s">
        <v>102</v>
      </c>
      <c r="E54" s="24"/>
      <c r="F54" s="24"/>
      <c r="G54" s="24"/>
      <c r="H54" s="24"/>
      <c r="I54" s="24"/>
      <c r="J54" s="21" t="n">
        <f aca="false">SUM(E54:I54)</f>
        <v>0</v>
      </c>
      <c r="K54" s="22" t="n">
        <f aca="false">J54/5</f>
        <v>0</v>
      </c>
      <c r="L54" s="42" t="str">
        <f aca="false">IF(K54&gt;=3.51,"ดีเยี่ยม",IF(K54&gt;=2.51,"ดี",IF(K54&gt;=1.51,"พอใช้",IF(K54&gt;=0,"ควรปรับปรุง",0))))</f>
        <v>ควรปรับปรุง</v>
      </c>
      <c r="M54" s="24"/>
      <c r="N54" s="23" t="str">
        <f aca="false">IF(M54=5,"ดีเยี่ยม",IF(M54=4,"ดี",IF(M54=3,"พอใช้",IF(M54&lt;=2,"ควรปรับปรุง",0))))</f>
        <v>ควรปรับปรุง</v>
      </c>
      <c r="O54" s="24"/>
      <c r="P54" s="24"/>
      <c r="Q54" s="24"/>
      <c r="R54" s="24"/>
      <c r="S54" s="24"/>
      <c r="T54" s="24"/>
      <c r="U54" s="21" t="n">
        <f aca="false">SUM(O54:T54)</f>
        <v>0</v>
      </c>
      <c r="V54" s="22" t="n">
        <f aca="false">U54/6</f>
        <v>0</v>
      </c>
      <c r="W54" s="42" t="str">
        <f aca="false">IF(V54&gt;=3.51,"ดีเยี่ยม",IF(V54&gt;=2.51,"ดี",IF(V54&gt;=1.51,"พอใช้",IF(V54&gt;=0,"ควรปรับปรุง",0))))</f>
        <v>ควรปรับปรุง</v>
      </c>
      <c r="X54" s="25"/>
    </row>
    <row r="55" customFormat="false" ht="23.25" hidden="false" customHeight="false" outlineLevel="0" collapsed="false">
      <c r="B55" s="26" t="n">
        <v>48</v>
      </c>
      <c r="C55" s="44" t="s">
        <v>103</v>
      </c>
      <c r="D55" s="45" t="s">
        <v>104</v>
      </c>
      <c r="E55" s="24"/>
      <c r="F55" s="24"/>
      <c r="G55" s="24"/>
      <c r="H55" s="24"/>
      <c r="I55" s="24"/>
      <c r="J55" s="21" t="n">
        <f aca="false">SUM(E55:I55)</f>
        <v>0</v>
      </c>
      <c r="K55" s="22" t="n">
        <f aca="false">J55/5</f>
        <v>0</v>
      </c>
      <c r="L55" s="42" t="str">
        <f aca="false">IF(K55&gt;=3.51,"ดีเยี่ยม",IF(K55&gt;=2.51,"ดี",IF(K55&gt;=1.51,"พอใช้",IF(K55&gt;=0,"ควรปรับปรุง",0))))</f>
        <v>ควรปรับปรุง</v>
      </c>
      <c r="M55" s="24"/>
      <c r="N55" s="23" t="str">
        <f aca="false">IF(M55=5,"ดีเยี่ยม",IF(M55=4,"ดี",IF(M55=3,"พอใช้",IF(M55&lt;=2,"ควรปรับปรุง",0))))</f>
        <v>ควรปรับปรุง</v>
      </c>
      <c r="O55" s="24"/>
      <c r="P55" s="24"/>
      <c r="Q55" s="24"/>
      <c r="R55" s="24"/>
      <c r="S55" s="24"/>
      <c r="T55" s="24"/>
      <c r="U55" s="21" t="n">
        <f aca="false">SUM(O55:T55)</f>
        <v>0</v>
      </c>
      <c r="V55" s="22" t="n">
        <f aca="false">U55/6</f>
        <v>0</v>
      </c>
      <c r="W55" s="42" t="str">
        <f aca="false">IF(V55&gt;=3.51,"ดีเยี่ยม",IF(V55&gt;=2.51,"ดี",IF(V55&gt;=1.51,"พอใช้",IF(V55&gt;=0,"ควรปรับปรุง",0))))</f>
        <v>ควรปรับปรุง</v>
      </c>
      <c r="X55" s="25"/>
    </row>
    <row r="56" customFormat="false" ht="23.25" hidden="false" customHeight="false" outlineLevel="0" collapsed="false">
      <c r="B56" s="17" t="n">
        <v>49</v>
      </c>
      <c r="C56" s="29" t="s">
        <v>105</v>
      </c>
      <c r="D56" s="28" t="s">
        <v>106</v>
      </c>
      <c r="E56" s="24"/>
      <c r="F56" s="24"/>
      <c r="G56" s="24"/>
      <c r="H56" s="24"/>
      <c r="I56" s="24"/>
      <c r="J56" s="21" t="n">
        <f aca="false">SUM(E56:I56)</f>
        <v>0</v>
      </c>
      <c r="K56" s="22" t="n">
        <f aca="false">J56/5</f>
        <v>0</v>
      </c>
      <c r="L56" s="42" t="str">
        <f aca="false">IF(K56&gt;=3.51,"ดีเยี่ยม",IF(K56&gt;=2.51,"ดี",IF(K56&gt;=1.51,"พอใช้",IF(K56&gt;=0,"ควรปรับปรุง",0))))</f>
        <v>ควรปรับปรุง</v>
      </c>
      <c r="M56" s="24"/>
      <c r="N56" s="23" t="str">
        <f aca="false">IF(M56=5,"ดีเยี่ยม",IF(M56=4,"ดี",IF(M56=3,"พอใช้",IF(M56&lt;=2,"ควรปรับปรุง",0))))</f>
        <v>ควรปรับปรุง</v>
      </c>
      <c r="O56" s="24"/>
      <c r="P56" s="24"/>
      <c r="Q56" s="24"/>
      <c r="R56" s="24"/>
      <c r="S56" s="24"/>
      <c r="T56" s="24"/>
      <c r="U56" s="21" t="n">
        <f aca="false">SUM(O56:T56)</f>
        <v>0</v>
      </c>
      <c r="V56" s="22" t="n">
        <f aca="false">U56/6</f>
        <v>0</v>
      </c>
      <c r="W56" s="42" t="str">
        <f aca="false">IF(V56&gt;=3.51,"ดีเยี่ยม",IF(V56&gt;=2.51,"ดี",IF(V56&gt;=1.51,"พอใช้",IF(V56&gt;=0,"ควรปรับปรุง",0))))</f>
        <v>ควรปรับปรุง</v>
      </c>
      <c r="X56" s="25"/>
    </row>
    <row r="57" customFormat="false" ht="23.25" hidden="false" customHeight="false" outlineLevel="0" collapsed="false">
      <c r="B57" s="26" t="n">
        <v>50</v>
      </c>
      <c r="C57" s="29" t="s">
        <v>107</v>
      </c>
      <c r="D57" s="28" t="s">
        <v>108</v>
      </c>
      <c r="E57" s="24"/>
      <c r="F57" s="24"/>
      <c r="G57" s="24"/>
      <c r="H57" s="24"/>
      <c r="I57" s="24"/>
      <c r="J57" s="21" t="n">
        <f aca="false">SUM(E57:I57)</f>
        <v>0</v>
      </c>
      <c r="K57" s="22" t="n">
        <f aca="false">J57/5</f>
        <v>0</v>
      </c>
      <c r="L57" s="42" t="str">
        <f aca="false">IF(K57&gt;=3.51,"ดีเยี่ยม",IF(K57&gt;=2.51,"ดี",IF(K57&gt;=1.51,"พอใช้",IF(K57&gt;=0,"ควรปรับปรุง",0))))</f>
        <v>ควรปรับปรุง</v>
      </c>
      <c r="M57" s="24"/>
      <c r="N57" s="23" t="str">
        <f aca="false">IF(M57=5,"ดีเยี่ยม",IF(M57=4,"ดี",IF(M57=3,"พอใช้",IF(M57&lt;=2,"ควรปรับปรุง",0))))</f>
        <v>ควรปรับปรุง</v>
      </c>
      <c r="O57" s="24"/>
      <c r="P57" s="24"/>
      <c r="Q57" s="24"/>
      <c r="R57" s="24"/>
      <c r="S57" s="24"/>
      <c r="T57" s="24"/>
      <c r="U57" s="21" t="n">
        <f aca="false">SUM(O57:T57)</f>
        <v>0</v>
      </c>
      <c r="V57" s="22" t="n">
        <f aca="false">U57/6</f>
        <v>0</v>
      </c>
      <c r="W57" s="42" t="str">
        <f aca="false">IF(V57&gt;=3.51,"ดีเยี่ยม",IF(V57&gt;=2.51,"ดี",IF(V57&gt;=1.51,"พอใช้",IF(V57&gt;=0,"ควรปรับปรุง",0))))</f>
        <v>ควรปรับปรุง</v>
      </c>
      <c r="X57" s="25"/>
    </row>
    <row r="58" customFormat="false" ht="23.25" hidden="false" customHeight="false" outlineLevel="0" collapsed="false">
      <c r="B58" s="17" t="n">
        <v>51</v>
      </c>
      <c r="C58" s="29" t="s">
        <v>109</v>
      </c>
      <c r="D58" s="28" t="s">
        <v>110</v>
      </c>
      <c r="E58" s="24"/>
      <c r="F58" s="24"/>
      <c r="G58" s="24"/>
      <c r="H58" s="24"/>
      <c r="I58" s="24"/>
      <c r="J58" s="21" t="n">
        <f aca="false">SUM(E58:I58)</f>
        <v>0</v>
      </c>
      <c r="K58" s="22" t="n">
        <f aca="false">J58/5</f>
        <v>0</v>
      </c>
      <c r="L58" s="42" t="str">
        <f aca="false">IF(K58&gt;=3.51,"ดีเยี่ยม",IF(K58&gt;=2.51,"ดี",IF(K58&gt;=1.51,"พอใช้",IF(K58&gt;=0,"ควรปรับปรุง",0))))</f>
        <v>ควรปรับปรุง</v>
      </c>
      <c r="M58" s="24"/>
      <c r="N58" s="23" t="str">
        <f aca="false">IF(M58=5,"ดีเยี่ยม",IF(M58=4,"ดี",IF(M58=3,"พอใช้",IF(M58&lt;=2,"ควรปรับปรุง",0))))</f>
        <v>ควรปรับปรุง</v>
      </c>
      <c r="O58" s="24"/>
      <c r="P58" s="24"/>
      <c r="Q58" s="24"/>
      <c r="R58" s="24"/>
      <c r="S58" s="24"/>
      <c r="T58" s="24"/>
      <c r="U58" s="21" t="n">
        <f aca="false">SUM(O58:T58)</f>
        <v>0</v>
      </c>
      <c r="V58" s="22" t="n">
        <f aca="false">U58/6</f>
        <v>0</v>
      </c>
      <c r="W58" s="42" t="str">
        <f aca="false">IF(V58&gt;=3.51,"ดีเยี่ยม",IF(V58&gt;=2.51,"ดี",IF(V58&gt;=1.51,"พอใช้",IF(V58&gt;=0,"ควรปรับปรุง",0))))</f>
        <v>ควรปรับปรุง</v>
      </c>
      <c r="X58" s="25"/>
    </row>
    <row r="59" customFormat="false" ht="23.25" hidden="false" customHeight="false" outlineLevel="0" collapsed="false">
      <c r="B59" s="26" t="n">
        <v>52</v>
      </c>
      <c r="C59" s="29" t="s">
        <v>111</v>
      </c>
      <c r="D59" s="28" t="s">
        <v>112</v>
      </c>
      <c r="E59" s="24"/>
      <c r="F59" s="24"/>
      <c r="G59" s="24"/>
      <c r="H59" s="24"/>
      <c r="I59" s="24"/>
      <c r="J59" s="21" t="n">
        <f aca="false">SUM(E59:I59)</f>
        <v>0</v>
      </c>
      <c r="K59" s="22" t="n">
        <f aca="false">J59/5</f>
        <v>0</v>
      </c>
      <c r="L59" s="42" t="str">
        <f aca="false">IF(K59&gt;=3.51,"ดีเยี่ยม",IF(K59&gt;=2.51,"ดี",IF(K59&gt;=1.51,"พอใช้",IF(K59&gt;=0,"ควรปรับปรุง",0))))</f>
        <v>ควรปรับปรุง</v>
      </c>
      <c r="M59" s="24"/>
      <c r="N59" s="23" t="str">
        <f aca="false">IF(M59=5,"ดีเยี่ยม",IF(M59=4,"ดี",IF(M59=3,"พอใช้",IF(M59&lt;=2,"ควรปรับปรุง",0))))</f>
        <v>ควรปรับปรุง</v>
      </c>
      <c r="O59" s="24"/>
      <c r="P59" s="24"/>
      <c r="Q59" s="24"/>
      <c r="R59" s="24"/>
      <c r="S59" s="24"/>
      <c r="T59" s="24"/>
      <c r="U59" s="21" t="n">
        <f aca="false">SUM(O59:T59)</f>
        <v>0</v>
      </c>
      <c r="V59" s="22" t="n">
        <f aca="false">U59/6</f>
        <v>0</v>
      </c>
      <c r="W59" s="42" t="str">
        <f aca="false">IF(V59&gt;=3.51,"ดีเยี่ยม",IF(V59&gt;=2.51,"ดี",IF(V59&gt;=1.51,"พอใช้",IF(V59&gt;=0,"ควรปรับปรุง",0))))</f>
        <v>ควรปรับปรุง</v>
      </c>
      <c r="X59" s="25"/>
    </row>
    <row r="60" customFormat="false" ht="23.25" hidden="false" customHeight="false" outlineLevel="0" collapsed="false">
      <c r="B60" s="17" t="n">
        <v>53</v>
      </c>
      <c r="C60" s="29" t="s">
        <v>113</v>
      </c>
      <c r="D60" s="28" t="s">
        <v>114</v>
      </c>
      <c r="E60" s="24"/>
      <c r="F60" s="24"/>
      <c r="G60" s="24"/>
      <c r="H60" s="24"/>
      <c r="I60" s="24"/>
      <c r="J60" s="21" t="n">
        <f aca="false">SUM(E60:I60)</f>
        <v>0</v>
      </c>
      <c r="K60" s="22" t="n">
        <f aca="false">J60/5</f>
        <v>0</v>
      </c>
      <c r="L60" s="42" t="str">
        <f aca="false">IF(K60&gt;=3.51,"ดีเยี่ยม",IF(K60&gt;=2.51,"ดี",IF(K60&gt;=1.51,"พอใช้",IF(K60&gt;=0,"ควรปรับปรุง",0))))</f>
        <v>ควรปรับปรุง</v>
      </c>
      <c r="M60" s="24"/>
      <c r="N60" s="23" t="str">
        <f aca="false">IF(M60=5,"ดีเยี่ยม",IF(M60=4,"ดี",IF(M60=3,"พอใช้",IF(M60&lt;=2,"ควรปรับปรุง",0))))</f>
        <v>ควรปรับปรุง</v>
      </c>
      <c r="O60" s="24"/>
      <c r="P60" s="24"/>
      <c r="Q60" s="24"/>
      <c r="R60" s="24"/>
      <c r="S60" s="24"/>
      <c r="T60" s="24"/>
      <c r="U60" s="21" t="n">
        <f aca="false">SUM(O60:T60)</f>
        <v>0</v>
      </c>
      <c r="V60" s="22" t="n">
        <f aca="false">U60/6</f>
        <v>0</v>
      </c>
      <c r="W60" s="42" t="str">
        <f aca="false">IF(V60&gt;=3.51,"ดีเยี่ยม",IF(V60&gt;=2.51,"ดี",IF(V60&gt;=1.51,"พอใช้",IF(V60&gt;=0,"ควรปรับปรุง",0))))</f>
        <v>ควรปรับปรุง</v>
      </c>
      <c r="X60" s="25"/>
    </row>
    <row r="61" customFormat="false" ht="23.25" hidden="false" customHeight="false" outlineLevel="0" collapsed="false">
      <c r="B61" s="26" t="n">
        <v>54</v>
      </c>
      <c r="C61" s="29" t="s">
        <v>115</v>
      </c>
      <c r="D61" s="28" t="s">
        <v>95</v>
      </c>
      <c r="E61" s="24"/>
      <c r="F61" s="24"/>
      <c r="G61" s="24"/>
      <c r="H61" s="24"/>
      <c r="I61" s="24"/>
      <c r="J61" s="21" t="n">
        <f aca="false">SUM(E61:I61)</f>
        <v>0</v>
      </c>
      <c r="K61" s="22" t="n">
        <f aca="false">J61/5</f>
        <v>0</v>
      </c>
      <c r="L61" s="42" t="str">
        <f aca="false">IF(K61&gt;=3.51,"ดีเยี่ยม",IF(K61&gt;=2.51,"ดี",IF(K61&gt;=1.51,"พอใช้",IF(K61&gt;=0,"ควรปรับปรุง",0))))</f>
        <v>ควรปรับปรุง</v>
      </c>
      <c r="M61" s="24"/>
      <c r="N61" s="23" t="str">
        <f aca="false">IF(M61=5,"ดีเยี่ยม",IF(M61=4,"ดี",IF(M61=3,"พอใช้",IF(M61&lt;=2,"ควรปรับปรุง",0))))</f>
        <v>ควรปรับปรุง</v>
      </c>
      <c r="O61" s="24"/>
      <c r="P61" s="24"/>
      <c r="Q61" s="24"/>
      <c r="R61" s="24"/>
      <c r="S61" s="24"/>
      <c r="T61" s="24"/>
      <c r="U61" s="21" t="n">
        <f aca="false">SUM(O61:T61)</f>
        <v>0</v>
      </c>
      <c r="V61" s="22" t="n">
        <f aca="false">U61/6</f>
        <v>0</v>
      </c>
      <c r="W61" s="42" t="str">
        <f aca="false">IF(V61&gt;=3.51,"ดีเยี่ยม",IF(V61&gt;=2.51,"ดี",IF(V61&gt;=1.51,"พอใช้",IF(V61&gt;=0,"ควรปรับปรุง",0))))</f>
        <v>ควรปรับปรุง</v>
      </c>
      <c r="X61" s="25"/>
    </row>
    <row r="62" customFormat="false" ht="23.25" hidden="false" customHeight="false" outlineLevel="0" collapsed="false">
      <c r="B62" s="17" t="n">
        <v>55</v>
      </c>
      <c r="C62" s="46" t="s">
        <v>116</v>
      </c>
      <c r="D62" s="47" t="s">
        <v>117</v>
      </c>
      <c r="E62" s="24"/>
      <c r="F62" s="24"/>
      <c r="G62" s="24"/>
      <c r="H62" s="24"/>
      <c r="I62" s="24"/>
      <c r="J62" s="21" t="n">
        <f aca="false">SUM(E62:I62)</f>
        <v>0</v>
      </c>
      <c r="K62" s="22" t="n">
        <f aca="false">J62/5</f>
        <v>0</v>
      </c>
      <c r="L62" s="42" t="str">
        <f aca="false">IF(K62&gt;=3.51,"ดีเยี่ยม",IF(K62&gt;=2.51,"ดี",IF(K62&gt;=1.51,"พอใช้",IF(K62&gt;=0,"ควรปรับปรุง",0))))</f>
        <v>ควรปรับปรุง</v>
      </c>
      <c r="M62" s="24"/>
      <c r="N62" s="23" t="str">
        <f aca="false">IF(M62=5,"ดีเยี่ยม",IF(M62=4,"ดี",IF(M62=3,"พอใช้",IF(M62&lt;=2,"ควรปรับปรุง",0))))</f>
        <v>ควรปรับปรุง</v>
      </c>
      <c r="O62" s="24"/>
      <c r="P62" s="24"/>
      <c r="Q62" s="24"/>
      <c r="R62" s="24"/>
      <c r="S62" s="24"/>
      <c r="T62" s="24"/>
      <c r="U62" s="21" t="n">
        <f aca="false">SUM(O62:T62)</f>
        <v>0</v>
      </c>
      <c r="V62" s="22" t="n">
        <f aca="false">U62/6</f>
        <v>0</v>
      </c>
      <c r="W62" s="42" t="str">
        <f aca="false">IF(V62&gt;=3.51,"ดีเยี่ยม",IF(V62&gt;=2.51,"ดี",IF(V62&gt;=1.51,"พอใช้",IF(V62&gt;=0,"ควรปรับปรุง",0))))</f>
        <v>ควรปรับปรุง</v>
      </c>
      <c r="X62" s="25"/>
    </row>
    <row r="63" customFormat="false" ht="23.25" hidden="false" customHeight="false" outlineLevel="0" collapsed="false">
      <c r="B63" s="26" t="n">
        <v>56</v>
      </c>
      <c r="C63" s="46" t="s">
        <v>118</v>
      </c>
      <c r="D63" s="47" t="s">
        <v>119</v>
      </c>
      <c r="E63" s="24"/>
      <c r="F63" s="24"/>
      <c r="G63" s="24"/>
      <c r="H63" s="24"/>
      <c r="I63" s="24"/>
      <c r="J63" s="21" t="n">
        <f aca="false">SUM(E63:I63)</f>
        <v>0</v>
      </c>
      <c r="K63" s="22" t="n">
        <f aca="false">J63/5</f>
        <v>0</v>
      </c>
      <c r="L63" s="42" t="str">
        <f aca="false">IF(K63&gt;=3.51,"ดีเยี่ยม",IF(K63&gt;=2.51,"ดี",IF(K63&gt;=1.51,"พอใช้",IF(K63&gt;=0,"ควรปรับปรุง",0))))</f>
        <v>ควรปรับปรุง</v>
      </c>
      <c r="M63" s="24"/>
      <c r="N63" s="23" t="str">
        <f aca="false">IF(M63=5,"ดีเยี่ยม",IF(M63=4,"ดี",IF(M63=3,"พอใช้",IF(M63&lt;=2,"ควรปรับปรุง",0))))</f>
        <v>ควรปรับปรุง</v>
      </c>
      <c r="O63" s="24"/>
      <c r="P63" s="24"/>
      <c r="Q63" s="24"/>
      <c r="R63" s="24"/>
      <c r="S63" s="24"/>
      <c r="T63" s="24"/>
      <c r="U63" s="21" t="n">
        <f aca="false">SUM(O63:T63)</f>
        <v>0</v>
      </c>
      <c r="V63" s="22" t="n">
        <f aca="false">U63/6</f>
        <v>0</v>
      </c>
      <c r="W63" s="42" t="str">
        <f aca="false">IF(V63&gt;=3.51,"ดีเยี่ยม",IF(V63&gt;=2.51,"ดี",IF(V63&gt;=1.51,"พอใช้",IF(V63&gt;=0,"ควรปรับปรุง",0))))</f>
        <v>ควรปรับปรุง</v>
      </c>
      <c r="X63" s="25"/>
    </row>
    <row r="64" customFormat="false" ht="23.25" hidden="false" customHeight="false" outlineLevel="0" collapsed="false">
      <c r="B64" s="17" t="n">
        <v>57</v>
      </c>
      <c r="C64" s="46" t="s">
        <v>120</v>
      </c>
      <c r="D64" s="47" t="s">
        <v>121</v>
      </c>
      <c r="E64" s="24"/>
      <c r="F64" s="24"/>
      <c r="G64" s="24"/>
      <c r="H64" s="24"/>
      <c r="I64" s="24"/>
      <c r="J64" s="21" t="n">
        <f aca="false">SUM(E64:I64)</f>
        <v>0</v>
      </c>
      <c r="K64" s="22" t="n">
        <f aca="false">J64/5</f>
        <v>0</v>
      </c>
      <c r="L64" s="42" t="str">
        <f aca="false">IF(K64&gt;=3.51,"ดีเยี่ยม",IF(K64&gt;=2.51,"ดี",IF(K64&gt;=1.51,"พอใช้",IF(K64&gt;=0,"ควรปรับปรุง",0))))</f>
        <v>ควรปรับปรุง</v>
      </c>
      <c r="M64" s="24"/>
      <c r="N64" s="23" t="str">
        <f aca="false">IF(M64=5,"ดีเยี่ยม",IF(M64=4,"ดี",IF(M64=3,"พอใช้",IF(M64&lt;=2,"ควรปรับปรุง",0))))</f>
        <v>ควรปรับปรุง</v>
      </c>
      <c r="O64" s="24"/>
      <c r="P64" s="24"/>
      <c r="Q64" s="24"/>
      <c r="R64" s="24"/>
      <c r="S64" s="24"/>
      <c r="T64" s="24"/>
      <c r="U64" s="21" t="n">
        <f aca="false">SUM(O64:T64)</f>
        <v>0</v>
      </c>
      <c r="V64" s="22" t="n">
        <f aca="false">U64/6</f>
        <v>0</v>
      </c>
      <c r="W64" s="42" t="str">
        <f aca="false">IF(V64&gt;=3.51,"ดีเยี่ยม",IF(V64&gt;=2.51,"ดี",IF(V64&gt;=1.51,"พอใช้",IF(V64&gt;=0,"ควรปรับปรุง",0))))</f>
        <v>ควรปรับปรุง</v>
      </c>
      <c r="X64" s="25"/>
    </row>
    <row r="65" customFormat="false" ht="23.25" hidden="false" customHeight="false" outlineLevel="0" collapsed="false">
      <c r="B65" s="26" t="n">
        <v>58</v>
      </c>
      <c r="C65" s="43" t="s">
        <v>122</v>
      </c>
      <c r="D65" s="32" t="s">
        <v>95</v>
      </c>
      <c r="E65" s="24"/>
      <c r="F65" s="24"/>
      <c r="G65" s="24"/>
      <c r="H65" s="24"/>
      <c r="I65" s="24"/>
      <c r="J65" s="21" t="n">
        <f aca="false">SUM(E65:I65)</f>
        <v>0</v>
      </c>
      <c r="K65" s="22" t="n">
        <f aca="false">J65/5</f>
        <v>0</v>
      </c>
      <c r="L65" s="42" t="str">
        <f aca="false">IF(K65&gt;=3.51,"ดีเยี่ยม",IF(K65&gt;=2.51,"ดี",IF(K65&gt;=1.51,"พอใช้",IF(K65&gt;=0,"ควรปรับปรุง",0))))</f>
        <v>ควรปรับปรุง</v>
      </c>
      <c r="M65" s="24"/>
      <c r="N65" s="23" t="str">
        <f aca="false">IF(M65=5,"ดีเยี่ยม",IF(M65=4,"ดี",IF(M65=3,"พอใช้",IF(M65&lt;=2,"ควรปรับปรุง",0))))</f>
        <v>ควรปรับปรุง</v>
      </c>
      <c r="O65" s="24"/>
      <c r="P65" s="24"/>
      <c r="Q65" s="24"/>
      <c r="R65" s="24"/>
      <c r="S65" s="24"/>
      <c r="T65" s="24"/>
      <c r="U65" s="21" t="n">
        <f aca="false">SUM(O65:T65)</f>
        <v>0</v>
      </c>
      <c r="V65" s="22" t="n">
        <f aca="false">U65/6</f>
        <v>0</v>
      </c>
      <c r="W65" s="42" t="str">
        <f aca="false">IF(V65&gt;=3.51,"ดีเยี่ยม",IF(V65&gt;=2.51,"ดี",IF(V65&gt;=1.51,"พอใช้",IF(V65&gt;=0,"ควรปรับปรุง",0))))</f>
        <v>ควรปรับปรุง</v>
      </c>
      <c r="X65" s="25"/>
    </row>
    <row r="66" customFormat="false" ht="23.25" hidden="false" customHeight="false" outlineLevel="0" collapsed="false">
      <c r="B66" s="17" t="n">
        <v>59</v>
      </c>
      <c r="C66" s="46" t="s">
        <v>123</v>
      </c>
      <c r="D66" s="47" t="s">
        <v>65</v>
      </c>
      <c r="E66" s="24"/>
      <c r="F66" s="24"/>
      <c r="G66" s="24"/>
      <c r="H66" s="24"/>
      <c r="I66" s="24"/>
      <c r="J66" s="21" t="n">
        <f aca="false">SUM(E66:I66)</f>
        <v>0</v>
      </c>
      <c r="K66" s="22" t="n">
        <f aca="false">J66/5</f>
        <v>0</v>
      </c>
      <c r="L66" s="42" t="str">
        <f aca="false">IF(K66&gt;=3.51,"ดีเยี่ยม",IF(K66&gt;=2.51,"ดี",IF(K66&gt;=1.51,"พอใช้",IF(K66&gt;=0,"ควรปรับปรุง",0))))</f>
        <v>ควรปรับปรุง</v>
      </c>
      <c r="M66" s="24"/>
      <c r="N66" s="23" t="str">
        <f aca="false">IF(M66=5,"ดีเยี่ยม",IF(M66=4,"ดี",IF(M66=3,"พอใช้",IF(M66&lt;=2,"ควรปรับปรุง",0))))</f>
        <v>ควรปรับปรุง</v>
      </c>
      <c r="O66" s="24"/>
      <c r="P66" s="24"/>
      <c r="Q66" s="24"/>
      <c r="R66" s="24"/>
      <c r="S66" s="24"/>
      <c r="T66" s="24"/>
      <c r="U66" s="21" t="n">
        <f aca="false">SUM(O66:T66)</f>
        <v>0</v>
      </c>
      <c r="V66" s="22" t="n">
        <f aca="false">U66/6</f>
        <v>0</v>
      </c>
      <c r="W66" s="42" t="str">
        <f aca="false">IF(V66&gt;=3.51,"ดีเยี่ยม",IF(V66&gt;=2.51,"ดี",IF(V66&gt;=1.51,"พอใช้",IF(V66&gt;=0,"ควรปรับปรุง",0))))</f>
        <v>ควรปรับปรุง</v>
      </c>
      <c r="X66" s="25"/>
    </row>
    <row r="67" customFormat="false" ht="23.25" hidden="false" customHeight="false" outlineLevel="0" collapsed="false">
      <c r="B67" s="26" t="n">
        <v>60</v>
      </c>
      <c r="C67" s="43" t="s">
        <v>124</v>
      </c>
      <c r="D67" s="32" t="s">
        <v>125</v>
      </c>
      <c r="E67" s="24"/>
      <c r="F67" s="24"/>
      <c r="G67" s="24"/>
      <c r="H67" s="24"/>
      <c r="I67" s="24"/>
      <c r="J67" s="21" t="n">
        <f aca="false">SUM(E67:I67)</f>
        <v>0</v>
      </c>
      <c r="K67" s="22" t="n">
        <f aca="false">J67/5</f>
        <v>0</v>
      </c>
      <c r="L67" s="42" t="str">
        <f aca="false">IF(K67&gt;=3.51,"ดีเยี่ยม",IF(K67&gt;=2.51,"ดี",IF(K67&gt;=1.51,"พอใช้",IF(K67&gt;=0,"ควรปรับปรุง",0))))</f>
        <v>ควรปรับปรุง</v>
      </c>
      <c r="M67" s="24"/>
      <c r="N67" s="23" t="str">
        <f aca="false">IF(M67=5,"ดีเยี่ยม",IF(M67=4,"ดี",IF(M67=3,"พอใช้",IF(M67&lt;=2,"ควรปรับปรุง",0))))</f>
        <v>ควรปรับปรุง</v>
      </c>
      <c r="O67" s="24"/>
      <c r="P67" s="24"/>
      <c r="Q67" s="24"/>
      <c r="R67" s="24"/>
      <c r="S67" s="24"/>
      <c r="T67" s="24"/>
      <c r="U67" s="21" t="n">
        <f aca="false">SUM(O67:T67)</f>
        <v>0</v>
      </c>
      <c r="V67" s="22" t="n">
        <f aca="false">U67/6</f>
        <v>0</v>
      </c>
      <c r="W67" s="42" t="str">
        <f aca="false">IF(V67&gt;=3.51,"ดีเยี่ยม",IF(V67&gt;=2.51,"ดี",IF(V67&gt;=1.51,"พอใช้",IF(V67&gt;=0,"ควรปรับปรุง",0))))</f>
        <v>ควรปรับปรุง</v>
      </c>
      <c r="X67" s="25"/>
    </row>
    <row r="68" customFormat="false" ht="23.25" hidden="false" customHeight="false" outlineLevel="0" collapsed="false">
      <c r="B68" s="17" t="n">
        <v>61</v>
      </c>
      <c r="C68" s="43" t="s">
        <v>126</v>
      </c>
      <c r="D68" s="32" t="s">
        <v>127</v>
      </c>
      <c r="E68" s="24"/>
      <c r="F68" s="24"/>
      <c r="G68" s="24"/>
      <c r="H68" s="24"/>
      <c r="I68" s="24"/>
      <c r="J68" s="21" t="n">
        <f aca="false">SUM(E68:I68)</f>
        <v>0</v>
      </c>
      <c r="K68" s="22" t="n">
        <f aca="false">J68/5</f>
        <v>0</v>
      </c>
      <c r="L68" s="42" t="str">
        <f aca="false">IF(K68&gt;=3.51,"ดีเยี่ยม",IF(K68&gt;=2.51,"ดี",IF(K68&gt;=1.51,"พอใช้",IF(K68&gt;=0,"ควรปรับปรุง",0))))</f>
        <v>ควรปรับปรุง</v>
      </c>
      <c r="M68" s="24"/>
      <c r="N68" s="23" t="str">
        <f aca="false">IF(M68=5,"ดีเยี่ยม",IF(M68=4,"ดี",IF(M68=3,"พอใช้",IF(M68&lt;=2,"ควรปรับปรุง",0))))</f>
        <v>ควรปรับปรุง</v>
      </c>
      <c r="O68" s="24"/>
      <c r="P68" s="24"/>
      <c r="Q68" s="24"/>
      <c r="R68" s="24"/>
      <c r="S68" s="24"/>
      <c r="T68" s="24"/>
      <c r="U68" s="21" t="n">
        <f aca="false">SUM(O68:T68)</f>
        <v>0</v>
      </c>
      <c r="V68" s="22" t="n">
        <f aca="false">U68/6</f>
        <v>0</v>
      </c>
      <c r="W68" s="42" t="str">
        <f aca="false">IF(V68&gt;=3.51,"ดีเยี่ยม",IF(V68&gt;=2.51,"ดี",IF(V68&gt;=1.51,"พอใช้",IF(V68&gt;=0,"ควรปรับปรุง",0))))</f>
        <v>ควรปรับปรุง</v>
      </c>
      <c r="X68" s="25"/>
    </row>
    <row r="69" customFormat="false" ht="23.25" hidden="false" customHeight="false" outlineLevel="0" collapsed="false">
      <c r="B69" s="26" t="n">
        <v>62</v>
      </c>
      <c r="C69" s="43" t="s">
        <v>128</v>
      </c>
      <c r="D69" s="32" t="s">
        <v>129</v>
      </c>
      <c r="E69" s="24"/>
      <c r="F69" s="24"/>
      <c r="G69" s="24"/>
      <c r="H69" s="24"/>
      <c r="I69" s="24"/>
      <c r="J69" s="21" t="n">
        <f aca="false">SUM(E69:I69)</f>
        <v>0</v>
      </c>
      <c r="K69" s="22" t="n">
        <f aca="false">J69/5</f>
        <v>0</v>
      </c>
      <c r="L69" s="42" t="str">
        <f aca="false">IF(K69&gt;=3.51,"ดีเยี่ยม",IF(K69&gt;=2.51,"ดี",IF(K69&gt;=1.51,"พอใช้",IF(K69&gt;=0,"ควรปรับปรุง",0))))</f>
        <v>ควรปรับปรุง</v>
      </c>
      <c r="M69" s="24"/>
      <c r="N69" s="23" t="str">
        <f aca="false">IF(M69=5,"ดีเยี่ยม",IF(M69=4,"ดี",IF(M69=3,"พอใช้",IF(M69&lt;=2,"ควรปรับปรุง",0))))</f>
        <v>ควรปรับปรุง</v>
      </c>
      <c r="O69" s="24"/>
      <c r="P69" s="24"/>
      <c r="Q69" s="24"/>
      <c r="R69" s="24"/>
      <c r="S69" s="24"/>
      <c r="T69" s="24"/>
      <c r="U69" s="21" t="n">
        <f aca="false">SUM(O69:T69)</f>
        <v>0</v>
      </c>
      <c r="V69" s="22" t="n">
        <f aca="false">U69/6</f>
        <v>0</v>
      </c>
      <c r="W69" s="42" t="str">
        <f aca="false">IF(V69&gt;=3.51,"ดีเยี่ยม",IF(V69&gt;=2.51,"ดี",IF(V69&gt;=1.51,"พอใช้",IF(V69&gt;=0,"ควรปรับปรุง",0))))</f>
        <v>ควรปรับปรุง</v>
      </c>
      <c r="X69" s="25"/>
    </row>
    <row r="70" customFormat="false" ht="23.25" hidden="false" customHeight="false" outlineLevel="0" collapsed="false">
      <c r="B70" s="17" t="n">
        <v>63</v>
      </c>
      <c r="C70" s="46" t="s">
        <v>130</v>
      </c>
      <c r="D70" s="47" t="s">
        <v>131</v>
      </c>
      <c r="E70" s="24"/>
      <c r="F70" s="24"/>
      <c r="G70" s="24"/>
      <c r="H70" s="24"/>
      <c r="I70" s="24"/>
      <c r="J70" s="21" t="n">
        <f aca="false">SUM(E70:I70)</f>
        <v>0</v>
      </c>
      <c r="K70" s="22" t="n">
        <f aca="false">J70/5</f>
        <v>0</v>
      </c>
      <c r="L70" s="42" t="str">
        <f aca="false">IF(K70&gt;=3.51,"ดีเยี่ยม",IF(K70&gt;=2.51,"ดี",IF(K70&gt;=1.51,"พอใช้",IF(K70&gt;=0,"ควรปรับปรุง",0))))</f>
        <v>ควรปรับปรุง</v>
      </c>
      <c r="M70" s="24"/>
      <c r="N70" s="23" t="str">
        <f aca="false">IF(M70=5,"ดีเยี่ยม",IF(M70=4,"ดี",IF(M70=3,"พอใช้",IF(M70&lt;=2,"ควรปรับปรุง",0))))</f>
        <v>ควรปรับปรุง</v>
      </c>
      <c r="O70" s="24"/>
      <c r="P70" s="24"/>
      <c r="Q70" s="24"/>
      <c r="R70" s="24"/>
      <c r="S70" s="24"/>
      <c r="T70" s="24"/>
      <c r="U70" s="21" t="n">
        <f aca="false">SUM(O70:T70)</f>
        <v>0</v>
      </c>
      <c r="V70" s="22" t="n">
        <f aca="false">U70/6</f>
        <v>0</v>
      </c>
      <c r="W70" s="42" t="str">
        <f aca="false">IF(V70&gt;=3.51,"ดีเยี่ยม",IF(V70&gt;=2.51,"ดี",IF(V70&gt;=1.51,"พอใช้",IF(V70&gt;=0,"ควรปรับปรุง",0))))</f>
        <v>ควรปรับปรุง</v>
      </c>
      <c r="X70" s="25"/>
    </row>
    <row r="71" customFormat="false" ht="23.25" hidden="false" customHeight="false" outlineLevel="0" collapsed="false">
      <c r="B71" s="26" t="n">
        <v>64</v>
      </c>
      <c r="C71" s="29" t="s">
        <v>132</v>
      </c>
      <c r="D71" s="28" t="s">
        <v>133</v>
      </c>
      <c r="E71" s="24"/>
      <c r="F71" s="24"/>
      <c r="G71" s="24"/>
      <c r="H71" s="24"/>
      <c r="I71" s="24"/>
      <c r="J71" s="21" t="n">
        <f aca="false">SUM(E71:I71)</f>
        <v>0</v>
      </c>
      <c r="K71" s="22" t="n">
        <f aca="false">J71/5</f>
        <v>0</v>
      </c>
      <c r="L71" s="42" t="str">
        <f aca="false">IF(K71&gt;=3.51,"ดีเยี่ยม",IF(K71&gt;=2.51,"ดี",IF(K71&gt;=1.51,"พอใช้",IF(K71&gt;=0,"ควรปรับปรุง",0))))</f>
        <v>ควรปรับปรุง</v>
      </c>
      <c r="M71" s="24"/>
      <c r="N71" s="23" t="str">
        <f aca="false">IF(M71=5,"ดีเยี่ยม",IF(M71=4,"ดี",IF(M71=3,"พอใช้",IF(M71&lt;=2,"ควรปรับปรุง",0))))</f>
        <v>ควรปรับปรุง</v>
      </c>
      <c r="O71" s="24"/>
      <c r="P71" s="24"/>
      <c r="Q71" s="24"/>
      <c r="R71" s="24"/>
      <c r="S71" s="24"/>
      <c r="T71" s="24"/>
      <c r="U71" s="21" t="n">
        <f aca="false">SUM(O71:T71)</f>
        <v>0</v>
      </c>
      <c r="V71" s="22" t="n">
        <f aca="false">U71/6</f>
        <v>0</v>
      </c>
      <c r="W71" s="42" t="str">
        <f aca="false">IF(V71&gt;=3.51,"ดีเยี่ยม",IF(V71&gt;=2.51,"ดี",IF(V71&gt;=1.51,"พอใช้",IF(V71&gt;=0,"ควรปรับปรุง",0))))</f>
        <v>ควรปรับปรุง</v>
      </c>
      <c r="X71" s="25"/>
    </row>
    <row r="72" customFormat="false" ht="23.25" hidden="false" customHeight="false" outlineLevel="0" collapsed="false">
      <c r="B72" s="17" t="n">
        <v>65</v>
      </c>
      <c r="C72" s="29" t="s">
        <v>134</v>
      </c>
      <c r="D72" s="28" t="s">
        <v>135</v>
      </c>
      <c r="E72" s="24"/>
      <c r="F72" s="24"/>
      <c r="G72" s="24"/>
      <c r="H72" s="24"/>
      <c r="I72" s="24"/>
      <c r="J72" s="21" t="n">
        <f aca="false">SUM(E72:I72)</f>
        <v>0</v>
      </c>
      <c r="K72" s="22" t="n">
        <f aca="false">J72/5</f>
        <v>0</v>
      </c>
      <c r="L72" s="42" t="str">
        <f aca="false">IF(K72&gt;=3.51,"ดีเยี่ยม",IF(K72&gt;=2.51,"ดี",IF(K72&gt;=1.51,"พอใช้",IF(K72&gt;=0,"ควรปรับปรุง",0))))</f>
        <v>ควรปรับปรุง</v>
      </c>
      <c r="M72" s="24"/>
      <c r="N72" s="23" t="str">
        <f aca="false">IF(M72=5,"ดีเยี่ยม",IF(M72=4,"ดี",IF(M72=3,"พอใช้",IF(M72&lt;=2,"ควรปรับปรุง",0))))</f>
        <v>ควรปรับปรุง</v>
      </c>
      <c r="O72" s="24"/>
      <c r="P72" s="24"/>
      <c r="Q72" s="24"/>
      <c r="R72" s="24"/>
      <c r="S72" s="24"/>
      <c r="T72" s="24"/>
      <c r="U72" s="21" t="n">
        <f aca="false">SUM(O72:T72)</f>
        <v>0</v>
      </c>
      <c r="V72" s="22" t="n">
        <f aca="false">U72/6</f>
        <v>0</v>
      </c>
      <c r="W72" s="42" t="str">
        <f aca="false">IF(V72&gt;=3.51,"ดีเยี่ยม",IF(V72&gt;=2.51,"ดี",IF(V72&gt;=1.51,"พอใช้",IF(V72&gt;=0,"ควรปรับปรุง",0))))</f>
        <v>ควรปรับปรุง</v>
      </c>
      <c r="X72" s="25"/>
    </row>
    <row r="73" customFormat="false" ht="23.25" hidden="false" customHeight="false" outlineLevel="0" collapsed="false">
      <c r="B73" s="26" t="n">
        <v>66</v>
      </c>
      <c r="C73" s="29" t="s">
        <v>136</v>
      </c>
      <c r="D73" s="28" t="s">
        <v>137</v>
      </c>
      <c r="E73" s="24"/>
      <c r="F73" s="24"/>
      <c r="G73" s="24"/>
      <c r="H73" s="24"/>
      <c r="I73" s="24"/>
      <c r="J73" s="21" t="n">
        <f aca="false">SUM(E73:I73)</f>
        <v>0</v>
      </c>
      <c r="K73" s="22" t="n">
        <f aca="false">J73/5</f>
        <v>0</v>
      </c>
      <c r="L73" s="42" t="str">
        <f aca="false">IF(K73&gt;=3.51,"ดีเยี่ยม",IF(K73&gt;=2.51,"ดี",IF(K73&gt;=1.51,"พอใช้",IF(K73&gt;=0,"ควรปรับปรุง",0))))</f>
        <v>ควรปรับปรุง</v>
      </c>
      <c r="M73" s="24"/>
      <c r="N73" s="23" t="str">
        <f aca="false">IF(M73=5,"ดีเยี่ยม",IF(M73=4,"ดี",IF(M73=3,"พอใช้",IF(M73&lt;=2,"ควรปรับปรุง",0))))</f>
        <v>ควรปรับปรุง</v>
      </c>
      <c r="O73" s="24"/>
      <c r="P73" s="24"/>
      <c r="Q73" s="24"/>
      <c r="R73" s="24"/>
      <c r="S73" s="24"/>
      <c r="T73" s="24"/>
      <c r="U73" s="21" t="n">
        <f aca="false">SUM(O73:T73)</f>
        <v>0</v>
      </c>
      <c r="V73" s="22" t="n">
        <f aca="false">U73/6</f>
        <v>0</v>
      </c>
      <c r="W73" s="42" t="str">
        <f aca="false">IF(V73&gt;=3.51,"ดีเยี่ยม",IF(V73&gt;=2.51,"ดี",IF(V73&gt;=1.51,"พอใช้",IF(V73&gt;=0,"ควรปรับปรุง",0))))</f>
        <v>ควรปรับปรุง</v>
      </c>
      <c r="X73" s="25"/>
    </row>
    <row r="74" customFormat="false" ht="23.25" hidden="false" customHeight="false" outlineLevel="0" collapsed="false">
      <c r="B74" s="17" t="n">
        <v>67</v>
      </c>
      <c r="C74" s="29" t="s">
        <v>138</v>
      </c>
      <c r="D74" s="28" t="s">
        <v>139</v>
      </c>
      <c r="E74" s="24"/>
      <c r="F74" s="24"/>
      <c r="G74" s="24"/>
      <c r="H74" s="24"/>
      <c r="I74" s="24"/>
      <c r="J74" s="21" t="n">
        <f aca="false">SUM(E74:I74)</f>
        <v>0</v>
      </c>
      <c r="K74" s="22" t="n">
        <f aca="false">J74/5</f>
        <v>0</v>
      </c>
      <c r="L74" s="42" t="str">
        <f aca="false">IF(K74&gt;=3.51,"ดีเยี่ยม",IF(K74&gt;=2.51,"ดี",IF(K74&gt;=1.51,"พอใช้",IF(K74&gt;=0,"ควรปรับปรุง",0))))</f>
        <v>ควรปรับปรุง</v>
      </c>
      <c r="M74" s="24"/>
      <c r="N74" s="23" t="str">
        <f aca="false">IF(M74=5,"ดีเยี่ยม",IF(M74=4,"ดี",IF(M74=3,"พอใช้",IF(M74&lt;=2,"ควรปรับปรุง",0))))</f>
        <v>ควรปรับปรุง</v>
      </c>
      <c r="O74" s="24"/>
      <c r="P74" s="24"/>
      <c r="Q74" s="24"/>
      <c r="R74" s="24"/>
      <c r="S74" s="24"/>
      <c r="T74" s="24"/>
      <c r="U74" s="21" t="n">
        <f aca="false">SUM(O74:T74)</f>
        <v>0</v>
      </c>
      <c r="V74" s="22" t="n">
        <f aca="false">U74/6</f>
        <v>0</v>
      </c>
      <c r="W74" s="42" t="str">
        <f aca="false">IF(V74&gt;=3.51,"ดีเยี่ยม",IF(V74&gt;=2.51,"ดี",IF(V74&gt;=1.51,"พอใช้",IF(V74&gt;=0,"ควรปรับปรุง",0))))</f>
        <v>ควรปรับปรุง</v>
      </c>
      <c r="X74" s="25"/>
    </row>
    <row r="75" customFormat="false" ht="23.25" hidden="false" customHeight="false" outlineLevel="0" collapsed="false">
      <c r="B75" s="26" t="n">
        <v>68</v>
      </c>
      <c r="C75" s="29" t="s">
        <v>140</v>
      </c>
      <c r="D75" s="28" t="s">
        <v>141</v>
      </c>
      <c r="E75" s="24"/>
      <c r="F75" s="24"/>
      <c r="G75" s="24"/>
      <c r="H75" s="24"/>
      <c r="I75" s="24"/>
      <c r="J75" s="21" t="n">
        <f aca="false">SUM(E75:I75)</f>
        <v>0</v>
      </c>
      <c r="K75" s="22" t="n">
        <f aca="false">J75/5</f>
        <v>0</v>
      </c>
      <c r="L75" s="42" t="str">
        <f aca="false">IF(K75&gt;=3.51,"ดีเยี่ยม",IF(K75&gt;=2.51,"ดี",IF(K75&gt;=1.51,"พอใช้",IF(K75&gt;=0,"ควรปรับปรุง",0))))</f>
        <v>ควรปรับปรุง</v>
      </c>
      <c r="M75" s="24"/>
      <c r="N75" s="23" t="str">
        <f aca="false">IF(M75=5,"ดีเยี่ยม",IF(M75=4,"ดี",IF(M75=3,"พอใช้",IF(M75&lt;=2,"ควรปรับปรุง",0))))</f>
        <v>ควรปรับปรุง</v>
      </c>
      <c r="O75" s="24"/>
      <c r="P75" s="24"/>
      <c r="Q75" s="24"/>
      <c r="R75" s="24"/>
      <c r="S75" s="24"/>
      <c r="T75" s="24"/>
      <c r="U75" s="21" t="n">
        <f aca="false">SUM(O75:T75)</f>
        <v>0</v>
      </c>
      <c r="V75" s="22" t="n">
        <f aca="false">U75/6</f>
        <v>0</v>
      </c>
      <c r="W75" s="42" t="str">
        <f aca="false">IF(V75&gt;=3.51,"ดีเยี่ยม",IF(V75&gt;=2.51,"ดี",IF(V75&gt;=1.51,"พอใช้",IF(V75&gt;=0,"ควรปรับปรุง",0))))</f>
        <v>ควรปรับปรุง</v>
      </c>
      <c r="X75" s="25"/>
    </row>
    <row r="76" customFormat="false" ht="23.25" hidden="false" customHeight="false" outlineLevel="0" collapsed="false">
      <c r="B76" s="17" t="n">
        <v>69</v>
      </c>
      <c r="C76" s="29" t="s">
        <v>142</v>
      </c>
      <c r="D76" s="28" t="s">
        <v>143</v>
      </c>
      <c r="E76" s="24"/>
      <c r="F76" s="24"/>
      <c r="G76" s="24"/>
      <c r="H76" s="24"/>
      <c r="I76" s="24"/>
      <c r="J76" s="21" t="n">
        <f aca="false">SUM(E76:I76)</f>
        <v>0</v>
      </c>
      <c r="K76" s="22" t="n">
        <f aca="false">J76/5</f>
        <v>0</v>
      </c>
      <c r="L76" s="42" t="str">
        <f aca="false">IF(K76&gt;=3.51,"ดีเยี่ยม",IF(K76&gt;=2.51,"ดี",IF(K76&gt;=1.51,"พอใช้",IF(K76&gt;=0,"ควรปรับปรุง",0))))</f>
        <v>ควรปรับปรุง</v>
      </c>
      <c r="M76" s="24"/>
      <c r="N76" s="23" t="str">
        <f aca="false">IF(M76=5,"ดีเยี่ยม",IF(M76=4,"ดี",IF(M76=3,"พอใช้",IF(M76&lt;=2,"ควรปรับปรุง",0))))</f>
        <v>ควรปรับปรุง</v>
      </c>
      <c r="O76" s="24"/>
      <c r="P76" s="24"/>
      <c r="Q76" s="24"/>
      <c r="R76" s="24"/>
      <c r="S76" s="24"/>
      <c r="T76" s="24"/>
      <c r="U76" s="21" t="n">
        <f aca="false">SUM(O76:T76)</f>
        <v>0</v>
      </c>
      <c r="V76" s="22" t="n">
        <f aca="false">U76/6</f>
        <v>0</v>
      </c>
      <c r="W76" s="42" t="str">
        <f aca="false">IF(V76&gt;=3.51,"ดีเยี่ยม",IF(V76&gt;=2.51,"ดี",IF(V76&gt;=1.51,"พอใช้",IF(V76&gt;=0,"ควรปรับปรุง",0))))</f>
        <v>ควรปรับปรุง</v>
      </c>
      <c r="X76" s="25"/>
    </row>
    <row r="77" customFormat="false" ht="23.25" hidden="false" customHeight="false" outlineLevel="0" collapsed="false">
      <c r="B77" s="26" t="n">
        <v>70</v>
      </c>
      <c r="C77" s="29" t="s">
        <v>144</v>
      </c>
      <c r="D77" s="28" t="s">
        <v>145</v>
      </c>
      <c r="E77" s="24"/>
      <c r="F77" s="24"/>
      <c r="G77" s="24"/>
      <c r="H77" s="24"/>
      <c r="I77" s="24"/>
      <c r="J77" s="21" t="n">
        <f aca="false">SUM(E77:I77)</f>
        <v>0</v>
      </c>
      <c r="K77" s="22" t="n">
        <f aca="false">J77/5</f>
        <v>0</v>
      </c>
      <c r="L77" s="42" t="str">
        <f aca="false">IF(K77&gt;=3.51,"ดีเยี่ยม",IF(K77&gt;=2.51,"ดี",IF(K77&gt;=1.51,"พอใช้",IF(K77&gt;=0,"ควรปรับปรุง",0))))</f>
        <v>ควรปรับปรุง</v>
      </c>
      <c r="M77" s="24"/>
      <c r="N77" s="23" t="str">
        <f aca="false">IF(M77=5,"ดีเยี่ยม",IF(M77=4,"ดี",IF(M77=3,"พอใช้",IF(M77&lt;=2,"ควรปรับปรุง",0))))</f>
        <v>ควรปรับปรุง</v>
      </c>
      <c r="O77" s="24"/>
      <c r="P77" s="24"/>
      <c r="Q77" s="24"/>
      <c r="R77" s="24"/>
      <c r="S77" s="24"/>
      <c r="T77" s="24"/>
      <c r="U77" s="21" t="n">
        <f aca="false">SUM(O77:T77)</f>
        <v>0</v>
      </c>
      <c r="V77" s="22" t="n">
        <f aca="false">U77/6</f>
        <v>0</v>
      </c>
      <c r="W77" s="42" t="str">
        <f aca="false">IF(V77&gt;=3.51,"ดีเยี่ยม",IF(V77&gt;=2.51,"ดี",IF(V77&gt;=1.51,"พอใช้",IF(V77&gt;=0,"ควรปรับปรุง",0))))</f>
        <v>ควรปรับปรุง</v>
      </c>
      <c r="X77" s="25"/>
    </row>
    <row r="78" customFormat="false" ht="23.25" hidden="false" customHeight="false" outlineLevel="0" collapsed="false">
      <c r="B78" s="17" t="n">
        <v>71</v>
      </c>
      <c r="C78" s="29" t="s">
        <v>146</v>
      </c>
      <c r="D78" s="28" t="s">
        <v>147</v>
      </c>
      <c r="E78" s="24"/>
      <c r="F78" s="24"/>
      <c r="G78" s="24"/>
      <c r="H78" s="24"/>
      <c r="I78" s="24"/>
      <c r="J78" s="21" t="n">
        <f aca="false">SUM(E78:I78)</f>
        <v>0</v>
      </c>
      <c r="K78" s="22" t="n">
        <f aca="false">J78/5</f>
        <v>0</v>
      </c>
      <c r="L78" s="42" t="str">
        <f aca="false">IF(K78&gt;=3.51,"ดีเยี่ยม",IF(K78&gt;=2.51,"ดี",IF(K78&gt;=1.51,"พอใช้",IF(K78&gt;=0,"ควรปรับปรุง",0))))</f>
        <v>ควรปรับปรุง</v>
      </c>
      <c r="M78" s="24"/>
      <c r="N78" s="23" t="str">
        <f aca="false">IF(M78=5,"ดีเยี่ยม",IF(M78=4,"ดี",IF(M78=3,"พอใช้",IF(M78&lt;=2,"ควรปรับปรุง",0))))</f>
        <v>ควรปรับปรุง</v>
      </c>
      <c r="O78" s="24"/>
      <c r="P78" s="24"/>
      <c r="Q78" s="24"/>
      <c r="R78" s="24"/>
      <c r="S78" s="24"/>
      <c r="T78" s="24"/>
      <c r="U78" s="21" t="n">
        <f aca="false">SUM(O78:T78)</f>
        <v>0</v>
      </c>
      <c r="V78" s="22" t="n">
        <f aca="false">U78/6</f>
        <v>0</v>
      </c>
      <c r="W78" s="42" t="str">
        <f aca="false">IF(V78&gt;=3.51,"ดีเยี่ยม",IF(V78&gt;=2.51,"ดี",IF(V78&gt;=1.51,"พอใช้",IF(V78&gt;=0,"ควรปรับปรุง",0))))</f>
        <v>ควรปรับปรุง</v>
      </c>
      <c r="X78" s="25"/>
    </row>
    <row r="79" customFormat="false" ht="23.25" hidden="false" customHeight="false" outlineLevel="0" collapsed="false">
      <c r="B79" s="26" t="n">
        <v>72</v>
      </c>
      <c r="C79" s="29" t="s">
        <v>148</v>
      </c>
      <c r="D79" s="28" t="s">
        <v>149</v>
      </c>
      <c r="E79" s="24"/>
      <c r="F79" s="24"/>
      <c r="G79" s="24"/>
      <c r="H79" s="24"/>
      <c r="I79" s="24"/>
      <c r="J79" s="21" t="n">
        <f aca="false">SUM(E79:I79)</f>
        <v>0</v>
      </c>
      <c r="K79" s="22" t="n">
        <f aca="false">J79/5</f>
        <v>0</v>
      </c>
      <c r="L79" s="42" t="str">
        <f aca="false">IF(K79&gt;=3.51,"ดีเยี่ยม",IF(K79&gt;=2.51,"ดี",IF(K79&gt;=1.51,"พอใช้",IF(K79&gt;=0,"ควรปรับปรุง",0))))</f>
        <v>ควรปรับปรุง</v>
      </c>
      <c r="M79" s="24"/>
      <c r="N79" s="23" t="str">
        <f aca="false">IF(M79=5,"ดีเยี่ยม",IF(M79=4,"ดี",IF(M79=3,"พอใช้",IF(M79&lt;=2,"ควรปรับปรุง",0))))</f>
        <v>ควรปรับปรุง</v>
      </c>
      <c r="O79" s="24"/>
      <c r="P79" s="24"/>
      <c r="Q79" s="24"/>
      <c r="R79" s="24"/>
      <c r="S79" s="24"/>
      <c r="T79" s="24"/>
      <c r="U79" s="21" t="n">
        <f aca="false">SUM(O79:T79)</f>
        <v>0</v>
      </c>
      <c r="V79" s="22" t="n">
        <f aca="false">U79/6</f>
        <v>0</v>
      </c>
      <c r="W79" s="42" t="str">
        <f aca="false">IF(V79&gt;=3.51,"ดีเยี่ยม",IF(V79&gt;=2.51,"ดี",IF(V79&gt;=1.51,"พอใช้",IF(V79&gt;=0,"ควรปรับปรุง",0))))</f>
        <v>ควรปรับปรุง</v>
      </c>
      <c r="X79" s="25"/>
    </row>
    <row r="80" customFormat="false" ht="23.25" hidden="false" customHeight="false" outlineLevel="0" collapsed="false">
      <c r="B80" s="17" t="n">
        <v>73</v>
      </c>
      <c r="C80" s="29" t="s">
        <v>150</v>
      </c>
      <c r="D80" s="28" t="s">
        <v>49</v>
      </c>
      <c r="E80" s="24"/>
      <c r="F80" s="24"/>
      <c r="G80" s="24"/>
      <c r="H80" s="24"/>
      <c r="I80" s="24"/>
      <c r="J80" s="21" t="n">
        <f aca="false">SUM(E80:I80)</f>
        <v>0</v>
      </c>
      <c r="K80" s="22" t="n">
        <f aca="false">J80/5</f>
        <v>0</v>
      </c>
      <c r="L80" s="42" t="str">
        <f aca="false">IF(K80&gt;=3.51,"ดีเยี่ยม",IF(K80&gt;=2.51,"ดี",IF(K80&gt;=1.51,"พอใช้",IF(K80&gt;=0,"ควรปรับปรุง",0))))</f>
        <v>ควรปรับปรุง</v>
      </c>
      <c r="M80" s="24"/>
      <c r="N80" s="23" t="str">
        <f aca="false">IF(M80=5,"ดีเยี่ยม",IF(M80=4,"ดี",IF(M80=3,"พอใช้",IF(M80&lt;=2,"ควรปรับปรุง",0))))</f>
        <v>ควรปรับปรุง</v>
      </c>
      <c r="O80" s="24"/>
      <c r="P80" s="24"/>
      <c r="Q80" s="24"/>
      <c r="R80" s="24"/>
      <c r="S80" s="24"/>
      <c r="T80" s="24"/>
      <c r="U80" s="21" t="n">
        <f aca="false">SUM(O80:T80)</f>
        <v>0</v>
      </c>
      <c r="V80" s="22" t="n">
        <f aca="false">U80/6</f>
        <v>0</v>
      </c>
      <c r="W80" s="42" t="str">
        <f aca="false">IF(V80&gt;=3.51,"ดีเยี่ยม",IF(V80&gt;=2.51,"ดี",IF(V80&gt;=1.51,"พอใช้",IF(V80&gt;=0,"ควรปรับปรุง",0))))</f>
        <v>ควรปรับปรุง</v>
      </c>
      <c r="X80" s="25"/>
    </row>
    <row r="81" customFormat="false" ht="23.25" hidden="false" customHeight="false" outlineLevel="0" collapsed="false">
      <c r="B81" s="26" t="n">
        <v>74</v>
      </c>
      <c r="C81" s="29" t="s">
        <v>151</v>
      </c>
      <c r="D81" s="28" t="s">
        <v>152</v>
      </c>
      <c r="E81" s="24"/>
      <c r="F81" s="24"/>
      <c r="G81" s="24"/>
      <c r="H81" s="24"/>
      <c r="I81" s="24"/>
      <c r="J81" s="21" t="n">
        <v>3</v>
      </c>
      <c r="K81" s="22" t="n">
        <f aca="false">J81/5</f>
        <v>0.6</v>
      </c>
      <c r="L81" s="42" t="str">
        <f aca="false">IF(K81&gt;=3.51,"ดีเยี่ยม",IF(K81&gt;=2.51,"ดี",IF(K81&gt;=1.51,"พอใช้",IF(K81&gt;=0,"ควรปรับปรุง",0))))</f>
        <v>ควรปรับปรุง</v>
      </c>
      <c r="M81" s="24"/>
      <c r="N81" s="23" t="str">
        <f aca="false">IF(M81=5,"ดีเยี่ยม",IF(M81=4,"ดี",IF(M81=3,"พอใช้",IF(M81&lt;=2,"ควรปรับปรุง",0))))</f>
        <v>ควรปรับปรุง</v>
      </c>
      <c r="O81" s="24"/>
      <c r="P81" s="24"/>
      <c r="Q81" s="24"/>
      <c r="R81" s="24"/>
      <c r="S81" s="24"/>
      <c r="T81" s="24"/>
      <c r="U81" s="21" t="n">
        <f aca="false">SUM(O81:T81)</f>
        <v>0</v>
      </c>
      <c r="V81" s="22" t="n">
        <f aca="false">U81/6</f>
        <v>0</v>
      </c>
      <c r="W81" s="42" t="str">
        <f aca="false">IF(V81&gt;=3.51,"ดีเยี่ยม",IF(V81&gt;=2.51,"ดี",IF(V81&gt;=1.51,"พอใช้",IF(V81&gt;=0,"ควรปรับปรุง",0))))</f>
        <v>ควรปรับปรุง</v>
      </c>
      <c r="X81" s="25"/>
    </row>
    <row r="82" customFormat="false" ht="23.25" hidden="false" customHeight="false" outlineLevel="0" collapsed="false">
      <c r="B82" s="13" t="n">
        <v>75</v>
      </c>
      <c r="C82" s="43" t="s">
        <v>153</v>
      </c>
      <c r="D82" s="48" t="s">
        <v>154</v>
      </c>
      <c r="E82" s="24"/>
      <c r="F82" s="24"/>
      <c r="G82" s="24"/>
      <c r="H82" s="24"/>
      <c r="I82" s="24"/>
      <c r="J82" s="49" t="n">
        <f aca="false">SUM(E82:I82)</f>
        <v>0</v>
      </c>
      <c r="K82" s="50" t="n">
        <f aca="false">J82/5</f>
        <v>0</v>
      </c>
      <c r="L82" s="42" t="str">
        <f aca="false">IF(K82&gt;=3.51,"ดีเยี่ยม",IF(K82&gt;=2.51,"ดี",IF(K82&gt;=1.51,"พอใช้",IF(K82&gt;=0,"ควรปรับปรุง",0))))</f>
        <v>ควรปรับปรุง</v>
      </c>
      <c r="M82" s="24"/>
      <c r="N82" s="23" t="str">
        <f aca="false">IF(M82=5,"ดีเยี่ยม",IF(M82=4,"ดี",IF(M82=3,"พอใช้",IF(M82&lt;=2,"ควรปรับปรุง",0))))</f>
        <v>ควรปรับปรุง</v>
      </c>
      <c r="O82" s="24"/>
      <c r="P82" s="24"/>
      <c r="Q82" s="24"/>
      <c r="R82" s="24"/>
      <c r="S82" s="24"/>
      <c r="T82" s="24"/>
      <c r="U82" s="49" t="n">
        <f aca="false">SUM(O82:T82)</f>
        <v>0</v>
      </c>
      <c r="V82" s="50" t="n">
        <f aca="false">U82/6</f>
        <v>0</v>
      </c>
      <c r="W82" s="42" t="str">
        <f aca="false">IF(V82&gt;=3.51,"ดีเยี่ยม",IF(V82&gt;=2.51,"ดี",IF(V82&gt;=1.51,"พอใช้",IF(V82&gt;=0,"ควรปรับปรุง",0))))</f>
        <v>ควรปรับปรุง</v>
      </c>
      <c r="X82" s="25"/>
    </row>
    <row r="83" customFormat="false" ht="23.25" hidden="false" customHeight="false" outlineLevel="0" collapsed="false">
      <c r="B83" s="51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</row>
    <row r="84" customFormat="false" ht="23.25" hidden="false" customHeight="false" outlineLevel="0" collapsed="false">
      <c r="B84" s="51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</row>
    <row r="85" customFormat="false" ht="23.25" hidden="false" customHeight="false" outlineLevel="0" collapsed="false">
      <c r="B85" s="51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</row>
    <row r="86" customFormat="false" ht="23.25" hidden="false" customHeight="false" outlineLevel="0" collapsed="false">
      <c r="B86" s="51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</row>
    <row r="87" customFormat="false" ht="23.25" hidden="false" customHeight="false" outlineLevel="0" collapsed="false">
      <c r="B87" s="51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</row>
    <row r="88" customFormat="false" ht="23.25" hidden="false" customHeight="false" outlineLevel="0" collapsed="false">
      <c r="B88" s="51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</row>
    <row r="89" customFormat="false" ht="23.25" hidden="false" customHeight="false" outlineLevel="0" collapsed="false">
      <c r="B89" s="51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</row>
    <row r="90" customFormat="false" ht="23.25" hidden="false" customHeight="false" outlineLevel="0" collapsed="false">
      <c r="B90" s="51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</row>
    <row r="91" customFormat="false" ht="23.25" hidden="false" customHeight="false" outlineLevel="0" collapsed="false">
      <c r="B91" s="51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</row>
    <row r="92" customFormat="false" ht="23.25" hidden="false" customHeight="false" outlineLevel="0" collapsed="false">
      <c r="B92" s="51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</row>
    <row r="93" customFormat="false" ht="23.25" hidden="false" customHeight="false" outlineLevel="0" collapsed="false">
      <c r="B93" s="51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</row>
    <row r="94" customFormat="false" ht="23.25" hidden="false" customHeight="false" outlineLevel="0" collapsed="false">
      <c r="B94" s="51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</row>
    <row r="95" customFormat="false" ht="23.25" hidden="false" customHeight="false" outlineLevel="0" collapsed="false">
      <c r="B95" s="51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</row>
    <row r="96" customFormat="false" ht="23.25" hidden="false" customHeight="false" outlineLevel="0" collapsed="false">
      <c r="B96" s="51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</row>
    <row r="97" customFormat="false" ht="23.25" hidden="false" customHeight="false" outlineLevel="0" collapsed="false">
      <c r="B97" s="51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</row>
    <row r="98" customFormat="false" ht="23.25" hidden="false" customHeight="false" outlineLevel="0" collapsed="false">
      <c r="B98" s="51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</row>
    <row r="99" customFormat="false" ht="23.25" hidden="false" customHeight="false" outlineLevel="0" collapsed="false">
      <c r="B99" s="51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</row>
    <row r="100" customFormat="false" ht="23.25" hidden="false" customHeight="false" outlineLevel="0" collapsed="false">
      <c r="B100" s="51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</row>
    <row r="101" customFormat="false" ht="23.25" hidden="false" customHeight="false" outlineLevel="0" collapsed="false">
      <c r="B101" s="51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</row>
    <row r="102" customFormat="false" ht="23.25" hidden="false" customHeight="false" outlineLevel="0" collapsed="false">
      <c r="B102" s="51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</row>
    <row r="103" customFormat="false" ht="23.25" hidden="false" customHeight="false" outlineLevel="0" collapsed="false">
      <c r="B103" s="51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</row>
    <row r="104" customFormat="false" ht="23.25" hidden="false" customHeight="false" outlineLevel="0" collapsed="false">
      <c r="B104" s="51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</row>
    <row r="105" customFormat="false" ht="23.25" hidden="false" customHeight="false" outlineLevel="0" collapsed="false">
      <c r="B105" s="51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</row>
    <row r="106" customFormat="false" ht="23.25" hidden="false" customHeight="false" outlineLevel="0" collapsed="false">
      <c r="B106" s="51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</row>
    <row r="107" customFormat="false" ht="23.25" hidden="false" customHeight="false" outlineLevel="0" collapsed="false">
      <c r="B107" s="51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</row>
    <row r="108" customFormat="false" ht="23.25" hidden="false" customHeight="false" outlineLevel="0" collapsed="false">
      <c r="B108" s="51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</row>
    <row r="109" customFormat="false" ht="23.25" hidden="false" customHeight="false" outlineLevel="0" collapsed="false">
      <c r="B109" s="51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</row>
    <row r="110" customFormat="false" ht="23.25" hidden="false" customHeight="false" outlineLevel="0" collapsed="false">
      <c r="B110" s="51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</row>
    <row r="111" customFormat="false" ht="23.25" hidden="false" customHeight="false" outlineLevel="0" collapsed="false">
      <c r="B111" s="51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</row>
    <row r="112" customFormat="false" ht="23.25" hidden="false" customHeight="false" outlineLevel="0" collapsed="false">
      <c r="B112" s="51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</row>
    <row r="113" customFormat="false" ht="23.25" hidden="false" customHeight="false" outlineLevel="0" collapsed="false">
      <c r="B113" s="51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</row>
    <row r="114" customFormat="false" ht="23.25" hidden="false" customHeight="false" outlineLevel="0" collapsed="false">
      <c r="B114" s="51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</row>
    <row r="115" customFormat="false" ht="23.25" hidden="false" customHeight="false" outlineLevel="0" collapsed="false">
      <c r="B115" s="51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</row>
    <row r="116" customFormat="false" ht="23.25" hidden="false" customHeight="false" outlineLevel="0" collapsed="false">
      <c r="B116" s="51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</row>
    <row r="117" customFormat="false" ht="23.25" hidden="false" customHeight="false" outlineLevel="0" collapsed="false">
      <c r="B117" s="51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</row>
    <row r="119" customFormat="false" ht="23.25" hidden="false" customHeight="false" outlineLevel="0" collapsed="false">
      <c r="C119" s="53" t="s">
        <v>7</v>
      </c>
      <c r="D119" s="53"/>
      <c r="E119" s="53"/>
      <c r="F119" s="53"/>
      <c r="G119" s="53"/>
      <c r="H119" s="53"/>
      <c r="I119" s="53"/>
      <c r="J119" s="53"/>
      <c r="K119" s="53"/>
      <c r="L119" s="53"/>
      <c r="M119" s="54" t="s">
        <v>155</v>
      </c>
      <c r="N119" s="54"/>
    </row>
    <row r="120" customFormat="false" ht="23.25" hidden="false" customHeight="false" outlineLevel="0" collapsed="false"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 t="s">
        <v>156</v>
      </c>
      <c r="N120" s="54"/>
    </row>
    <row r="121" customFormat="false" ht="23.25" hidden="false" customHeight="false" outlineLevel="0" collapsed="false"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 t="s">
        <v>157</v>
      </c>
      <c r="N121" s="54"/>
    </row>
    <row r="122" customFormat="false" ht="23.25" hidden="false" customHeight="false" outlineLevel="0" collapsed="false"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 t="s">
        <v>158</v>
      </c>
      <c r="N122" s="54"/>
    </row>
    <row r="124" customFormat="false" ht="23.25" hidden="false" customHeight="false" outlineLevel="0" collapsed="false">
      <c r="M124" s="55"/>
      <c r="N124" s="55" t="s">
        <v>159</v>
      </c>
      <c r="O124" s="56"/>
    </row>
    <row r="125" customFormat="false" ht="23.25" hidden="false" customHeight="false" outlineLevel="0" collapsed="false">
      <c r="M125" s="55"/>
      <c r="N125" s="55" t="s">
        <v>160</v>
      </c>
      <c r="O125" s="56"/>
    </row>
    <row r="126" customFormat="false" ht="23.25" hidden="false" customHeight="false" outlineLevel="0" collapsed="false">
      <c r="M126" s="55"/>
      <c r="N126" s="57" t="s">
        <v>161</v>
      </c>
      <c r="O126" s="56"/>
    </row>
    <row r="127" customFormat="false" ht="23.25" hidden="false" customHeight="false" outlineLevel="0" collapsed="false">
      <c r="C127" s="58"/>
      <c r="D127" s="58"/>
      <c r="E127" s="58"/>
      <c r="F127" s="58"/>
      <c r="G127" s="58"/>
      <c r="H127" s="58"/>
      <c r="I127" s="58"/>
      <c r="J127" s="58"/>
      <c r="K127" s="58"/>
      <c r="L127" s="58"/>
      <c r="M127" s="57"/>
      <c r="N127" s="57"/>
      <c r="O127" s="56"/>
    </row>
    <row r="128" customFormat="false" ht="23.25" hidden="false" customHeight="false" outlineLevel="0" collapsed="false"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"/>
    </row>
  </sheetData>
  <mergeCells count="13">
    <mergeCell ref="B1:AE1"/>
    <mergeCell ref="B2:AE2"/>
    <mergeCell ref="B5:B7"/>
    <mergeCell ref="C5:D7"/>
    <mergeCell ref="E5:I5"/>
    <mergeCell ref="J5:J6"/>
    <mergeCell ref="K5:K6"/>
    <mergeCell ref="L5:L7"/>
    <mergeCell ref="M5:N5"/>
    <mergeCell ref="O5:T5"/>
    <mergeCell ref="U5:U6"/>
    <mergeCell ref="V5:V6"/>
    <mergeCell ref="W5:W7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8" activeCellId="0" sqref="E8:G8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1" width="4.99"/>
    <col collapsed="false" customWidth="true" hidden="false" outlineLevel="0" max="3" min="3" style="1" width="12.75"/>
    <col collapsed="false" customWidth="true" hidden="false" outlineLevel="0" max="4" min="4" style="1" width="12.99"/>
    <col collapsed="false" customWidth="true" hidden="false" outlineLevel="0" max="5" min="5" style="68" width="6.49"/>
    <col collapsed="false" customWidth="true" hidden="false" outlineLevel="0" max="7" min="6" style="68" width="6.37"/>
    <col collapsed="false" customWidth="true" hidden="false" outlineLevel="0" max="8" min="8" style="68" width="4.62"/>
    <col collapsed="false" customWidth="true" hidden="false" outlineLevel="0" max="9" min="9" style="68" width="11.37"/>
    <col collapsed="false" customWidth="true" hidden="false" outlineLevel="0" max="10" min="10" style="0" width="11.75"/>
  </cols>
  <sheetData>
    <row r="1" customFormat="false" ht="23.25" hidden="false" customHeight="false" outlineLevel="0" collapsed="false">
      <c r="B1" s="2" t="s">
        <v>188</v>
      </c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23.25" hidden="false" customHeight="false" outlineLevel="0" collapsed="false">
      <c r="B3" s="53"/>
      <c r="C3" s="53"/>
      <c r="D3" s="53"/>
      <c r="E3" s="53"/>
      <c r="F3" s="53"/>
      <c r="G3" s="53"/>
      <c r="H3" s="53"/>
      <c r="I3" s="53"/>
      <c r="J3" s="53"/>
    </row>
    <row r="4" customFormat="false" ht="13.5" hidden="false" customHeight="true" outlineLevel="0" collapsed="false">
      <c r="B4" s="54"/>
      <c r="C4" s="54"/>
      <c r="D4" s="54"/>
      <c r="E4" s="53"/>
      <c r="F4" s="53"/>
      <c r="G4" s="53"/>
      <c r="H4" s="53"/>
      <c r="I4" s="53"/>
      <c r="J4" s="5"/>
    </row>
    <row r="5" customFormat="false" ht="24.75" hidden="false" customHeight="true" outlineLevel="0" collapsed="false">
      <c r="B5" s="6" t="s">
        <v>2</v>
      </c>
      <c r="C5" s="6" t="s">
        <v>3</v>
      </c>
      <c r="D5" s="6"/>
      <c r="E5" s="7" t="s">
        <v>163</v>
      </c>
      <c r="F5" s="7"/>
      <c r="G5" s="7"/>
      <c r="H5" s="8" t="s">
        <v>5</v>
      </c>
      <c r="I5" s="9" t="s">
        <v>6</v>
      </c>
      <c r="J5" s="9" t="s">
        <v>7</v>
      </c>
    </row>
    <row r="6" customFormat="false" ht="86.25" hidden="false" customHeight="true" outlineLevel="0" collapsed="false">
      <c r="B6" s="6"/>
      <c r="C6" s="6"/>
      <c r="D6" s="6"/>
      <c r="E6" s="11" t="s">
        <v>10</v>
      </c>
      <c r="F6" s="11" t="s">
        <v>11</v>
      </c>
      <c r="G6" s="11" t="s">
        <v>12</v>
      </c>
      <c r="H6" s="8"/>
      <c r="I6" s="9"/>
      <c r="J6" s="9"/>
    </row>
    <row r="7" customFormat="false" ht="25.5" hidden="false" customHeight="true" outlineLevel="0" collapsed="false">
      <c r="B7" s="6"/>
      <c r="C7" s="6"/>
      <c r="D7" s="6"/>
      <c r="E7" s="13" t="n">
        <v>4</v>
      </c>
      <c r="F7" s="13" t="n">
        <v>4</v>
      </c>
      <c r="G7" s="13" t="n">
        <v>4</v>
      </c>
      <c r="H7" s="13" t="n">
        <v>12</v>
      </c>
      <c r="I7" s="14" t="n">
        <v>4</v>
      </c>
      <c r="J7" s="9"/>
    </row>
    <row r="8" customFormat="false" ht="23.25" hidden="false" customHeight="false" outlineLevel="0" collapsed="false">
      <c r="B8" s="17" t="n">
        <v>1</v>
      </c>
      <c r="C8" s="18" t="s">
        <v>18</v>
      </c>
      <c r="D8" s="19" t="s">
        <v>19</v>
      </c>
      <c r="E8" s="20"/>
      <c r="F8" s="20"/>
      <c r="G8" s="20"/>
      <c r="H8" s="21" t="n">
        <f aca="false">SUM(E8:G8)</f>
        <v>0</v>
      </c>
      <c r="I8" s="22" t="n">
        <f aca="false">H8/3</f>
        <v>0</v>
      </c>
      <c r="J8" s="23" t="str">
        <f aca="false">IF(I8&gt;=3.51,"ดีเยี่ยม",IF(I8&gt;=2.51,"ดี",IF(I8&gt;=1.51,"พอใช้",IF(I8&gt;=0,"ควรปรับปรุง",0))))</f>
        <v>ควรปรับปรุง</v>
      </c>
    </row>
    <row r="9" customFormat="false" ht="23.25" hidden="false" customHeight="false" outlineLevel="0" collapsed="false">
      <c r="B9" s="26" t="n">
        <v>2</v>
      </c>
      <c r="C9" s="27" t="s">
        <v>20</v>
      </c>
      <c r="D9" s="28" t="s">
        <v>21</v>
      </c>
      <c r="E9" s="20"/>
      <c r="F9" s="20"/>
      <c r="G9" s="20"/>
      <c r="H9" s="21" t="n">
        <f aca="false">SUM(E9:G9)</f>
        <v>0</v>
      </c>
      <c r="I9" s="22" t="n">
        <f aca="false">H9/3</f>
        <v>0</v>
      </c>
      <c r="J9" s="23" t="str">
        <f aca="false">IF(I9&gt;=3.51,"ดีเยี่ยม",IF(I9&gt;=2.51,"ดี",IF(I9&gt;=1.51,"พอใช้",IF(I9&gt;=0,"ควรปรับปรุง",0))))</f>
        <v>ควรปรับปรุง</v>
      </c>
    </row>
    <row r="10" customFormat="false" ht="23.25" hidden="false" customHeight="false" outlineLevel="0" collapsed="false">
      <c r="B10" s="17" t="n">
        <v>3</v>
      </c>
      <c r="C10" s="27" t="s">
        <v>22</v>
      </c>
      <c r="D10" s="28" t="s">
        <v>23</v>
      </c>
      <c r="E10" s="20"/>
      <c r="F10" s="20"/>
      <c r="G10" s="20"/>
      <c r="H10" s="21" t="n">
        <f aca="false">SUM(E10:G10)</f>
        <v>0</v>
      </c>
      <c r="I10" s="22" t="n">
        <f aca="false">H10/3</f>
        <v>0</v>
      </c>
      <c r="J10" s="23" t="str">
        <f aca="false">IF(I10&gt;=3.51,"ดีเยี่ยม",IF(I10&gt;=2.51,"ดี",IF(I10&gt;=1.51,"พอใช้",IF(I10&gt;=0,"ควรปรับปรุง",0))))</f>
        <v>ควรปรับปรุง</v>
      </c>
    </row>
    <row r="11" customFormat="false" ht="23.25" hidden="false" customHeight="false" outlineLevel="0" collapsed="false">
      <c r="B11" s="26" t="n">
        <v>4</v>
      </c>
      <c r="C11" s="27" t="s">
        <v>24</v>
      </c>
      <c r="D11" s="28" t="s">
        <v>25</v>
      </c>
      <c r="E11" s="20"/>
      <c r="F11" s="20"/>
      <c r="G11" s="20"/>
      <c r="H11" s="21" t="n">
        <f aca="false">SUM(E11:G11)</f>
        <v>0</v>
      </c>
      <c r="I11" s="22" t="n">
        <f aca="false">H11/3</f>
        <v>0</v>
      </c>
      <c r="J11" s="23" t="str">
        <f aca="false">IF(I11&gt;=3.51,"ดีเยี่ยม",IF(I11&gt;=2.51,"ดี",IF(I11&gt;=1.51,"พอใช้",IF(I11&gt;=0,"ควรปรับปรุง",0))))</f>
        <v>ควรปรับปรุง</v>
      </c>
    </row>
    <row r="12" customFormat="false" ht="23.25" hidden="false" customHeight="false" outlineLevel="0" collapsed="false">
      <c r="B12" s="17" t="n">
        <v>5</v>
      </c>
      <c r="C12" s="29" t="s">
        <v>26</v>
      </c>
      <c r="D12" s="28" t="s">
        <v>27</v>
      </c>
      <c r="E12" s="20"/>
      <c r="F12" s="20"/>
      <c r="G12" s="20"/>
      <c r="H12" s="21" t="n">
        <f aca="false">SUM(E12:G12)</f>
        <v>0</v>
      </c>
      <c r="I12" s="22" t="n">
        <f aca="false">H12/3</f>
        <v>0</v>
      </c>
      <c r="J12" s="23" t="str">
        <f aca="false">IF(I12&gt;=3.51,"ดีเยี่ยม",IF(I12&gt;=2.51,"ดี",IF(I12&gt;=1.51,"พอใช้",IF(I12&gt;=0,"ควรปรับปรุง",0))))</f>
        <v>ควรปรับปรุง</v>
      </c>
    </row>
    <row r="13" customFormat="false" ht="23.25" hidden="false" customHeight="false" outlineLevel="0" collapsed="false">
      <c r="B13" s="26" t="n">
        <v>6</v>
      </c>
      <c r="C13" s="29" t="s">
        <v>28</v>
      </c>
      <c r="D13" s="28" t="s">
        <v>29</v>
      </c>
      <c r="E13" s="20"/>
      <c r="F13" s="20"/>
      <c r="G13" s="20"/>
      <c r="H13" s="21" t="n">
        <f aca="false">SUM(E13:G13)</f>
        <v>0</v>
      </c>
      <c r="I13" s="22" t="n">
        <f aca="false">H13/3</f>
        <v>0</v>
      </c>
      <c r="J13" s="23" t="str">
        <f aca="false">IF(I13&gt;=3.51,"ดีเยี่ยม",IF(I13&gt;=2.51,"ดี",IF(I13&gt;=1.51,"พอใช้",IF(I13&gt;=0,"ควรปรับปรุง",0))))</f>
        <v>ควรปรับปรุง</v>
      </c>
    </row>
    <row r="14" customFormat="false" ht="23.25" hidden="false" customHeight="false" outlineLevel="0" collapsed="false">
      <c r="B14" s="17" t="n">
        <v>7</v>
      </c>
      <c r="C14" s="29" t="s">
        <v>30</v>
      </c>
      <c r="D14" s="28" t="s">
        <v>31</v>
      </c>
      <c r="E14" s="20"/>
      <c r="F14" s="20"/>
      <c r="G14" s="20"/>
      <c r="H14" s="21" t="n">
        <f aca="false">SUM(E14:G14)</f>
        <v>0</v>
      </c>
      <c r="I14" s="22" t="n">
        <f aca="false">H14/3</f>
        <v>0</v>
      </c>
      <c r="J14" s="23" t="str">
        <f aca="false">IF(I14&gt;=3.51,"ดีเยี่ยม",IF(I14&gt;=2.51,"ดี",IF(I14&gt;=1.51,"พอใช้",IF(I14&gt;=0,"ควรปรับปรุง",0))))</f>
        <v>ควรปรับปรุง</v>
      </c>
    </row>
    <row r="15" customFormat="false" ht="23.25" hidden="false" customHeight="false" outlineLevel="0" collapsed="false">
      <c r="B15" s="26" t="n">
        <v>8</v>
      </c>
      <c r="C15" s="29" t="s">
        <v>32</v>
      </c>
      <c r="D15" s="28" t="s">
        <v>33</v>
      </c>
      <c r="E15" s="20"/>
      <c r="F15" s="20"/>
      <c r="G15" s="20"/>
      <c r="H15" s="21" t="n">
        <f aca="false">SUM(E15:G15)</f>
        <v>0</v>
      </c>
      <c r="I15" s="22" t="n">
        <f aca="false">H15/3</f>
        <v>0</v>
      </c>
      <c r="J15" s="23" t="str">
        <f aca="false">IF(I15&gt;=3.51,"ดีเยี่ยม",IF(I15&gt;=2.51,"ดี",IF(I15&gt;=1.51,"พอใช้",IF(I15&gt;=0,"ควรปรับปรุง",0))))</f>
        <v>ควรปรับปรุง</v>
      </c>
    </row>
    <row r="16" customFormat="false" ht="23.25" hidden="false" customHeight="false" outlineLevel="0" collapsed="false">
      <c r="B16" s="17" t="n">
        <v>9</v>
      </c>
      <c r="C16" s="29" t="s">
        <v>34</v>
      </c>
      <c r="D16" s="28" t="s">
        <v>35</v>
      </c>
      <c r="E16" s="20"/>
      <c r="F16" s="20"/>
      <c r="G16" s="20"/>
      <c r="H16" s="21" t="n">
        <f aca="false">SUM(E16:G16)</f>
        <v>0</v>
      </c>
      <c r="I16" s="22" t="n">
        <f aca="false">H16/3</f>
        <v>0</v>
      </c>
      <c r="J16" s="23" t="str">
        <f aca="false">IF(I16&gt;=3.51,"ดีเยี่ยม",IF(I16&gt;=2.51,"ดี",IF(I16&gt;=1.51,"พอใช้",IF(I16&gt;=0,"ควรปรับปรุง",0))))</f>
        <v>ควรปรับปรุง</v>
      </c>
    </row>
    <row r="17" customFormat="false" ht="23.25" hidden="false" customHeight="false" outlineLevel="0" collapsed="false">
      <c r="B17" s="26" t="n">
        <v>10</v>
      </c>
      <c r="C17" s="29" t="s">
        <v>36</v>
      </c>
      <c r="D17" s="28" t="s">
        <v>37</v>
      </c>
      <c r="E17" s="20"/>
      <c r="F17" s="20"/>
      <c r="G17" s="20"/>
      <c r="H17" s="21" t="n">
        <f aca="false">SUM(E17:G17)</f>
        <v>0</v>
      </c>
      <c r="I17" s="22" t="n">
        <f aca="false">H17/3</f>
        <v>0</v>
      </c>
      <c r="J17" s="23" t="str">
        <f aca="false">IF(I17&gt;=3.51,"ดีเยี่ยม",IF(I17&gt;=2.51,"ดี",IF(I17&gt;=1.51,"พอใช้",IF(I17&gt;=0,"ควรปรับปรุง",0))))</f>
        <v>ควรปรับปรุง</v>
      </c>
    </row>
    <row r="18" customFormat="false" ht="23.25" hidden="false" customHeight="false" outlineLevel="0" collapsed="false">
      <c r="B18" s="17" t="n">
        <v>11</v>
      </c>
      <c r="C18" s="29" t="s">
        <v>38</v>
      </c>
      <c r="D18" s="28" t="s">
        <v>39</v>
      </c>
      <c r="E18" s="20"/>
      <c r="F18" s="20"/>
      <c r="G18" s="20"/>
      <c r="H18" s="21" t="n">
        <f aca="false">SUM(E18:G18)</f>
        <v>0</v>
      </c>
      <c r="I18" s="22" t="n">
        <f aca="false">H18/3</f>
        <v>0</v>
      </c>
      <c r="J18" s="23" t="str">
        <f aca="false">IF(I18&gt;=3.51,"ดีเยี่ยม",IF(I18&gt;=2.51,"ดี",IF(I18&gt;=1.51,"พอใช้",IF(I18&gt;=0,"ควรปรับปรุง",0))))</f>
        <v>ควรปรับปรุง</v>
      </c>
    </row>
    <row r="19" customFormat="false" ht="23.25" hidden="false" customHeight="false" outlineLevel="0" collapsed="false">
      <c r="B19" s="26" t="n">
        <v>12</v>
      </c>
      <c r="C19" s="27" t="s">
        <v>40</v>
      </c>
      <c r="D19" s="28" t="s">
        <v>41</v>
      </c>
      <c r="E19" s="20"/>
      <c r="F19" s="20"/>
      <c r="G19" s="20"/>
      <c r="H19" s="21" t="n">
        <f aca="false">SUM(E19:G19)</f>
        <v>0</v>
      </c>
      <c r="I19" s="22" t="n">
        <f aca="false">H19/3</f>
        <v>0</v>
      </c>
      <c r="J19" s="23" t="str">
        <f aca="false">IF(I19&gt;=3.51,"ดีเยี่ยม",IF(I19&gt;=2.51,"ดี",IF(I19&gt;=1.51,"พอใช้",IF(I19&gt;=0,"ควรปรับปรุง",0))))</f>
        <v>ควรปรับปรุง</v>
      </c>
    </row>
    <row r="20" customFormat="false" ht="23.25" hidden="false" customHeight="false" outlineLevel="0" collapsed="false">
      <c r="B20" s="17" t="n">
        <v>13</v>
      </c>
      <c r="C20" s="29" t="s">
        <v>42</v>
      </c>
      <c r="D20" s="28" t="s">
        <v>43</v>
      </c>
      <c r="E20" s="20"/>
      <c r="F20" s="20"/>
      <c r="G20" s="20"/>
      <c r="H20" s="21" t="n">
        <f aca="false">SUM(E20:G20)</f>
        <v>0</v>
      </c>
      <c r="I20" s="22" t="n">
        <f aca="false">H20/3</f>
        <v>0</v>
      </c>
      <c r="J20" s="23" t="str">
        <f aca="false">IF(I20&gt;=3.51,"ดีเยี่ยม",IF(I20&gt;=2.51,"ดี",IF(I20&gt;=1.51,"พอใช้",IF(I20&gt;=0,"ควรปรับปรุง",0))))</f>
        <v>ควรปรับปรุง</v>
      </c>
    </row>
    <row r="21" customFormat="false" ht="23.25" hidden="false" customHeight="false" outlineLevel="0" collapsed="false">
      <c r="B21" s="26" t="n">
        <v>14</v>
      </c>
      <c r="C21" s="29" t="s">
        <v>44</v>
      </c>
      <c r="D21" s="28" t="s">
        <v>45</v>
      </c>
      <c r="E21" s="20"/>
      <c r="F21" s="20"/>
      <c r="G21" s="20"/>
      <c r="H21" s="21" t="n">
        <f aca="false">SUM(E21:G21)</f>
        <v>0</v>
      </c>
      <c r="I21" s="22" t="n">
        <f aca="false">H21/3</f>
        <v>0</v>
      </c>
      <c r="J21" s="23" t="str">
        <f aca="false">IF(I21&gt;=3.51,"ดีเยี่ยม",IF(I21&gt;=2.51,"ดี",IF(I21&gt;=1.51,"พอใช้",IF(I21&gt;=0,"ควรปรับปรุง",0))))</f>
        <v>ควรปรับปรุง</v>
      </c>
    </row>
    <row r="22" customFormat="false" ht="23.25" hidden="false" customHeight="false" outlineLevel="0" collapsed="false">
      <c r="B22" s="17" t="n">
        <v>15</v>
      </c>
      <c r="C22" s="29" t="s">
        <v>46</v>
      </c>
      <c r="D22" s="28" t="s">
        <v>47</v>
      </c>
      <c r="E22" s="20"/>
      <c r="F22" s="20"/>
      <c r="G22" s="20"/>
      <c r="H22" s="21" t="n">
        <f aca="false">SUM(E22:G22)</f>
        <v>0</v>
      </c>
      <c r="I22" s="22" t="n">
        <f aca="false">H22/3</f>
        <v>0</v>
      </c>
      <c r="J22" s="23" t="str">
        <f aca="false">IF(I22&gt;=3.51,"ดีเยี่ยม",IF(I22&gt;=2.51,"ดี",IF(I22&gt;=1.51,"พอใช้",IF(I22&gt;=0,"ควรปรับปรุง",0))))</f>
        <v>ควรปรับปรุง</v>
      </c>
    </row>
    <row r="23" customFormat="false" ht="23.25" hidden="false" customHeight="false" outlineLevel="0" collapsed="false">
      <c r="B23" s="26" t="n">
        <v>16</v>
      </c>
      <c r="C23" s="29" t="s">
        <v>48</v>
      </c>
      <c r="D23" s="28" t="s">
        <v>49</v>
      </c>
      <c r="E23" s="20"/>
      <c r="F23" s="20"/>
      <c r="G23" s="20"/>
      <c r="H23" s="21" t="n">
        <f aca="false">SUM(E23:G23)</f>
        <v>0</v>
      </c>
      <c r="I23" s="22" t="n">
        <f aca="false">H23/3</f>
        <v>0</v>
      </c>
      <c r="J23" s="23" t="str">
        <f aca="false">IF(I23&gt;=3.51,"ดีเยี่ยม",IF(I23&gt;=2.51,"ดี",IF(I23&gt;=1.51,"พอใช้",IF(I23&gt;=0,"ควรปรับปรุง",0))))</f>
        <v>ควรปรับปรุง</v>
      </c>
    </row>
    <row r="24" customFormat="false" ht="23.25" hidden="false" customHeight="false" outlineLevel="0" collapsed="false">
      <c r="B24" s="17" t="n">
        <v>17</v>
      </c>
      <c r="C24" s="30" t="s">
        <v>22</v>
      </c>
      <c r="D24" s="31" t="s">
        <v>50</v>
      </c>
      <c r="E24" s="20"/>
      <c r="F24" s="20"/>
      <c r="G24" s="20"/>
      <c r="H24" s="21" t="n">
        <f aca="false">SUM(E24:G24)</f>
        <v>0</v>
      </c>
      <c r="I24" s="22" t="n">
        <f aca="false">H24/3</f>
        <v>0</v>
      </c>
      <c r="J24" s="23" t="str">
        <f aca="false">IF(I24&gt;=3.51,"ดีเยี่ยม",IF(I24&gt;=2.51,"ดี",IF(I24&gt;=1.51,"พอใช้",IF(I24&gt;=0,"ควรปรับปรุง",0))))</f>
        <v>ควรปรับปรุง</v>
      </c>
    </row>
    <row r="25" customFormat="false" ht="23.25" hidden="false" customHeight="false" outlineLevel="0" collapsed="false">
      <c r="B25" s="26" t="n">
        <v>18</v>
      </c>
      <c r="C25" s="29" t="s">
        <v>51</v>
      </c>
      <c r="D25" s="32" t="s">
        <v>52</v>
      </c>
      <c r="E25" s="20"/>
      <c r="F25" s="20"/>
      <c r="G25" s="20"/>
      <c r="H25" s="21" t="n">
        <f aca="false">SUM(E25:G25)</f>
        <v>0</v>
      </c>
      <c r="I25" s="22" t="n">
        <f aca="false">H25/3</f>
        <v>0</v>
      </c>
      <c r="J25" s="23" t="str">
        <f aca="false">IF(I25&gt;=3.51,"ดีเยี่ยม",IF(I25&gt;=2.51,"ดี",IF(I25&gt;=1.51,"พอใช้",IF(I25&gt;=0,"ควรปรับปรุง",0))))</f>
        <v>ควรปรับปรุง</v>
      </c>
    </row>
    <row r="26" customFormat="false" ht="23.25" hidden="false" customHeight="false" outlineLevel="0" collapsed="false">
      <c r="B26" s="17" t="n">
        <v>19</v>
      </c>
      <c r="C26" s="29" t="s">
        <v>53</v>
      </c>
      <c r="D26" s="32" t="s">
        <v>19</v>
      </c>
      <c r="E26" s="20"/>
      <c r="F26" s="20"/>
      <c r="G26" s="20"/>
      <c r="H26" s="21" t="n">
        <f aca="false">SUM(E26:G26)</f>
        <v>0</v>
      </c>
      <c r="I26" s="22" t="n">
        <f aca="false">H26/3</f>
        <v>0</v>
      </c>
      <c r="J26" s="23" t="str">
        <f aca="false">IF(I26&gt;=3.51,"ดีเยี่ยม",IF(I26&gt;=2.51,"ดี",IF(I26&gt;=1.51,"พอใช้",IF(I26&gt;=0,"ควรปรับปรุง",0))))</f>
        <v>ควรปรับปรุง</v>
      </c>
    </row>
    <row r="27" customFormat="false" ht="23.25" hidden="false" customHeight="false" outlineLevel="0" collapsed="false">
      <c r="B27" s="26" t="n">
        <v>20</v>
      </c>
      <c r="C27" s="33" t="s">
        <v>38</v>
      </c>
      <c r="D27" s="34" t="s">
        <v>54</v>
      </c>
      <c r="E27" s="20"/>
      <c r="F27" s="20"/>
      <c r="G27" s="20"/>
      <c r="H27" s="21" t="n">
        <f aca="false">SUM(E27:G27)</f>
        <v>0</v>
      </c>
      <c r="I27" s="22" t="n">
        <f aca="false">H27/3</f>
        <v>0</v>
      </c>
      <c r="J27" s="23" t="str">
        <f aca="false">IF(I27&gt;=3.51,"ดีเยี่ยม",IF(I27&gt;=2.51,"ดี",IF(I27&gt;=1.51,"พอใช้",IF(I27&gt;=0,"ควรปรับปรุง",0))))</f>
        <v>ควรปรับปรุง</v>
      </c>
    </row>
    <row r="28" customFormat="false" ht="23.25" hidden="false" customHeight="false" outlineLevel="0" collapsed="false">
      <c r="B28" s="17" t="n">
        <v>21</v>
      </c>
      <c r="C28" s="35" t="s">
        <v>55</v>
      </c>
      <c r="D28" s="36" t="s">
        <v>56</v>
      </c>
      <c r="E28" s="20"/>
      <c r="F28" s="20"/>
      <c r="G28" s="20"/>
      <c r="H28" s="21" t="n">
        <f aca="false">SUM(E28:G28)</f>
        <v>0</v>
      </c>
      <c r="I28" s="22" t="n">
        <f aca="false">H28/3</f>
        <v>0</v>
      </c>
      <c r="J28" s="23" t="str">
        <f aca="false">IF(I28&gt;=3.51,"ดีเยี่ยม",IF(I28&gt;=2.51,"ดี",IF(I28&gt;=1.51,"พอใช้",IF(I28&gt;=0,"ควรปรับปรุง",0))))</f>
        <v>ควรปรับปรุง</v>
      </c>
    </row>
    <row r="29" customFormat="false" ht="23.25" hidden="false" customHeight="false" outlineLevel="0" collapsed="false">
      <c r="B29" s="26" t="n">
        <v>22</v>
      </c>
      <c r="C29" s="29" t="s">
        <v>57</v>
      </c>
      <c r="D29" s="32" t="s">
        <v>58</v>
      </c>
      <c r="E29" s="20"/>
      <c r="F29" s="20"/>
      <c r="G29" s="20"/>
      <c r="H29" s="21" t="n">
        <f aca="false">SUM(E29:G29)</f>
        <v>0</v>
      </c>
      <c r="I29" s="22" t="n">
        <f aca="false">H29/3</f>
        <v>0</v>
      </c>
      <c r="J29" s="23" t="str">
        <f aca="false">IF(I29&gt;=3.51,"ดีเยี่ยม",IF(I29&gt;=2.51,"ดี",IF(I29&gt;=1.51,"พอใช้",IF(I29&gt;=0,"ควรปรับปรุง",0))))</f>
        <v>ควรปรับปรุง</v>
      </c>
    </row>
    <row r="30" customFormat="false" ht="23.25" hidden="false" customHeight="false" outlineLevel="0" collapsed="false">
      <c r="B30" s="17" t="n">
        <v>23</v>
      </c>
      <c r="C30" s="29" t="s">
        <v>59</v>
      </c>
      <c r="D30" s="32" t="s">
        <v>60</v>
      </c>
      <c r="E30" s="20"/>
      <c r="F30" s="20"/>
      <c r="G30" s="20"/>
      <c r="H30" s="21" t="n">
        <f aca="false">SUM(E30:G30)</f>
        <v>0</v>
      </c>
      <c r="I30" s="22" t="n">
        <f aca="false">H30/3</f>
        <v>0</v>
      </c>
      <c r="J30" s="23" t="str">
        <f aca="false">IF(I30&gt;=3.51,"ดีเยี่ยม",IF(I30&gt;=2.51,"ดี",IF(I30&gt;=1.51,"พอใช้",IF(I30&gt;=0,"ควรปรับปรุง",0))))</f>
        <v>ควรปรับปรุง</v>
      </c>
    </row>
    <row r="31" customFormat="false" ht="23.25" hidden="false" customHeight="false" outlineLevel="0" collapsed="false">
      <c r="B31" s="26" t="n">
        <v>24</v>
      </c>
      <c r="C31" s="29" t="s">
        <v>38</v>
      </c>
      <c r="D31" s="32" t="s">
        <v>61</v>
      </c>
      <c r="E31" s="20"/>
      <c r="F31" s="20"/>
      <c r="G31" s="20"/>
      <c r="H31" s="21" t="n">
        <f aca="false">SUM(E31:G31)</f>
        <v>0</v>
      </c>
      <c r="I31" s="22" t="n">
        <f aca="false">H31/3</f>
        <v>0</v>
      </c>
      <c r="J31" s="23" t="str">
        <f aca="false">IF(I31&gt;=3.51,"ดีเยี่ยม",IF(I31&gt;=2.51,"ดี",IF(I31&gt;=1.51,"พอใช้",IF(I31&gt;=0,"ควรปรับปรุง",0))))</f>
        <v>ควรปรับปรุง</v>
      </c>
    </row>
    <row r="32" customFormat="false" ht="23.25" hidden="false" customHeight="false" outlineLevel="0" collapsed="false">
      <c r="B32" s="17" t="n">
        <v>25</v>
      </c>
      <c r="C32" s="29" t="s">
        <v>62</v>
      </c>
      <c r="D32" s="32" t="s">
        <v>63</v>
      </c>
      <c r="E32" s="20"/>
      <c r="F32" s="20"/>
      <c r="G32" s="20"/>
      <c r="H32" s="21" t="n">
        <f aca="false">SUM(E32:G32)</f>
        <v>0</v>
      </c>
      <c r="I32" s="22" t="n">
        <f aca="false">H32/3</f>
        <v>0</v>
      </c>
      <c r="J32" s="23" t="str">
        <f aca="false">IF(I32&gt;=3.51,"ดีเยี่ยม",IF(I32&gt;=2.51,"ดี",IF(I32&gt;=1.51,"พอใช้",IF(I32&gt;=0,"ควรปรับปรุง",0))))</f>
        <v>ควรปรับปรุง</v>
      </c>
    </row>
    <row r="33" customFormat="false" ht="23.25" hidden="false" customHeight="false" outlineLevel="0" collapsed="false">
      <c r="B33" s="26" t="n">
        <v>26</v>
      </c>
      <c r="C33" s="29" t="s">
        <v>64</v>
      </c>
      <c r="D33" s="28" t="s">
        <v>65</v>
      </c>
      <c r="E33" s="20"/>
      <c r="F33" s="20"/>
      <c r="G33" s="20"/>
      <c r="H33" s="21" t="n">
        <f aca="false">SUM(E33:G33)</f>
        <v>0</v>
      </c>
      <c r="I33" s="22" t="n">
        <f aca="false">H33/3</f>
        <v>0</v>
      </c>
      <c r="J33" s="23" t="str">
        <f aca="false">IF(I33&gt;=3.51,"ดีเยี่ยม",IF(I33&gt;=2.51,"ดี",IF(I33&gt;=1.51,"พอใช้",IF(I33&gt;=0,"ควรปรับปรุง",0))))</f>
        <v>ควรปรับปรุง</v>
      </c>
    </row>
    <row r="34" customFormat="false" ht="23.25" hidden="false" customHeight="false" outlineLevel="0" collapsed="false">
      <c r="B34" s="17" t="n">
        <v>27</v>
      </c>
      <c r="C34" s="29" t="s">
        <v>66</v>
      </c>
      <c r="D34" s="37" t="s">
        <v>65</v>
      </c>
      <c r="E34" s="20"/>
      <c r="F34" s="20"/>
      <c r="G34" s="20"/>
      <c r="H34" s="21" t="n">
        <f aca="false">SUM(E34:G34)</f>
        <v>0</v>
      </c>
      <c r="I34" s="22" t="n">
        <f aca="false">H34/3</f>
        <v>0</v>
      </c>
      <c r="J34" s="23" t="str">
        <f aca="false">IF(I34&gt;=3.51,"ดีเยี่ยม",IF(I34&gt;=2.51,"ดี",IF(I34&gt;=1.51,"พอใช้",IF(I34&gt;=0,"ควรปรับปรุง",0))))</f>
        <v>ควรปรับปรุง</v>
      </c>
    </row>
    <row r="35" customFormat="false" ht="23.25" hidden="false" customHeight="false" outlineLevel="0" collapsed="false">
      <c r="B35" s="26" t="n">
        <v>28</v>
      </c>
      <c r="C35" s="29" t="s">
        <v>67</v>
      </c>
      <c r="D35" s="28" t="s">
        <v>65</v>
      </c>
      <c r="E35" s="20"/>
      <c r="F35" s="20"/>
      <c r="G35" s="20"/>
      <c r="H35" s="21" t="n">
        <f aca="false">SUM(E35:G35)</f>
        <v>0</v>
      </c>
      <c r="I35" s="22" t="n">
        <f aca="false">H35/3</f>
        <v>0</v>
      </c>
      <c r="J35" s="23" t="str">
        <f aca="false">IF(I35&gt;=3.51,"ดีเยี่ยม",IF(I35&gt;=2.51,"ดี",IF(I35&gt;=1.51,"พอใช้",IF(I35&gt;=0,"ควรปรับปรุง",0))))</f>
        <v>ควรปรับปรุง</v>
      </c>
    </row>
    <row r="36" customFormat="false" ht="23.25" hidden="false" customHeight="false" outlineLevel="0" collapsed="false">
      <c r="B36" s="17" t="n">
        <v>29</v>
      </c>
      <c r="C36" s="29" t="s">
        <v>68</v>
      </c>
      <c r="D36" s="38" t="s">
        <v>69</v>
      </c>
      <c r="E36" s="20"/>
      <c r="F36" s="20"/>
      <c r="G36" s="20"/>
      <c r="H36" s="21" t="n">
        <f aca="false">SUM(E36:G36)</f>
        <v>0</v>
      </c>
      <c r="I36" s="22" t="n">
        <f aca="false">H36/3</f>
        <v>0</v>
      </c>
      <c r="J36" s="23" t="str">
        <f aca="false">IF(I36&gt;=3.51,"ดีเยี่ยม",IF(I36&gt;=2.51,"ดี",IF(I36&gt;=1.51,"พอใช้",IF(I36&gt;=0,"ควรปรับปรุง",0))))</f>
        <v>ควรปรับปรุง</v>
      </c>
    </row>
    <row r="37" customFormat="false" ht="23.25" hidden="false" customHeight="false" outlineLevel="0" collapsed="false">
      <c r="B37" s="26" t="n">
        <v>30</v>
      </c>
      <c r="C37" s="29" t="s">
        <v>70</v>
      </c>
      <c r="D37" s="28" t="s">
        <v>71</v>
      </c>
      <c r="E37" s="20"/>
      <c r="F37" s="20"/>
      <c r="G37" s="20"/>
      <c r="H37" s="21" t="n">
        <f aca="false">SUM(E37:G37)</f>
        <v>0</v>
      </c>
      <c r="I37" s="22" t="n">
        <f aca="false">H37/3</f>
        <v>0</v>
      </c>
      <c r="J37" s="23" t="str">
        <f aca="false">IF(I37&gt;=3.51,"ดีเยี่ยม",IF(I37&gt;=2.51,"ดี",IF(I37&gt;=1.51,"พอใช้",IF(I37&gt;=0,"ควรปรับปรุง",0))))</f>
        <v>ควรปรับปรุง</v>
      </c>
    </row>
    <row r="38" customFormat="false" ht="23.25" hidden="false" customHeight="false" outlineLevel="0" collapsed="false">
      <c r="B38" s="17" t="n">
        <v>31</v>
      </c>
      <c r="C38" s="29" t="s">
        <v>72</v>
      </c>
      <c r="D38" s="28" t="s">
        <v>73</v>
      </c>
      <c r="E38" s="20"/>
      <c r="F38" s="20"/>
      <c r="G38" s="20"/>
      <c r="H38" s="21" t="n">
        <f aca="false">SUM(E38:G38)</f>
        <v>0</v>
      </c>
      <c r="I38" s="22" t="n">
        <f aca="false">H38/3</f>
        <v>0</v>
      </c>
      <c r="J38" s="23" t="str">
        <f aca="false">IF(I38&gt;=3.51,"ดีเยี่ยม",IF(I38&gt;=2.51,"ดี",IF(I38&gt;=1.51,"พอใช้",IF(I38&gt;=0,"ควรปรับปรุง",0))))</f>
        <v>ควรปรับปรุง</v>
      </c>
    </row>
    <row r="39" customFormat="false" ht="23.25" hidden="false" customHeight="false" outlineLevel="0" collapsed="false">
      <c r="B39" s="26" t="n">
        <v>32</v>
      </c>
      <c r="C39" s="29" t="s">
        <v>74</v>
      </c>
      <c r="D39" s="28" t="s">
        <v>75</v>
      </c>
      <c r="E39" s="20"/>
      <c r="F39" s="20"/>
      <c r="G39" s="20"/>
      <c r="H39" s="21" t="n">
        <f aca="false">SUM(E39:G39)</f>
        <v>0</v>
      </c>
      <c r="I39" s="22" t="n">
        <f aca="false">H39/3</f>
        <v>0</v>
      </c>
      <c r="J39" s="23" t="str">
        <f aca="false">IF(I39&gt;=3.51,"ดีเยี่ยม",IF(I39&gt;=2.51,"ดี",IF(I39&gt;=1.51,"พอใช้",IF(I39&gt;=0,"ควรปรับปรุง",0))))</f>
        <v>ควรปรับปรุง</v>
      </c>
    </row>
    <row r="40" customFormat="false" ht="23.25" hidden="false" customHeight="false" outlineLevel="0" collapsed="false">
      <c r="B40" s="17" t="n">
        <v>33</v>
      </c>
      <c r="C40" s="29" t="s">
        <v>76</v>
      </c>
      <c r="D40" s="28" t="s">
        <v>77</v>
      </c>
      <c r="E40" s="20"/>
      <c r="F40" s="20"/>
      <c r="G40" s="20"/>
      <c r="H40" s="21" t="n">
        <f aca="false">SUM(E40:G40)</f>
        <v>0</v>
      </c>
      <c r="I40" s="22" t="n">
        <f aca="false">H40/3</f>
        <v>0</v>
      </c>
      <c r="J40" s="23" t="str">
        <f aca="false">IF(I40&gt;=3.51,"ดีเยี่ยม",IF(I40&gt;=2.51,"ดี",IF(I40&gt;=1.51,"พอใช้",IF(I40&gt;=0,"ควรปรับปรุง",0))))</f>
        <v>ควรปรับปรุง</v>
      </c>
    </row>
    <row r="41" customFormat="false" ht="23.25" hidden="false" customHeight="false" outlineLevel="0" collapsed="false">
      <c r="B41" s="26" t="n">
        <v>34</v>
      </c>
      <c r="C41" s="29" t="s">
        <v>78</v>
      </c>
      <c r="D41" s="28" t="s">
        <v>79</v>
      </c>
      <c r="E41" s="20"/>
      <c r="F41" s="20"/>
      <c r="G41" s="20"/>
      <c r="H41" s="21" t="n">
        <f aca="false">SUM(E41:G41)</f>
        <v>0</v>
      </c>
      <c r="I41" s="22" t="n">
        <f aca="false">H41/3</f>
        <v>0</v>
      </c>
      <c r="J41" s="23" t="str">
        <f aca="false">IF(I41&gt;=3.51,"ดีเยี่ยม",IF(I41&gt;=2.51,"ดี",IF(I41&gt;=1.51,"พอใช้",IF(I41&gt;=0,"ควรปรับปรุง",0))))</f>
        <v>ควรปรับปรุง</v>
      </c>
    </row>
    <row r="42" customFormat="false" ht="23.25" hidden="false" customHeight="false" outlineLevel="0" collapsed="false">
      <c r="B42" s="17" t="n">
        <v>35</v>
      </c>
      <c r="C42" s="29" t="s">
        <v>80</v>
      </c>
      <c r="D42" s="28" t="s">
        <v>81</v>
      </c>
      <c r="E42" s="20"/>
      <c r="F42" s="20"/>
      <c r="G42" s="20"/>
      <c r="H42" s="21" t="n">
        <f aca="false">SUM(E42:G42)</f>
        <v>0</v>
      </c>
      <c r="I42" s="22" t="n">
        <f aca="false">H42/3</f>
        <v>0</v>
      </c>
      <c r="J42" s="23" t="str">
        <f aca="false">IF(I42&gt;=3.51,"ดีเยี่ยม",IF(I42&gt;=2.51,"ดี",IF(I42&gt;=1.51,"พอใช้",IF(I42&gt;=0,"ควรปรับปรุง",0))))</f>
        <v>ควรปรับปรุง</v>
      </c>
    </row>
    <row r="43" customFormat="false" ht="23.25" hidden="false" customHeight="false" outlineLevel="0" collapsed="false">
      <c r="B43" s="26" t="n">
        <v>36</v>
      </c>
      <c r="C43" s="29" t="s">
        <v>82</v>
      </c>
      <c r="D43" s="28" t="s">
        <v>83</v>
      </c>
      <c r="E43" s="20"/>
      <c r="F43" s="20"/>
      <c r="G43" s="20"/>
      <c r="H43" s="21" t="n">
        <f aca="false">SUM(E43:G43)</f>
        <v>0</v>
      </c>
      <c r="I43" s="22" t="n">
        <f aca="false">H43/3</f>
        <v>0</v>
      </c>
      <c r="J43" s="23" t="str">
        <f aca="false">IF(I43&gt;=3.51,"ดีเยี่ยม",IF(I43&gt;=2.51,"ดี",IF(I43&gt;=1.51,"พอใช้",IF(I43&gt;=0,"ควรปรับปรุง",0))))</f>
        <v>ควรปรับปรุง</v>
      </c>
    </row>
    <row r="44" customFormat="false" ht="23.25" hidden="false" customHeight="false" outlineLevel="0" collapsed="false">
      <c r="A44" s="39"/>
      <c r="B44" s="17" t="n">
        <v>37</v>
      </c>
      <c r="C44" s="40" t="s">
        <v>84</v>
      </c>
      <c r="D44" s="32" t="s">
        <v>85</v>
      </c>
      <c r="E44" s="20"/>
      <c r="F44" s="20"/>
      <c r="G44" s="20"/>
      <c r="H44" s="21" t="n">
        <f aca="false">SUM(E44:G44)</f>
        <v>0</v>
      </c>
      <c r="I44" s="22" t="n">
        <f aca="false">H44/3</f>
        <v>0</v>
      </c>
      <c r="J44" s="23" t="str">
        <f aca="false">IF(I44&gt;=3.51,"ดีเยี่ยม",IF(I44&gt;=2.51,"ดี",IF(I44&gt;=1.51,"พอใช้",IF(I44&gt;=0,"ควรปรับปรุง",0))))</f>
        <v>ควรปรับปรุง</v>
      </c>
    </row>
    <row r="45" customFormat="false" ht="23.25" hidden="false" customHeight="false" outlineLevel="0" collapsed="false">
      <c r="A45" s="41" t="s">
        <v>86</v>
      </c>
      <c r="B45" s="26" t="n">
        <v>38</v>
      </c>
      <c r="C45" s="27" t="s">
        <v>87</v>
      </c>
      <c r="D45" s="28" t="s">
        <v>21</v>
      </c>
      <c r="E45" s="24"/>
      <c r="F45" s="24"/>
      <c r="G45" s="24"/>
      <c r="H45" s="21" t="n">
        <f aca="false">SUM(E45:G45)</f>
        <v>0</v>
      </c>
      <c r="I45" s="22" t="n">
        <f aca="false">H45/3</f>
        <v>0</v>
      </c>
      <c r="J45" s="23" t="str">
        <f aca="false">IF(I45&gt;=3.51,"ดีเยี่ยม",IF(I45&gt;=2.51,"ดี",IF(I45&gt;=1.51,"พอใช้",IF(I45&gt;=0,"ควรปรับปรุง",0))))</f>
        <v>ควรปรับปรุง</v>
      </c>
    </row>
    <row r="46" customFormat="false" ht="23.25" hidden="false" customHeight="false" outlineLevel="0" collapsed="false">
      <c r="B46" s="17" t="n">
        <v>39</v>
      </c>
      <c r="C46" s="29" t="s">
        <v>88</v>
      </c>
      <c r="D46" s="28" t="s">
        <v>89</v>
      </c>
      <c r="E46" s="24"/>
      <c r="F46" s="24"/>
      <c r="G46" s="24"/>
      <c r="H46" s="21" t="n">
        <f aca="false">SUM(E46:G46)</f>
        <v>0</v>
      </c>
      <c r="I46" s="22" t="n">
        <f aca="false">H46/3</f>
        <v>0</v>
      </c>
      <c r="J46" s="23" t="str">
        <f aca="false">IF(I46&gt;=3.51,"ดีเยี่ยม",IF(I46&gt;=2.51,"ดี",IF(I46&gt;=1.51,"พอใช้",IF(I46&gt;=0,"ควรปรับปรุง",0))))</f>
        <v>ควรปรับปรุง</v>
      </c>
    </row>
    <row r="47" customFormat="false" ht="23.25" hidden="false" customHeight="false" outlineLevel="0" collapsed="false">
      <c r="B47" s="26" t="n">
        <v>40</v>
      </c>
      <c r="C47" s="29" t="s">
        <v>90</v>
      </c>
      <c r="D47" s="28" t="s">
        <v>91</v>
      </c>
      <c r="E47" s="24"/>
      <c r="F47" s="24"/>
      <c r="G47" s="24"/>
      <c r="H47" s="21" t="n">
        <f aca="false">SUM(E47:G47)</f>
        <v>0</v>
      </c>
      <c r="I47" s="22" t="n">
        <f aca="false">H47/3</f>
        <v>0</v>
      </c>
      <c r="J47" s="23" t="str">
        <f aca="false">IF(I47&gt;=3.51,"ดีเยี่ยม",IF(I47&gt;=2.51,"ดี",IF(I47&gt;=1.51,"พอใช้",IF(I47&gt;=0,"ควรปรับปรุง",0))))</f>
        <v>ควรปรับปรุง</v>
      </c>
    </row>
    <row r="48" customFormat="false" ht="23.25" hidden="false" customHeight="false" outlineLevel="0" collapsed="false">
      <c r="B48" s="17" t="n">
        <v>41</v>
      </c>
      <c r="C48" s="29" t="s">
        <v>92</v>
      </c>
      <c r="D48" s="28" t="s">
        <v>93</v>
      </c>
      <c r="E48" s="24"/>
      <c r="F48" s="24"/>
      <c r="G48" s="24"/>
      <c r="H48" s="21" t="n">
        <f aca="false">SUM(E48:G48)</f>
        <v>0</v>
      </c>
      <c r="I48" s="22" t="n">
        <f aca="false">H48/3</f>
        <v>0</v>
      </c>
      <c r="J48" s="23" t="str">
        <f aca="false">IF(I48&gt;=3.51,"ดีเยี่ยม",IF(I48&gt;=2.51,"ดี",IF(I48&gt;=1.51,"พอใช้",IF(I48&gt;=0,"ควรปรับปรุง",0))))</f>
        <v>ควรปรับปรุง</v>
      </c>
    </row>
    <row r="49" customFormat="false" ht="23.25" hidden="false" customHeight="false" outlineLevel="0" collapsed="false">
      <c r="B49" s="26" t="n">
        <v>42</v>
      </c>
      <c r="C49" s="29" t="s">
        <v>94</v>
      </c>
      <c r="D49" s="28" t="s">
        <v>95</v>
      </c>
      <c r="E49" s="24"/>
      <c r="F49" s="24"/>
      <c r="G49" s="24"/>
      <c r="H49" s="21" t="n">
        <f aca="false">SUM(E49:G49)</f>
        <v>0</v>
      </c>
      <c r="I49" s="22" t="n">
        <f aca="false">H49/3</f>
        <v>0</v>
      </c>
      <c r="J49" s="23" t="str">
        <f aca="false">IF(I49&gt;=3.51,"ดีเยี่ยม",IF(I49&gt;=2.51,"ดี",IF(I49&gt;=1.51,"พอใช้",IF(I49&gt;=0,"ควรปรับปรุง",0))))</f>
        <v>ควรปรับปรุง</v>
      </c>
    </row>
    <row r="50" customFormat="false" ht="23.25" hidden="false" customHeight="false" outlineLevel="0" collapsed="false">
      <c r="B50" s="17" t="n">
        <v>43</v>
      </c>
      <c r="C50" s="29" t="s">
        <v>96</v>
      </c>
      <c r="D50" s="28" t="s">
        <v>97</v>
      </c>
      <c r="E50" s="24"/>
      <c r="F50" s="24"/>
      <c r="G50" s="24"/>
      <c r="H50" s="21" t="n">
        <f aca="false">SUM(E50:G50)</f>
        <v>0</v>
      </c>
      <c r="I50" s="22" t="n">
        <f aca="false">H50/3</f>
        <v>0</v>
      </c>
      <c r="J50" s="23" t="str">
        <f aca="false">IF(I50&gt;=3.51,"ดีเยี่ยม",IF(I50&gt;=2.51,"ดี",IF(I50&gt;=1.51,"พอใช้",IF(I50&gt;=0,"ควรปรับปรุง",0))))</f>
        <v>ควรปรับปรุง</v>
      </c>
    </row>
    <row r="51" customFormat="false" ht="23.25" hidden="false" customHeight="false" outlineLevel="0" collapsed="false">
      <c r="B51" s="26" t="n">
        <v>44</v>
      </c>
      <c r="C51" s="43" t="s">
        <v>98</v>
      </c>
      <c r="D51" s="32" t="s">
        <v>49</v>
      </c>
      <c r="E51" s="24"/>
      <c r="F51" s="24"/>
      <c r="G51" s="24"/>
      <c r="H51" s="21" t="n">
        <f aca="false">SUM(E51:G51)</f>
        <v>0</v>
      </c>
      <c r="I51" s="22" t="n">
        <f aca="false">H51/3</f>
        <v>0</v>
      </c>
      <c r="J51" s="23" t="str">
        <f aca="false">IF(I51&gt;=3.51,"ดีเยี่ยม",IF(I51&gt;=2.51,"ดี",IF(I51&gt;=1.51,"พอใช้",IF(I51&gt;=0,"ควรปรับปรุง",0))))</f>
        <v>ควรปรับปรุง</v>
      </c>
    </row>
    <row r="52" customFormat="false" ht="23.25" hidden="false" customHeight="false" outlineLevel="0" collapsed="false">
      <c r="B52" s="17" t="n">
        <v>45</v>
      </c>
      <c r="C52" s="43" t="s">
        <v>94</v>
      </c>
      <c r="D52" s="32" t="s">
        <v>99</v>
      </c>
      <c r="E52" s="24"/>
      <c r="F52" s="24"/>
      <c r="G52" s="24"/>
      <c r="H52" s="21" t="n">
        <f aca="false">SUM(E52:G52)</f>
        <v>0</v>
      </c>
      <c r="I52" s="22" t="n">
        <f aca="false">H52/3</f>
        <v>0</v>
      </c>
      <c r="J52" s="23" t="str">
        <f aca="false">IF(I52&gt;=3.51,"ดีเยี่ยม",IF(I52&gt;=2.51,"ดี",IF(I52&gt;=1.51,"พอใช้",IF(I52&gt;=0,"ควรปรับปรุง",0))))</f>
        <v>ควรปรับปรุง</v>
      </c>
    </row>
    <row r="53" customFormat="false" ht="23.25" hidden="false" customHeight="false" outlineLevel="0" collapsed="false">
      <c r="B53" s="26" t="n">
        <v>46</v>
      </c>
      <c r="C53" s="29" t="s">
        <v>100</v>
      </c>
      <c r="D53" s="28" t="s">
        <v>95</v>
      </c>
      <c r="E53" s="24"/>
      <c r="F53" s="24"/>
      <c r="G53" s="24"/>
      <c r="H53" s="21" t="n">
        <f aca="false">SUM(E53:G53)</f>
        <v>0</v>
      </c>
      <c r="I53" s="22" t="n">
        <f aca="false">H53/3</f>
        <v>0</v>
      </c>
      <c r="J53" s="23" t="str">
        <f aca="false">IF(I53&gt;=3.51,"ดีเยี่ยม",IF(I53&gt;=2.51,"ดี",IF(I53&gt;=1.51,"พอใช้",IF(I53&gt;=0,"ควรปรับปรุง",0))))</f>
        <v>ควรปรับปรุง</v>
      </c>
    </row>
    <row r="54" customFormat="false" ht="23.25" hidden="false" customHeight="false" outlineLevel="0" collapsed="false">
      <c r="B54" s="17" t="n">
        <v>47</v>
      </c>
      <c r="C54" s="29" t="s">
        <v>101</v>
      </c>
      <c r="D54" s="28" t="s">
        <v>102</v>
      </c>
      <c r="E54" s="24"/>
      <c r="F54" s="24"/>
      <c r="G54" s="24"/>
      <c r="H54" s="21" t="n">
        <f aca="false">SUM(E54:G54)</f>
        <v>0</v>
      </c>
      <c r="I54" s="22" t="n">
        <f aca="false">H54/3</f>
        <v>0</v>
      </c>
      <c r="J54" s="23" t="str">
        <f aca="false">IF(I54&gt;=3.51,"ดีเยี่ยม",IF(I54&gt;=2.51,"ดี",IF(I54&gt;=1.51,"พอใช้",IF(I54&gt;=0,"ควรปรับปรุง",0))))</f>
        <v>ควรปรับปรุง</v>
      </c>
    </row>
    <row r="55" customFormat="false" ht="23.25" hidden="false" customHeight="false" outlineLevel="0" collapsed="false">
      <c r="B55" s="26" t="n">
        <v>48</v>
      </c>
      <c r="C55" s="44" t="s">
        <v>103</v>
      </c>
      <c r="D55" s="45" t="s">
        <v>104</v>
      </c>
      <c r="E55" s="24"/>
      <c r="F55" s="24"/>
      <c r="G55" s="24"/>
      <c r="H55" s="21" t="n">
        <f aca="false">SUM(E55:G55)</f>
        <v>0</v>
      </c>
      <c r="I55" s="22" t="n">
        <f aca="false">H55/3</f>
        <v>0</v>
      </c>
      <c r="J55" s="23" t="str">
        <f aca="false">IF(I55&gt;=3.51,"ดีเยี่ยม",IF(I55&gt;=2.51,"ดี",IF(I55&gt;=1.51,"พอใช้",IF(I55&gt;=0,"ควรปรับปรุง",0))))</f>
        <v>ควรปรับปรุง</v>
      </c>
    </row>
    <row r="56" customFormat="false" ht="23.25" hidden="false" customHeight="false" outlineLevel="0" collapsed="false">
      <c r="B56" s="17" t="n">
        <v>49</v>
      </c>
      <c r="C56" s="29" t="s">
        <v>105</v>
      </c>
      <c r="D56" s="28" t="s">
        <v>106</v>
      </c>
      <c r="E56" s="24"/>
      <c r="F56" s="24"/>
      <c r="G56" s="24"/>
      <c r="H56" s="21" t="n">
        <f aca="false">SUM(E56:G56)</f>
        <v>0</v>
      </c>
      <c r="I56" s="22" t="n">
        <f aca="false">H56/3</f>
        <v>0</v>
      </c>
      <c r="J56" s="23" t="str">
        <f aca="false">IF(I56&gt;=3.51,"ดีเยี่ยม",IF(I56&gt;=2.51,"ดี",IF(I56&gt;=1.51,"พอใช้",IF(I56&gt;=0,"ควรปรับปรุง",0))))</f>
        <v>ควรปรับปรุง</v>
      </c>
    </row>
    <row r="57" customFormat="false" ht="23.25" hidden="false" customHeight="false" outlineLevel="0" collapsed="false">
      <c r="B57" s="26" t="n">
        <v>50</v>
      </c>
      <c r="C57" s="29" t="s">
        <v>107</v>
      </c>
      <c r="D57" s="28" t="s">
        <v>108</v>
      </c>
      <c r="E57" s="24"/>
      <c r="F57" s="24"/>
      <c r="G57" s="24"/>
      <c r="H57" s="21" t="n">
        <f aca="false">SUM(E57:G57)</f>
        <v>0</v>
      </c>
      <c r="I57" s="22" t="n">
        <f aca="false">H57/3</f>
        <v>0</v>
      </c>
      <c r="J57" s="23" t="str">
        <f aca="false">IF(I57&gt;=3.51,"ดีเยี่ยม",IF(I57&gt;=2.51,"ดี",IF(I57&gt;=1.51,"พอใช้",IF(I57&gt;=0,"ควรปรับปรุง",0))))</f>
        <v>ควรปรับปรุง</v>
      </c>
    </row>
    <row r="58" customFormat="false" ht="23.25" hidden="false" customHeight="false" outlineLevel="0" collapsed="false">
      <c r="B58" s="17" t="n">
        <v>51</v>
      </c>
      <c r="C58" s="29" t="s">
        <v>109</v>
      </c>
      <c r="D58" s="28" t="s">
        <v>110</v>
      </c>
      <c r="E58" s="24"/>
      <c r="F58" s="24"/>
      <c r="G58" s="24"/>
      <c r="H58" s="21" t="n">
        <f aca="false">SUM(E58:G58)</f>
        <v>0</v>
      </c>
      <c r="I58" s="22" t="n">
        <f aca="false">H58/3</f>
        <v>0</v>
      </c>
      <c r="J58" s="23" t="str">
        <f aca="false">IF(I58&gt;=3.51,"ดีเยี่ยม",IF(I58&gt;=2.51,"ดี",IF(I58&gt;=1.51,"พอใช้",IF(I58&gt;=0,"ควรปรับปรุง",0))))</f>
        <v>ควรปรับปรุง</v>
      </c>
    </row>
    <row r="59" customFormat="false" ht="23.25" hidden="false" customHeight="false" outlineLevel="0" collapsed="false">
      <c r="B59" s="26" t="n">
        <v>52</v>
      </c>
      <c r="C59" s="29" t="s">
        <v>111</v>
      </c>
      <c r="D59" s="28" t="s">
        <v>112</v>
      </c>
      <c r="E59" s="24"/>
      <c r="F59" s="24"/>
      <c r="G59" s="24"/>
      <c r="H59" s="21" t="n">
        <f aca="false">SUM(E59:G59)</f>
        <v>0</v>
      </c>
      <c r="I59" s="22" t="n">
        <f aca="false">H59/3</f>
        <v>0</v>
      </c>
      <c r="J59" s="23" t="str">
        <f aca="false">IF(I59&gt;=3.51,"ดีเยี่ยม",IF(I59&gt;=2.51,"ดี",IF(I59&gt;=1.51,"พอใช้",IF(I59&gt;=0,"ควรปรับปรุง",0))))</f>
        <v>ควรปรับปรุง</v>
      </c>
    </row>
    <row r="60" customFormat="false" ht="23.25" hidden="false" customHeight="false" outlineLevel="0" collapsed="false">
      <c r="B60" s="17" t="n">
        <v>53</v>
      </c>
      <c r="C60" s="29" t="s">
        <v>113</v>
      </c>
      <c r="D60" s="28" t="s">
        <v>114</v>
      </c>
      <c r="E60" s="24"/>
      <c r="F60" s="24"/>
      <c r="G60" s="24"/>
      <c r="H60" s="21" t="n">
        <f aca="false">SUM(E60:G60)</f>
        <v>0</v>
      </c>
      <c r="I60" s="22" t="n">
        <f aca="false">H60/3</f>
        <v>0</v>
      </c>
      <c r="J60" s="23" t="str">
        <f aca="false">IF(I60&gt;=3.51,"ดีเยี่ยม",IF(I60&gt;=2.51,"ดี",IF(I60&gt;=1.51,"พอใช้",IF(I60&gt;=0,"ควรปรับปรุง",0))))</f>
        <v>ควรปรับปรุง</v>
      </c>
    </row>
    <row r="61" customFormat="false" ht="23.25" hidden="false" customHeight="false" outlineLevel="0" collapsed="false">
      <c r="B61" s="26" t="n">
        <v>54</v>
      </c>
      <c r="C61" s="29" t="s">
        <v>115</v>
      </c>
      <c r="D61" s="28" t="s">
        <v>95</v>
      </c>
      <c r="E61" s="24"/>
      <c r="F61" s="24"/>
      <c r="G61" s="24"/>
      <c r="H61" s="21" t="n">
        <f aca="false">SUM(E61:G61)</f>
        <v>0</v>
      </c>
      <c r="I61" s="22" t="n">
        <f aca="false">H61/3</f>
        <v>0</v>
      </c>
      <c r="J61" s="23" t="str">
        <f aca="false">IF(I61&gt;=3.51,"ดีเยี่ยม",IF(I61&gt;=2.51,"ดี",IF(I61&gt;=1.51,"พอใช้",IF(I61&gt;=0,"ควรปรับปรุง",0))))</f>
        <v>ควรปรับปรุง</v>
      </c>
    </row>
    <row r="62" customFormat="false" ht="23.25" hidden="false" customHeight="false" outlineLevel="0" collapsed="false">
      <c r="B62" s="17" t="n">
        <v>55</v>
      </c>
      <c r="C62" s="46" t="s">
        <v>116</v>
      </c>
      <c r="D62" s="47" t="s">
        <v>117</v>
      </c>
      <c r="E62" s="24"/>
      <c r="F62" s="24"/>
      <c r="G62" s="24"/>
      <c r="H62" s="21" t="n">
        <f aca="false">SUM(E62:G62)</f>
        <v>0</v>
      </c>
      <c r="I62" s="22" t="n">
        <f aca="false">H62/3</f>
        <v>0</v>
      </c>
      <c r="J62" s="23" t="str">
        <f aca="false">IF(I62&gt;=3.51,"ดีเยี่ยม",IF(I62&gt;=2.51,"ดี",IF(I62&gt;=1.51,"พอใช้",IF(I62&gt;=0,"ควรปรับปรุง",0))))</f>
        <v>ควรปรับปรุง</v>
      </c>
    </row>
    <row r="63" customFormat="false" ht="23.25" hidden="false" customHeight="false" outlineLevel="0" collapsed="false">
      <c r="B63" s="26" t="n">
        <v>56</v>
      </c>
      <c r="C63" s="46" t="s">
        <v>118</v>
      </c>
      <c r="D63" s="47" t="s">
        <v>119</v>
      </c>
      <c r="E63" s="24"/>
      <c r="F63" s="24"/>
      <c r="G63" s="24"/>
      <c r="H63" s="21" t="n">
        <f aca="false">SUM(E63:G63)</f>
        <v>0</v>
      </c>
      <c r="I63" s="22" t="n">
        <f aca="false">H63/3</f>
        <v>0</v>
      </c>
      <c r="J63" s="23" t="str">
        <f aca="false">IF(I63&gt;=3.51,"ดีเยี่ยม",IF(I63&gt;=2.51,"ดี",IF(I63&gt;=1.51,"พอใช้",IF(I63&gt;=0,"ควรปรับปรุง",0))))</f>
        <v>ควรปรับปรุง</v>
      </c>
    </row>
    <row r="64" customFormat="false" ht="23.25" hidden="false" customHeight="false" outlineLevel="0" collapsed="false">
      <c r="B64" s="17" t="n">
        <v>57</v>
      </c>
      <c r="C64" s="46" t="s">
        <v>120</v>
      </c>
      <c r="D64" s="47" t="s">
        <v>121</v>
      </c>
      <c r="E64" s="24"/>
      <c r="F64" s="24"/>
      <c r="G64" s="24"/>
      <c r="H64" s="21" t="n">
        <f aca="false">SUM(E64:G64)</f>
        <v>0</v>
      </c>
      <c r="I64" s="22" t="n">
        <f aca="false">H64/3</f>
        <v>0</v>
      </c>
      <c r="J64" s="23" t="str">
        <f aca="false">IF(I64&gt;=3.51,"ดีเยี่ยม",IF(I64&gt;=2.51,"ดี",IF(I64&gt;=1.51,"พอใช้",IF(I64&gt;=0,"ควรปรับปรุง",0))))</f>
        <v>ควรปรับปรุง</v>
      </c>
    </row>
    <row r="65" customFormat="false" ht="23.25" hidden="false" customHeight="false" outlineLevel="0" collapsed="false">
      <c r="B65" s="26" t="n">
        <v>58</v>
      </c>
      <c r="C65" s="43" t="s">
        <v>122</v>
      </c>
      <c r="D65" s="32" t="s">
        <v>95</v>
      </c>
      <c r="E65" s="24"/>
      <c r="F65" s="24"/>
      <c r="G65" s="24"/>
      <c r="H65" s="21" t="n">
        <f aca="false">SUM(E65:G65)</f>
        <v>0</v>
      </c>
      <c r="I65" s="22" t="n">
        <f aca="false">H65/3</f>
        <v>0</v>
      </c>
      <c r="J65" s="23" t="str">
        <f aca="false">IF(I65&gt;=3.51,"ดีเยี่ยม",IF(I65&gt;=2.51,"ดี",IF(I65&gt;=1.51,"พอใช้",IF(I65&gt;=0,"ควรปรับปรุง",0))))</f>
        <v>ควรปรับปรุง</v>
      </c>
    </row>
    <row r="66" customFormat="false" ht="23.25" hidden="false" customHeight="false" outlineLevel="0" collapsed="false">
      <c r="B66" s="17" t="n">
        <v>59</v>
      </c>
      <c r="C66" s="46" t="s">
        <v>123</v>
      </c>
      <c r="D66" s="47" t="s">
        <v>65</v>
      </c>
      <c r="E66" s="24"/>
      <c r="F66" s="24"/>
      <c r="G66" s="24"/>
      <c r="H66" s="21" t="n">
        <f aca="false">SUM(E66:G66)</f>
        <v>0</v>
      </c>
      <c r="I66" s="22" t="n">
        <f aca="false">H66/3</f>
        <v>0</v>
      </c>
      <c r="J66" s="23" t="str">
        <f aca="false">IF(I66&gt;=3.51,"ดีเยี่ยม",IF(I66&gt;=2.51,"ดี",IF(I66&gt;=1.51,"พอใช้",IF(I66&gt;=0,"ควรปรับปรุง",0))))</f>
        <v>ควรปรับปรุง</v>
      </c>
    </row>
    <row r="67" customFormat="false" ht="23.25" hidden="false" customHeight="false" outlineLevel="0" collapsed="false">
      <c r="B67" s="26" t="n">
        <v>60</v>
      </c>
      <c r="C67" s="43" t="s">
        <v>124</v>
      </c>
      <c r="D67" s="32" t="s">
        <v>125</v>
      </c>
      <c r="E67" s="24"/>
      <c r="F67" s="24"/>
      <c r="G67" s="24"/>
      <c r="H67" s="21" t="n">
        <f aca="false">SUM(E67:G67)</f>
        <v>0</v>
      </c>
      <c r="I67" s="22" t="n">
        <f aca="false">H67/3</f>
        <v>0</v>
      </c>
      <c r="J67" s="23" t="str">
        <f aca="false">IF(I67&gt;=3.51,"ดีเยี่ยม",IF(I67&gt;=2.51,"ดี",IF(I67&gt;=1.51,"พอใช้",IF(I67&gt;=0,"ควรปรับปรุง",0))))</f>
        <v>ควรปรับปรุง</v>
      </c>
    </row>
    <row r="68" customFormat="false" ht="23.25" hidden="false" customHeight="false" outlineLevel="0" collapsed="false">
      <c r="B68" s="17" t="n">
        <v>61</v>
      </c>
      <c r="C68" s="43" t="s">
        <v>126</v>
      </c>
      <c r="D68" s="32" t="s">
        <v>127</v>
      </c>
      <c r="E68" s="24"/>
      <c r="F68" s="24"/>
      <c r="G68" s="24"/>
      <c r="H68" s="21" t="n">
        <f aca="false">SUM(E68:G68)</f>
        <v>0</v>
      </c>
      <c r="I68" s="22" t="n">
        <f aca="false">H68/3</f>
        <v>0</v>
      </c>
      <c r="J68" s="23" t="str">
        <f aca="false">IF(I68&gt;=3.51,"ดีเยี่ยม",IF(I68&gt;=2.51,"ดี",IF(I68&gt;=1.51,"พอใช้",IF(I68&gt;=0,"ควรปรับปรุง",0))))</f>
        <v>ควรปรับปรุง</v>
      </c>
    </row>
    <row r="69" customFormat="false" ht="23.25" hidden="false" customHeight="false" outlineLevel="0" collapsed="false">
      <c r="B69" s="26" t="n">
        <v>62</v>
      </c>
      <c r="C69" s="43" t="s">
        <v>128</v>
      </c>
      <c r="D69" s="32" t="s">
        <v>129</v>
      </c>
      <c r="E69" s="24"/>
      <c r="F69" s="24"/>
      <c r="G69" s="24"/>
      <c r="H69" s="21" t="n">
        <f aca="false">SUM(E69:G69)</f>
        <v>0</v>
      </c>
      <c r="I69" s="22" t="n">
        <f aca="false">H69/3</f>
        <v>0</v>
      </c>
      <c r="J69" s="23" t="str">
        <f aca="false">IF(I69&gt;=3.51,"ดีเยี่ยม",IF(I69&gt;=2.51,"ดี",IF(I69&gt;=1.51,"พอใช้",IF(I69&gt;=0,"ควรปรับปรุง",0))))</f>
        <v>ควรปรับปรุง</v>
      </c>
    </row>
    <row r="70" customFormat="false" ht="23.25" hidden="false" customHeight="false" outlineLevel="0" collapsed="false">
      <c r="B70" s="17" t="n">
        <v>63</v>
      </c>
      <c r="C70" s="46" t="s">
        <v>130</v>
      </c>
      <c r="D70" s="47" t="s">
        <v>131</v>
      </c>
      <c r="E70" s="24"/>
      <c r="F70" s="24"/>
      <c r="G70" s="24"/>
      <c r="H70" s="21" t="n">
        <f aca="false">SUM(E70:G70)</f>
        <v>0</v>
      </c>
      <c r="I70" s="22" t="n">
        <f aca="false">H70/3</f>
        <v>0</v>
      </c>
      <c r="J70" s="23" t="str">
        <f aca="false">IF(I70&gt;=3.51,"ดีเยี่ยม",IF(I70&gt;=2.51,"ดี",IF(I70&gt;=1.51,"พอใช้",IF(I70&gt;=0,"ควรปรับปรุง",0))))</f>
        <v>ควรปรับปรุง</v>
      </c>
    </row>
    <row r="71" customFormat="false" ht="23.25" hidden="false" customHeight="false" outlineLevel="0" collapsed="false">
      <c r="B71" s="26" t="n">
        <v>64</v>
      </c>
      <c r="C71" s="29" t="s">
        <v>132</v>
      </c>
      <c r="D71" s="28" t="s">
        <v>133</v>
      </c>
      <c r="E71" s="24"/>
      <c r="F71" s="24"/>
      <c r="G71" s="24"/>
      <c r="H71" s="21" t="n">
        <f aca="false">SUM(E71:G71)</f>
        <v>0</v>
      </c>
      <c r="I71" s="22" t="n">
        <f aca="false">H71/3</f>
        <v>0</v>
      </c>
      <c r="J71" s="23" t="str">
        <f aca="false">IF(I71&gt;=3.51,"ดีเยี่ยม",IF(I71&gt;=2.51,"ดี",IF(I71&gt;=1.51,"พอใช้",IF(I71&gt;=0,"ควรปรับปรุง",0))))</f>
        <v>ควรปรับปรุง</v>
      </c>
    </row>
    <row r="72" customFormat="false" ht="23.25" hidden="false" customHeight="false" outlineLevel="0" collapsed="false">
      <c r="B72" s="17" t="n">
        <v>65</v>
      </c>
      <c r="C72" s="29" t="s">
        <v>134</v>
      </c>
      <c r="D72" s="28" t="s">
        <v>135</v>
      </c>
      <c r="E72" s="24"/>
      <c r="F72" s="24"/>
      <c r="G72" s="24"/>
      <c r="H72" s="21" t="n">
        <f aca="false">SUM(E72:G72)</f>
        <v>0</v>
      </c>
      <c r="I72" s="22" t="n">
        <f aca="false">H72/3</f>
        <v>0</v>
      </c>
      <c r="J72" s="23" t="str">
        <f aca="false">IF(I72&gt;=3.51,"ดีเยี่ยม",IF(I72&gt;=2.51,"ดี",IF(I72&gt;=1.51,"พอใช้",IF(I72&gt;=0,"ควรปรับปรุง",0))))</f>
        <v>ควรปรับปรุง</v>
      </c>
    </row>
    <row r="73" customFormat="false" ht="23.25" hidden="false" customHeight="false" outlineLevel="0" collapsed="false">
      <c r="B73" s="26" t="n">
        <v>66</v>
      </c>
      <c r="C73" s="29" t="s">
        <v>136</v>
      </c>
      <c r="D73" s="28" t="s">
        <v>137</v>
      </c>
      <c r="E73" s="24"/>
      <c r="F73" s="24"/>
      <c r="G73" s="24"/>
      <c r="H73" s="21" t="n">
        <f aca="false">SUM(E73:G73)</f>
        <v>0</v>
      </c>
      <c r="I73" s="22" t="n">
        <f aca="false">H73/3</f>
        <v>0</v>
      </c>
      <c r="J73" s="23" t="str">
        <f aca="false">IF(I73&gt;=3.51,"ดีเยี่ยม",IF(I73&gt;=2.51,"ดี",IF(I73&gt;=1.51,"พอใช้",IF(I73&gt;=0,"ควรปรับปรุง",0))))</f>
        <v>ควรปรับปรุง</v>
      </c>
    </row>
    <row r="74" customFormat="false" ht="23.25" hidden="false" customHeight="false" outlineLevel="0" collapsed="false">
      <c r="B74" s="17" t="n">
        <v>67</v>
      </c>
      <c r="C74" s="29" t="s">
        <v>138</v>
      </c>
      <c r="D74" s="28" t="s">
        <v>139</v>
      </c>
      <c r="E74" s="24"/>
      <c r="F74" s="24"/>
      <c r="G74" s="24"/>
      <c r="H74" s="21" t="n">
        <f aca="false">SUM(E74:G74)</f>
        <v>0</v>
      </c>
      <c r="I74" s="22" t="n">
        <f aca="false">H74/3</f>
        <v>0</v>
      </c>
      <c r="J74" s="23" t="str">
        <f aca="false">IF(I74&gt;=3.51,"ดีเยี่ยม",IF(I74&gt;=2.51,"ดี",IF(I74&gt;=1.51,"พอใช้",IF(I74&gt;=0,"ควรปรับปรุง",0))))</f>
        <v>ควรปรับปรุง</v>
      </c>
    </row>
    <row r="75" customFormat="false" ht="23.25" hidden="false" customHeight="false" outlineLevel="0" collapsed="false">
      <c r="B75" s="26" t="n">
        <v>68</v>
      </c>
      <c r="C75" s="29" t="s">
        <v>140</v>
      </c>
      <c r="D75" s="28" t="s">
        <v>141</v>
      </c>
      <c r="E75" s="24"/>
      <c r="F75" s="24"/>
      <c r="G75" s="24"/>
      <c r="H75" s="21" t="n">
        <f aca="false">SUM(E75:G75)</f>
        <v>0</v>
      </c>
      <c r="I75" s="22" t="n">
        <f aca="false">H75/3</f>
        <v>0</v>
      </c>
      <c r="J75" s="23" t="str">
        <f aca="false">IF(I75&gt;=3.51,"ดีเยี่ยม",IF(I75&gt;=2.51,"ดี",IF(I75&gt;=1.51,"พอใช้",IF(I75&gt;=0,"ควรปรับปรุง",0))))</f>
        <v>ควรปรับปรุง</v>
      </c>
    </row>
    <row r="76" customFormat="false" ht="23.25" hidden="false" customHeight="false" outlineLevel="0" collapsed="false">
      <c r="B76" s="17" t="n">
        <v>69</v>
      </c>
      <c r="C76" s="29" t="s">
        <v>142</v>
      </c>
      <c r="D76" s="28" t="s">
        <v>143</v>
      </c>
      <c r="E76" s="24"/>
      <c r="F76" s="24"/>
      <c r="G76" s="24"/>
      <c r="H76" s="21" t="n">
        <f aca="false">SUM(E76:G76)</f>
        <v>0</v>
      </c>
      <c r="I76" s="22" t="n">
        <f aca="false">H76/3</f>
        <v>0</v>
      </c>
      <c r="J76" s="23" t="str">
        <f aca="false">IF(I76&gt;=3.51,"ดีเยี่ยม",IF(I76&gt;=2.51,"ดี",IF(I76&gt;=1.51,"พอใช้",IF(I76&gt;=0,"ควรปรับปรุง",0))))</f>
        <v>ควรปรับปรุง</v>
      </c>
    </row>
    <row r="77" customFormat="false" ht="23.25" hidden="false" customHeight="false" outlineLevel="0" collapsed="false">
      <c r="B77" s="26" t="n">
        <v>70</v>
      </c>
      <c r="C77" s="29" t="s">
        <v>144</v>
      </c>
      <c r="D77" s="28" t="s">
        <v>145</v>
      </c>
      <c r="E77" s="24"/>
      <c r="F77" s="24"/>
      <c r="G77" s="24"/>
      <c r="H77" s="21" t="n">
        <f aca="false">SUM(E77:G77)</f>
        <v>0</v>
      </c>
      <c r="I77" s="22" t="n">
        <f aca="false">H77/3</f>
        <v>0</v>
      </c>
      <c r="J77" s="23" t="str">
        <f aca="false">IF(I77&gt;=3.51,"ดีเยี่ยม",IF(I77&gt;=2.51,"ดี",IF(I77&gt;=1.51,"พอใช้",IF(I77&gt;=0,"ควรปรับปรุง",0))))</f>
        <v>ควรปรับปรุง</v>
      </c>
    </row>
    <row r="78" customFormat="false" ht="23.25" hidden="false" customHeight="false" outlineLevel="0" collapsed="false">
      <c r="B78" s="17" t="n">
        <v>71</v>
      </c>
      <c r="C78" s="29" t="s">
        <v>146</v>
      </c>
      <c r="D78" s="28" t="s">
        <v>147</v>
      </c>
      <c r="E78" s="24"/>
      <c r="F78" s="24"/>
      <c r="G78" s="24"/>
      <c r="H78" s="21" t="n">
        <f aca="false">SUM(E78:G78)</f>
        <v>0</v>
      </c>
      <c r="I78" s="22" t="n">
        <f aca="false">H78/3</f>
        <v>0</v>
      </c>
      <c r="J78" s="23" t="str">
        <f aca="false">IF(I78&gt;=3.51,"ดีเยี่ยม",IF(I78&gt;=2.51,"ดี",IF(I78&gt;=1.51,"พอใช้",IF(I78&gt;=0,"ควรปรับปรุง",0))))</f>
        <v>ควรปรับปรุง</v>
      </c>
    </row>
    <row r="79" customFormat="false" ht="23.25" hidden="false" customHeight="false" outlineLevel="0" collapsed="false">
      <c r="B79" s="26" t="n">
        <v>72</v>
      </c>
      <c r="C79" s="29" t="s">
        <v>148</v>
      </c>
      <c r="D79" s="28" t="s">
        <v>149</v>
      </c>
      <c r="E79" s="24"/>
      <c r="F79" s="24"/>
      <c r="G79" s="24"/>
      <c r="H79" s="21" t="n">
        <f aca="false">SUM(E79:G79)</f>
        <v>0</v>
      </c>
      <c r="I79" s="22" t="n">
        <f aca="false">H79/3</f>
        <v>0</v>
      </c>
      <c r="J79" s="23" t="str">
        <f aca="false">IF(I79&gt;=3.51,"ดีเยี่ยม",IF(I79&gt;=2.51,"ดี",IF(I79&gt;=1.51,"พอใช้",IF(I79&gt;=0,"ควรปรับปรุง",0))))</f>
        <v>ควรปรับปรุง</v>
      </c>
    </row>
    <row r="80" customFormat="false" ht="23.25" hidden="false" customHeight="false" outlineLevel="0" collapsed="false">
      <c r="B80" s="17" t="n">
        <v>73</v>
      </c>
      <c r="C80" s="29" t="s">
        <v>150</v>
      </c>
      <c r="D80" s="28" t="s">
        <v>49</v>
      </c>
      <c r="E80" s="24"/>
      <c r="F80" s="24"/>
      <c r="G80" s="24"/>
      <c r="H80" s="21" t="n">
        <f aca="false">SUM(E80:G80)</f>
        <v>0</v>
      </c>
      <c r="I80" s="22" t="n">
        <f aca="false">H80/3</f>
        <v>0</v>
      </c>
      <c r="J80" s="23" t="str">
        <f aca="false">IF(I80&gt;=3.51,"ดีเยี่ยม",IF(I80&gt;=2.51,"ดี",IF(I80&gt;=1.51,"พอใช้",IF(I80&gt;=0,"ควรปรับปรุง",0))))</f>
        <v>ควรปรับปรุง</v>
      </c>
    </row>
    <row r="81" customFormat="false" ht="23.25" hidden="false" customHeight="false" outlineLevel="0" collapsed="false">
      <c r="B81" s="26" t="n">
        <v>74</v>
      </c>
      <c r="C81" s="29" t="s">
        <v>151</v>
      </c>
      <c r="D81" s="28" t="s">
        <v>152</v>
      </c>
      <c r="E81" s="24"/>
      <c r="F81" s="24"/>
      <c r="G81" s="24"/>
      <c r="H81" s="21" t="n">
        <f aca="false">SUM(E81:G81)</f>
        <v>0</v>
      </c>
      <c r="I81" s="22" t="n">
        <f aca="false">H81/3</f>
        <v>0</v>
      </c>
      <c r="J81" s="23" t="str">
        <f aca="false">IF(I81&gt;=3.51,"ดีเยี่ยม",IF(I81&gt;=2.51,"ดี",IF(I81&gt;=1.51,"พอใช้",IF(I81&gt;=0,"ควรปรับปรุง",0))))</f>
        <v>ควรปรับปรุง</v>
      </c>
    </row>
    <row r="82" customFormat="false" ht="23.25" hidden="false" customHeight="false" outlineLevel="0" collapsed="false">
      <c r="B82" s="13" t="n">
        <v>75</v>
      </c>
      <c r="C82" s="43" t="s">
        <v>153</v>
      </c>
      <c r="D82" s="48" t="s">
        <v>154</v>
      </c>
      <c r="E82" s="24"/>
      <c r="F82" s="24"/>
      <c r="G82" s="24"/>
      <c r="H82" s="49" t="n">
        <f aca="false">SUM(E82:G82)</f>
        <v>0</v>
      </c>
      <c r="I82" s="50" t="n">
        <f aca="false">H82/3</f>
        <v>0</v>
      </c>
      <c r="J82" s="42" t="str">
        <f aca="false">IF(I82&gt;=3.51,"ดีเยี่ยม",IF(I82&gt;=2.51,"ดี",IF(I82&gt;=1.51,"พอใช้",IF(I82&gt;=0,"ควรปรับปรุง",0))))</f>
        <v>ควรปรับปรุง</v>
      </c>
    </row>
    <row r="83" customFormat="false" ht="23.25" hidden="false" customHeight="false" outlineLevel="0" collapsed="false">
      <c r="C83" s="53"/>
      <c r="D83" s="53"/>
      <c r="E83" s="53"/>
      <c r="F83" s="53"/>
      <c r="G83" s="53"/>
      <c r="H83" s="53"/>
    </row>
    <row r="84" customFormat="false" ht="23.25" hidden="false" customHeight="false" outlineLevel="0" collapsed="false">
      <c r="C84" s="54"/>
      <c r="D84" s="54"/>
      <c r="E84" s="53"/>
      <c r="F84" s="53"/>
      <c r="G84" s="53"/>
      <c r="H84" s="53"/>
    </row>
    <row r="85" customFormat="false" ht="23.25" hidden="false" customHeight="false" outlineLevel="0" collapsed="false">
      <c r="C85" s="54"/>
      <c r="D85" s="54"/>
      <c r="E85" s="53"/>
      <c r="F85" s="53"/>
      <c r="G85" s="53"/>
      <c r="H85" s="53"/>
    </row>
    <row r="86" customFormat="false" ht="23.25" hidden="false" customHeight="false" outlineLevel="0" collapsed="false">
      <c r="C86" s="54"/>
      <c r="D86" s="54"/>
      <c r="E86" s="53"/>
      <c r="F86" s="53"/>
      <c r="G86" s="53"/>
      <c r="H86" s="53"/>
    </row>
    <row r="88" customFormat="false" ht="23.25" hidden="false" customHeight="false" outlineLevel="0" collapsed="false">
      <c r="E88" s="51"/>
      <c r="F88" s="51"/>
      <c r="G88" s="51"/>
      <c r="H88" s="51"/>
      <c r="I88" s="51"/>
      <c r="J88" s="56"/>
    </row>
    <row r="89" customFormat="false" ht="23.25" hidden="false" customHeight="false" outlineLevel="0" collapsed="false">
      <c r="E89" s="51"/>
      <c r="F89" s="51"/>
      <c r="G89" s="51"/>
      <c r="H89" s="51"/>
      <c r="I89" s="51"/>
      <c r="J89" s="56"/>
    </row>
    <row r="90" customFormat="false" ht="23.25" hidden="false" customHeight="false" outlineLevel="0" collapsed="false">
      <c r="E90" s="51"/>
      <c r="F90" s="51"/>
      <c r="G90" s="51"/>
      <c r="H90" s="51"/>
      <c r="I90" s="51"/>
      <c r="J90" s="56"/>
    </row>
    <row r="91" customFormat="false" ht="23.25" hidden="false" customHeight="false" outlineLevel="0" collapsed="false">
      <c r="C91" s="58"/>
      <c r="D91" s="58"/>
      <c r="E91" s="57"/>
      <c r="F91" s="57"/>
      <c r="G91" s="57"/>
      <c r="H91" s="57"/>
      <c r="I91" s="57"/>
      <c r="J91" s="56"/>
    </row>
    <row r="92" customFormat="false" ht="23.25" hidden="false" customHeight="false" outlineLevel="0" collapsed="false">
      <c r="C92" s="54"/>
      <c r="D92" s="54"/>
      <c r="E92" s="53"/>
      <c r="F92" s="53"/>
      <c r="G92" s="53"/>
      <c r="H92" s="53"/>
      <c r="I92" s="53"/>
      <c r="J92" s="5"/>
    </row>
  </sheetData>
  <mergeCells count="11">
    <mergeCell ref="B1:J1"/>
    <mergeCell ref="B2:J2"/>
    <mergeCell ref="B5:B7"/>
    <mergeCell ref="C5:D7"/>
    <mergeCell ref="E5:G5"/>
    <mergeCell ref="H5:H6"/>
    <mergeCell ref="I5:I6"/>
    <mergeCell ref="J5:J7"/>
    <mergeCell ref="E88:I88"/>
    <mergeCell ref="E89:I89"/>
    <mergeCell ref="E90:I90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4" activeCellId="0" sqref="M8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1" width="4.99"/>
    <col collapsed="false" customWidth="true" hidden="false" outlineLevel="0" max="3" min="3" style="1" width="12.75"/>
    <col collapsed="false" customWidth="true" hidden="false" outlineLevel="0" max="4" min="4" style="1" width="12.99"/>
    <col collapsed="false" customWidth="true" hidden="false" outlineLevel="0" max="5" min="5" style="68" width="13.25"/>
    <col collapsed="false" customWidth="true" hidden="false" outlineLevel="0" max="6" min="6" style="68" width="14.12"/>
    <col collapsed="false" customWidth="true" hidden="false" outlineLevel="0" max="7" min="7" style="0" width="14.49"/>
  </cols>
  <sheetData>
    <row r="1" customFormat="false" ht="23.25" hidden="false" customHeight="false" outlineLevel="0" collapsed="false">
      <c r="B1" s="2" t="s">
        <v>189</v>
      </c>
      <c r="C1" s="2"/>
      <c r="D1" s="2"/>
      <c r="E1" s="2"/>
      <c r="F1" s="2"/>
      <c r="G1" s="2"/>
    </row>
    <row r="2" customFormat="false" ht="23.25" hidden="false" customHeight="false" outlineLevel="0" collapsed="false">
      <c r="B2" s="2" t="s">
        <v>1</v>
      </c>
      <c r="C2" s="2"/>
      <c r="D2" s="2"/>
      <c r="E2" s="2"/>
      <c r="F2" s="2"/>
      <c r="G2" s="2"/>
    </row>
    <row r="3" customFormat="false" ht="23.25" hidden="false" customHeight="false" outlineLevel="0" collapsed="false">
      <c r="B3" s="53"/>
      <c r="C3" s="53"/>
      <c r="D3" s="53"/>
      <c r="E3" s="53"/>
      <c r="F3" s="53"/>
    </row>
    <row r="4" customFormat="false" ht="13.5" hidden="false" customHeight="true" outlineLevel="0" collapsed="false">
      <c r="B4" s="54"/>
      <c r="C4" s="54"/>
      <c r="D4" s="54"/>
      <c r="E4" s="53"/>
      <c r="F4" s="53"/>
    </row>
    <row r="5" customFormat="false" ht="24.75" hidden="false" customHeight="true" outlineLevel="0" collapsed="false">
      <c r="B5" s="6" t="s">
        <v>2</v>
      </c>
      <c r="C5" s="59" t="s">
        <v>3</v>
      </c>
      <c r="D5" s="59"/>
      <c r="E5" s="9" t="s">
        <v>15</v>
      </c>
      <c r="F5" s="9" t="s">
        <v>164</v>
      </c>
      <c r="G5" s="80" t="s">
        <v>7</v>
      </c>
    </row>
    <row r="6" customFormat="false" ht="86.25" hidden="false" customHeight="true" outlineLevel="0" collapsed="false">
      <c r="B6" s="6"/>
      <c r="C6" s="59"/>
      <c r="D6" s="59"/>
      <c r="E6" s="9"/>
      <c r="F6" s="9"/>
      <c r="G6" s="80"/>
    </row>
    <row r="7" customFormat="false" ht="23.25" hidden="false" customHeight="false" outlineLevel="0" collapsed="false">
      <c r="B7" s="17" t="n">
        <v>1</v>
      </c>
      <c r="C7" s="18" t="s">
        <v>18</v>
      </c>
      <c r="D7" s="19" t="s">
        <v>19</v>
      </c>
      <c r="E7" s="21"/>
      <c r="F7" s="22"/>
      <c r="G7" s="23"/>
    </row>
    <row r="8" customFormat="false" ht="23.25" hidden="false" customHeight="false" outlineLevel="0" collapsed="false">
      <c r="B8" s="26" t="n">
        <v>2</v>
      </c>
      <c r="C8" s="27" t="s">
        <v>20</v>
      </c>
      <c r="D8" s="28" t="s">
        <v>21</v>
      </c>
      <c r="E8" s="21"/>
      <c r="F8" s="22"/>
      <c r="G8" s="23"/>
    </row>
    <row r="9" customFormat="false" ht="23.25" hidden="false" customHeight="false" outlineLevel="0" collapsed="false">
      <c r="B9" s="17" t="n">
        <v>3</v>
      </c>
      <c r="C9" s="27" t="s">
        <v>22</v>
      </c>
      <c r="D9" s="28" t="s">
        <v>23</v>
      </c>
      <c r="E9" s="21"/>
      <c r="F9" s="22"/>
      <c r="G9" s="23"/>
    </row>
    <row r="10" customFormat="false" ht="23.25" hidden="false" customHeight="false" outlineLevel="0" collapsed="false">
      <c r="B10" s="26" t="n">
        <v>4</v>
      </c>
      <c r="C10" s="27" t="s">
        <v>24</v>
      </c>
      <c r="D10" s="28" t="s">
        <v>25</v>
      </c>
      <c r="E10" s="21"/>
      <c r="F10" s="22"/>
      <c r="G10" s="23"/>
    </row>
    <row r="11" customFormat="false" ht="23.25" hidden="false" customHeight="false" outlineLevel="0" collapsed="false">
      <c r="B11" s="17" t="n">
        <v>5</v>
      </c>
      <c r="C11" s="29" t="s">
        <v>26</v>
      </c>
      <c r="D11" s="28" t="s">
        <v>27</v>
      </c>
      <c r="E11" s="21"/>
      <c r="F11" s="22"/>
      <c r="G11" s="23"/>
    </row>
    <row r="12" customFormat="false" ht="23.25" hidden="false" customHeight="false" outlineLevel="0" collapsed="false">
      <c r="B12" s="26" t="n">
        <v>6</v>
      </c>
      <c r="C12" s="29" t="s">
        <v>28</v>
      </c>
      <c r="D12" s="28" t="s">
        <v>29</v>
      </c>
      <c r="E12" s="21"/>
      <c r="F12" s="22"/>
      <c r="G12" s="23"/>
    </row>
    <row r="13" customFormat="false" ht="23.25" hidden="false" customHeight="false" outlineLevel="0" collapsed="false">
      <c r="B13" s="17" t="n">
        <v>7</v>
      </c>
      <c r="C13" s="29" t="s">
        <v>30</v>
      </c>
      <c r="D13" s="28" t="s">
        <v>31</v>
      </c>
      <c r="E13" s="21"/>
      <c r="F13" s="22"/>
      <c r="G13" s="23"/>
    </row>
    <row r="14" customFormat="false" ht="23.25" hidden="false" customHeight="false" outlineLevel="0" collapsed="false">
      <c r="B14" s="26" t="n">
        <v>8</v>
      </c>
      <c r="C14" s="29" t="s">
        <v>32</v>
      </c>
      <c r="D14" s="28" t="s">
        <v>33</v>
      </c>
      <c r="E14" s="21"/>
      <c r="F14" s="22"/>
      <c r="G14" s="23"/>
    </row>
    <row r="15" customFormat="false" ht="23.25" hidden="false" customHeight="false" outlineLevel="0" collapsed="false">
      <c r="B15" s="17" t="n">
        <v>9</v>
      </c>
      <c r="C15" s="29" t="s">
        <v>34</v>
      </c>
      <c r="D15" s="28" t="s">
        <v>35</v>
      </c>
      <c r="E15" s="21"/>
      <c r="F15" s="22"/>
      <c r="G15" s="23"/>
    </row>
    <row r="16" customFormat="false" ht="23.25" hidden="false" customHeight="false" outlineLevel="0" collapsed="false">
      <c r="B16" s="26" t="n">
        <v>10</v>
      </c>
      <c r="C16" s="29" t="s">
        <v>36</v>
      </c>
      <c r="D16" s="28" t="s">
        <v>37</v>
      </c>
      <c r="E16" s="21"/>
      <c r="F16" s="22"/>
      <c r="G16" s="23"/>
    </row>
    <row r="17" customFormat="false" ht="23.25" hidden="false" customHeight="false" outlineLevel="0" collapsed="false">
      <c r="B17" s="17" t="n">
        <v>11</v>
      </c>
      <c r="C17" s="29" t="s">
        <v>38</v>
      </c>
      <c r="D17" s="28" t="s">
        <v>39</v>
      </c>
      <c r="E17" s="21"/>
      <c r="F17" s="22"/>
      <c r="G17" s="23"/>
    </row>
    <row r="18" customFormat="false" ht="23.25" hidden="false" customHeight="false" outlineLevel="0" collapsed="false">
      <c r="B18" s="26" t="n">
        <v>12</v>
      </c>
      <c r="C18" s="27" t="s">
        <v>40</v>
      </c>
      <c r="D18" s="28" t="s">
        <v>41</v>
      </c>
      <c r="E18" s="21"/>
      <c r="F18" s="22"/>
      <c r="G18" s="23"/>
    </row>
    <row r="19" customFormat="false" ht="23.25" hidden="false" customHeight="false" outlineLevel="0" collapsed="false">
      <c r="B19" s="17" t="n">
        <v>13</v>
      </c>
      <c r="C19" s="29" t="s">
        <v>42</v>
      </c>
      <c r="D19" s="28" t="s">
        <v>43</v>
      </c>
      <c r="E19" s="21"/>
      <c r="F19" s="22"/>
      <c r="G19" s="23"/>
    </row>
    <row r="20" customFormat="false" ht="23.25" hidden="false" customHeight="false" outlineLevel="0" collapsed="false">
      <c r="B20" s="26" t="n">
        <v>14</v>
      </c>
      <c r="C20" s="29" t="s">
        <v>44</v>
      </c>
      <c r="D20" s="28" t="s">
        <v>45</v>
      </c>
      <c r="E20" s="21"/>
      <c r="F20" s="22"/>
      <c r="G20" s="23"/>
    </row>
    <row r="21" customFormat="false" ht="23.25" hidden="false" customHeight="false" outlineLevel="0" collapsed="false">
      <c r="B21" s="17" t="n">
        <v>15</v>
      </c>
      <c r="C21" s="29" t="s">
        <v>46</v>
      </c>
      <c r="D21" s="28" t="s">
        <v>47</v>
      </c>
      <c r="E21" s="21"/>
      <c r="F21" s="22"/>
      <c r="G21" s="23"/>
    </row>
    <row r="22" customFormat="false" ht="23.25" hidden="false" customHeight="false" outlineLevel="0" collapsed="false">
      <c r="B22" s="26" t="n">
        <v>16</v>
      </c>
      <c r="C22" s="29" t="s">
        <v>48</v>
      </c>
      <c r="D22" s="28" t="s">
        <v>49</v>
      </c>
      <c r="E22" s="21"/>
      <c r="F22" s="22"/>
      <c r="G22" s="23"/>
    </row>
    <row r="23" customFormat="false" ht="23.25" hidden="false" customHeight="false" outlineLevel="0" collapsed="false">
      <c r="B23" s="17" t="n">
        <v>17</v>
      </c>
      <c r="C23" s="30" t="s">
        <v>22</v>
      </c>
      <c r="D23" s="31" t="s">
        <v>50</v>
      </c>
      <c r="E23" s="21"/>
      <c r="F23" s="22"/>
      <c r="G23" s="23"/>
    </row>
    <row r="24" customFormat="false" ht="23.25" hidden="false" customHeight="false" outlineLevel="0" collapsed="false">
      <c r="B24" s="26" t="n">
        <v>18</v>
      </c>
      <c r="C24" s="29" t="s">
        <v>51</v>
      </c>
      <c r="D24" s="32" t="s">
        <v>52</v>
      </c>
      <c r="E24" s="21"/>
      <c r="F24" s="22"/>
      <c r="G24" s="23"/>
    </row>
    <row r="25" customFormat="false" ht="23.25" hidden="false" customHeight="false" outlineLevel="0" collapsed="false">
      <c r="B25" s="17" t="n">
        <v>19</v>
      </c>
      <c r="C25" s="29" t="s">
        <v>53</v>
      </c>
      <c r="D25" s="32" t="s">
        <v>19</v>
      </c>
      <c r="E25" s="21"/>
      <c r="F25" s="22"/>
      <c r="G25" s="23"/>
    </row>
    <row r="26" customFormat="false" ht="23.25" hidden="false" customHeight="false" outlineLevel="0" collapsed="false">
      <c r="B26" s="26" t="n">
        <v>20</v>
      </c>
      <c r="C26" s="33" t="s">
        <v>38</v>
      </c>
      <c r="D26" s="34" t="s">
        <v>54</v>
      </c>
      <c r="E26" s="21"/>
      <c r="F26" s="22"/>
      <c r="G26" s="23"/>
    </row>
    <row r="27" customFormat="false" ht="23.25" hidden="false" customHeight="false" outlineLevel="0" collapsed="false">
      <c r="B27" s="17" t="n">
        <v>21</v>
      </c>
      <c r="C27" s="35" t="s">
        <v>55</v>
      </c>
      <c r="D27" s="36" t="s">
        <v>56</v>
      </c>
      <c r="E27" s="21"/>
      <c r="F27" s="22"/>
      <c r="G27" s="23"/>
    </row>
    <row r="28" customFormat="false" ht="23.25" hidden="false" customHeight="false" outlineLevel="0" collapsed="false">
      <c r="B28" s="26" t="n">
        <v>22</v>
      </c>
      <c r="C28" s="29" t="s">
        <v>57</v>
      </c>
      <c r="D28" s="32" t="s">
        <v>58</v>
      </c>
      <c r="E28" s="21"/>
      <c r="F28" s="22"/>
      <c r="G28" s="23"/>
    </row>
    <row r="29" customFormat="false" ht="23.25" hidden="false" customHeight="false" outlineLevel="0" collapsed="false">
      <c r="B29" s="17" t="n">
        <v>23</v>
      </c>
      <c r="C29" s="29" t="s">
        <v>59</v>
      </c>
      <c r="D29" s="32" t="s">
        <v>60</v>
      </c>
      <c r="E29" s="21"/>
      <c r="F29" s="22"/>
      <c r="G29" s="23"/>
    </row>
    <row r="30" customFormat="false" ht="23.25" hidden="false" customHeight="false" outlineLevel="0" collapsed="false">
      <c r="B30" s="26" t="n">
        <v>24</v>
      </c>
      <c r="C30" s="29" t="s">
        <v>38</v>
      </c>
      <c r="D30" s="32" t="s">
        <v>61</v>
      </c>
      <c r="E30" s="21"/>
      <c r="F30" s="22"/>
      <c r="G30" s="23"/>
    </row>
    <row r="31" customFormat="false" ht="23.25" hidden="false" customHeight="false" outlineLevel="0" collapsed="false">
      <c r="B31" s="17" t="n">
        <v>25</v>
      </c>
      <c r="C31" s="29" t="s">
        <v>62</v>
      </c>
      <c r="D31" s="32" t="s">
        <v>63</v>
      </c>
      <c r="E31" s="21"/>
      <c r="F31" s="22"/>
      <c r="G31" s="23"/>
    </row>
    <row r="32" customFormat="false" ht="23.25" hidden="false" customHeight="false" outlineLevel="0" collapsed="false">
      <c r="B32" s="26" t="n">
        <v>26</v>
      </c>
      <c r="C32" s="29" t="s">
        <v>64</v>
      </c>
      <c r="D32" s="28" t="s">
        <v>65</v>
      </c>
      <c r="E32" s="21"/>
      <c r="F32" s="22"/>
      <c r="G32" s="23"/>
    </row>
    <row r="33" customFormat="false" ht="23.25" hidden="false" customHeight="false" outlineLevel="0" collapsed="false">
      <c r="B33" s="17" t="n">
        <v>27</v>
      </c>
      <c r="C33" s="29" t="s">
        <v>66</v>
      </c>
      <c r="D33" s="37" t="s">
        <v>65</v>
      </c>
      <c r="E33" s="21"/>
      <c r="F33" s="22"/>
      <c r="G33" s="23"/>
    </row>
    <row r="34" customFormat="false" ht="23.25" hidden="false" customHeight="false" outlineLevel="0" collapsed="false">
      <c r="B34" s="26" t="n">
        <v>28</v>
      </c>
      <c r="C34" s="29" t="s">
        <v>67</v>
      </c>
      <c r="D34" s="28" t="s">
        <v>65</v>
      </c>
      <c r="E34" s="21"/>
      <c r="F34" s="22"/>
      <c r="G34" s="23"/>
    </row>
    <row r="35" customFormat="false" ht="23.25" hidden="false" customHeight="false" outlineLevel="0" collapsed="false">
      <c r="B35" s="17" t="n">
        <v>29</v>
      </c>
      <c r="C35" s="29" t="s">
        <v>68</v>
      </c>
      <c r="D35" s="38" t="s">
        <v>69</v>
      </c>
      <c r="E35" s="21"/>
      <c r="F35" s="22"/>
      <c r="G35" s="23"/>
    </row>
    <row r="36" customFormat="false" ht="23.25" hidden="false" customHeight="false" outlineLevel="0" collapsed="false">
      <c r="B36" s="26" t="n">
        <v>30</v>
      </c>
      <c r="C36" s="29" t="s">
        <v>70</v>
      </c>
      <c r="D36" s="28" t="s">
        <v>71</v>
      </c>
      <c r="E36" s="21"/>
      <c r="F36" s="22"/>
      <c r="G36" s="23"/>
    </row>
    <row r="37" customFormat="false" ht="23.25" hidden="false" customHeight="false" outlineLevel="0" collapsed="false">
      <c r="B37" s="17" t="n">
        <v>31</v>
      </c>
      <c r="C37" s="29" t="s">
        <v>72</v>
      </c>
      <c r="D37" s="28" t="s">
        <v>73</v>
      </c>
      <c r="E37" s="21"/>
      <c r="F37" s="22"/>
      <c r="G37" s="23"/>
    </row>
    <row r="38" customFormat="false" ht="23.25" hidden="false" customHeight="false" outlineLevel="0" collapsed="false">
      <c r="B38" s="26" t="n">
        <v>32</v>
      </c>
      <c r="C38" s="29" t="s">
        <v>74</v>
      </c>
      <c r="D38" s="28" t="s">
        <v>75</v>
      </c>
      <c r="E38" s="21"/>
      <c r="F38" s="22"/>
      <c r="G38" s="23"/>
    </row>
    <row r="39" customFormat="false" ht="23.25" hidden="false" customHeight="false" outlineLevel="0" collapsed="false">
      <c r="B39" s="17" t="n">
        <v>33</v>
      </c>
      <c r="C39" s="29" t="s">
        <v>76</v>
      </c>
      <c r="D39" s="28" t="s">
        <v>77</v>
      </c>
      <c r="E39" s="21"/>
      <c r="F39" s="22"/>
      <c r="G39" s="23"/>
    </row>
    <row r="40" customFormat="false" ht="23.25" hidden="false" customHeight="false" outlineLevel="0" collapsed="false">
      <c r="B40" s="26" t="n">
        <v>34</v>
      </c>
      <c r="C40" s="29" t="s">
        <v>78</v>
      </c>
      <c r="D40" s="28" t="s">
        <v>79</v>
      </c>
      <c r="E40" s="21"/>
      <c r="F40" s="22"/>
      <c r="G40" s="23"/>
    </row>
    <row r="41" customFormat="false" ht="23.25" hidden="false" customHeight="false" outlineLevel="0" collapsed="false">
      <c r="B41" s="17" t="n">
        <v>35</v>
      </c>
      <c r="C41" s="29" t="s">
        <v>80</v>
      </c>
      <c r="D41" s="28" t="s">
        <v>81</v>
      </c>
      <c r="E41" s="21"/>
      <c r="F41" s="22"/>
      <c r="G41" s="23"/>
    </row>
    <row r="42" customFormat="false" ht="23.25" hidden="false" customHeight="false" outlineLevel="0" collapsed="false">
      <c r="B42" s="26" t="n">
        <v>36</v>
      </c>
      <c r="C42" s="29" t="s">
        <v>82</v>
      </c>
      <c r="D42" s="28" t="s">
        <v>83</v>
      </c>
      <c r="E42" s="21"/>
      <c r="F42" s="22"/>
      <c r="G42" s="23"/>
    </row>
    <row r="43" customFormat="false" ht="23.25" hidden="false" customHeight="false" outlineLevel="0" collapsed="false">
      <c r="A43" s="39"/>
      <c r="B43" s="17" t="n">
        <v>37</v>
      </c>
      <c r="C43" s="40" t="s">
        <v>84</v>
      </c>
      <c r="D43" s="32" t="s">
        <v>85</v>
      </c>
      <c r="E43" s="21"/>
      <c r="F43" s="22"/>
      <c r="G43" s="23"/>
    </row>
    <row r="44" customFormat="false" ht="23.25" hidden="false" customHeight="false" outlineLevel="0" collapsed="false">
      <c r="A44" s="41" t="s">
        <v>86</v>
      </c>
      <c r="B44" s="26" t="n">
        <v>38</v>
      </c>
      <c r="C44" s="27" t="s">
        <v>87</v>
      </c>
      <c r="D44" s="28" t="s">
        <v>21</v>
      </c>
      <c r="E44" s="21"/>
      <c r="F44" s="22"/>
      <c r="G44" s="23"/>
    </row>
    <row r="45" customFormat="false" ht="23.25" hidden="false" customHeight="false" outlineLevel="0" collapsed="false">
      <c r="B45" s="17" t="n">
        <v>39</v>
      </c>
      <c r="C45" s="29" t="s">
        <v>88</v>
      </c>
      <c r="D45" s="28" t="s">
        <v>89</v>
      </c>
      <c r="E45" s="21"/>
      <c r="F45" s="22"/>
      <c r="G45" s="23"/>
    </row>
    <row r="46" customFormat="false" ht="23.25" hidden="false" customHeight="false" outlineLevel="0" collapsed="false">
      <c r="B46" s="26" t="n">
        <v>40</v>
      </c>
      <c r="C46" s="29" t="s">
        <v>90</v>
      </c>
      <c r="D46" s="28" t="s">
        <v>91</v>
      </c>
      <c r="E46" s="21"/>
      <c r="F46" s="22"/>
      <c r="G46" s="23"/>
    </row>
    <row r="47" customFormat="false" ht="23.25" hidden="false" customHeight="false" outlineLevel="0" collapsed="false">
      <c r="B47" s="17" t="n">
        <v>41</v>
      </c>
      <c r="C47" s="29" t="s">
        <v>92</v>
      </c>
      <c r="D47" s="28" t="s">
        <v>93</v>
      </c>
      <c r="E47" s="21"/>
      <c r="F47" s="22"/>
      <c r="G47" s="23"/>
    </row>
    <row r="48" customFormat="false" ht="23.25" hidden="false" customHeight="false" outlineLevel="0" collapsed="false">
      <c r="B48" s="26" t="n">
        <v>42</v>
      </c>
      <c r="C48" s="29" t="s">
        <v>94</v>
      </c>
      <c r="D48" s="28" t="s">
        <v>95</v>
      </c>
      <c r="E48" s="21"/>
      <c r="F48" s="22"/>
      <c r="G48" s="23"/>
    </row>
    <row r="49" customFormat="false" ht="23.25" hidden="false" customHeight="false" outlineLevel="0" collapsed="false">
      <c r="B49" s="17" t="n">
        <v>43</v>
      </c>
      <c r="C49" s="29" t="s">
        <v>96</v>
      </c>
      <c r="D49" s="28" t="s">
        <v>97</v>
      </c>
      <c r="E49" s="21"/>
      <c r="F49" s="22"/>
      <c r="G49" s="23"/>
    </row>
    <row r="50" customFormat="false" ht="23.25" hidden="false" customHeight="false" outlineLevel="0" collapsed="false">
      <c r="B50" s="26" t="n">
        <v>44</v>
      </c>
      <c r="C50" s="43" t="s">
        <v>98</v>
      </c>
      <c r="D50" s="32" t="s">
        <v>49</v>
      </c>
      <c r="E50" s="21"/>
      <c r="F50" s="22"/>
      <c r="G50" s="23"/>
    </row>
    <row r="51" customFormat="false" ht="23.25" hidden="false" customHeight="false" outlineLevel="0" collapsed="false">
      <c r="B51" s="17" t="n">
        <v>45</v>
      </c>
      <c r="C51" s="43" t="s">
        <v>94</v>
      </c>
      <c r="D51" s="32" t="s">
        <v>99</v>
      </c>
      <c r="E51" s="21"/>
      <c r="F51" s="22"/>
      <c r="G51" s="23"/>
    </row>
    <row r="52" customFormat="false" ht="23.25" hidden="false" customHeight="false" outlineLevel="0" collapsed="false">
      <c r="B52" s="26" t="n">
        <v>46</v>
      </c>
      <c r="C52" s="29" t="s">
        <v>100</v>
      </c>
      <c r="D52" s="28" t="s">
        <v>95</v>
      </c>
      <c r="E52" s="21"/>
      <c r="F52" s="22"/>
      <c r="G52" s="23"/>
    </row>
    <row r="53" customFormat="false" ht="23.25" hidden="false" customHeight="false" outlineLevel="0" collapsed="false">
      <c r="B53" s="17" t="n">
        <v>47</v>
      </c>
      <c r="C53" s="29" t="s">
        <v>101</v>
      </c>
      <c r="D53" s="28" t="s">
        <v>102</v>
      </c>
      <c r="E53" s="21"/>
      <c r="F53" s="22"/>
      <c r="G53" s="23"/>
    </row>
    <row r="54" customFormat="false" ht="23.25" hidden="false" customHeight="false" outlineLevel="0" collapsed="false">
      <c r="B54" s="26" t="n">
        <v>48</v>
      </c>
      <c r="C54" s="44" t="s">
        <v>103</v>
      </c>
      <c r="D54" s="45" t="s">
        <v>104</v>
      </c>
      <c r="E54" s="21"/>
      <c r="F54" s="22"/>
      <c r="G54" s="23"/>
    </row>
    <row r="55" customFormat="false" ht="23.25" hidden="false" customHeight="false" outlineLevel="0" collapsed="false">
      <c r="B55" s="17" t="n">
        <v>49</v>
      </c>
      <c r="C55" s="29" t="s">
        <v>105</v>
      </c>
      <c r="D55" s="28" t="s">
        <v>106</v>
      </c>
      <c r="E55" s="21"/>
      <c r="F55" s="22"/>
      <c r="G55" s="23"/>
    </row>
    <row r="56" customFormat="false" ht="23.25" hidden="false" customHeight="false" outlineLevel="0" collapsed="false">
      <c r="B56" s="26" t="n">
        <v>50</v>
      </c>
      <c r="C56" s="29" t="s">
        <v>107</v>
      </c>
      <c r="D56" s="28" t="s">
        <v>108</v>
      </c>
      <c r="E56" s="21"/>
      <c r="F56" s="22"/>
      <c r="G56" s="23"/>
    </row>
    <row r="57" customFormat="false" ht="23.25" hidden="false" customHeight="false" outlineLevel="0" collapsed="false">
      <c r="B57" s="17" t="n">
        <v>51</v>
      </c>
      <c r="C57" s="29" t="s">
        <v>109</v>
      </c>
      <c r="D57" s="28" t="s">
        <v>110</v>
      </c>
      <c r="E57" s="21"/>
      <c r="F57" s="22"/>
      <c r="G57" s="23"/>
    </row>
    <row r="58" customFormat="false" ht="23.25" hidden="false" customHeight="false" outlineLevel="0" collapsed="false">
      <c r="B58" s="26" t="n">
        <v>52</v>
      </c>
      <c r="C58" s="29" t="s">
        <v>111</v>
      </c>
      <c r="D58" s="28" t="s">
        <v>112</v>
      </c>
      <c r="E58" s="21"/>
      <c r="F58" s="22"/>
      <c r="G58" s="23"/>
    </row>
    <row r="59" customFormat="false" ht="23.25" hidden="false" customHeight="false" outlineLevel="0" collapsed="false">
      <c r="B59" s="17" t="n">
        <v>53</v>
      </c>
      <c r="C59" s="29" t="s">
        <v>113</v>
      </c>
      <c r="D59" s="28" t="s">
        <v>114</v>
      </c>
      <c r="E59" s="21"/>
      <c r="F59" s="22"/>
      <c r="G59" s="23"/>
    </row>
    <row r="60" customFormat="false" ht="23.25" hidden="false" customHeight="false" outlineLevel="0" collapsed="false">
      <c r="B60" s="26" t="n">
        <v>54</v>
      </c>
      <c r="C60" s="29" t="s">
        <v>115</v>
      </c>
      <c r="D60" s="28" t="s">
        <v>95</v>
      </c>
      <c r="E60" s="21"/>
      <c r="F60" s="22"/>
      <c r="G60" s="23"/>
    </row>
    <row r="61" customFormat="false" ht="23.25" hidden="false" customHeight="false" outlineLevel="0" collapsed="false">
      <c r="B61" s="17" t="n">
        <v>55</v>
      </c>
      <c r="C61" s="46" t="s">
        <v>116</v>
      </c>
      <c r="D61" s="47" t="s">
        <v>117</v>
      </c>
      <c r="E61" s="21"/>
      <c r="F61" s="22"/>
      <c r="G61" s="23"/>
    </row>
    <row r="62" customFormat="false" ht="23.25" hidden="false" customHeight="false" outlineLevel="0" collapsed="false">
      <c r="B62" s="26" t="n">
        <v>56</v>
      </c>
      <c r="C62" s="46" t="s">
        <v>118</v>
      </c>
      <c r="D62" s="47" t="s">
        <v>119</v>
      </c>
      <c r="E62" s="21"/>
      <c r="F62" s="22"/>
      <c r="G62" s="23"/>
    </row>
    <row r="63" customFormat="false" ht="23.25" hidden="false" customHeight="false" outlineLevel="0" collapsed="false">
      <c r="B63" s="17" t="n">
        <v>57</v>
      </c>
      <c r="C63" s="46" t="s">
        <v>120</v>
      </c>
      <c r="D63" s="47" t="s">
        <v>121</v>
      </c>
      <c r="E63" s="21"/>
      <c r="F63" s="22"/>
      <c r="G63" s="23"/>
    </row>
    <row r="64" customFormat="false" ht="23.25" hidden="false" customHeight="false" outlineLevel="0" collapsed="false">
      <c r="B64" s="26" t="n">
        <v>58</v>
      </c>
      <c r="C64" s="43" t="s">
        <v>122</v>
      </c>
      <c r="D64" s="32" t="s">
        <v>95</v>
      </c>
      <c r="E64" s="21"/>
      <c r="F64" s="22"/>
      <c r="G64" s="23"/>
    </row>
    <row r="65" customFormat="false" ht="23.25" hidden="false" customHeight="false" outlineLevel="0" collapsed="false">
      <c r="B65" s="17" t="n">
        <v>59</v>
      </c>
      <c r="C65" s="46" t="s">
        <v>123</v>
      </c>
      <c r="D65" s="47" t="s">
        <v>65</v>
      </c>
      <c r="E65" s="21"/>
      <c r="F65" s="22"/>
      <c r="G65" s="23"/>
    </row>
    <row r="66" customFormat="false" ht="23.25" hidden="false" customHeight="false" outlineLevel="0" collapsed="false">
      <c r="B66" s="26" t="n">
        <v>60</v>
      </c>
      <c r="C66" s="43" t="s">
        <v>124</v>
      </c>
      <c r="D66" s="32" t="s">
        <v>125</v>
      </c>
      <c r="E66" s="21"/>
      <c r="F66" s="22"/>
      <c r="G66" s="23"/>
    </row>
    <row r="67" customFormat="false" ht="23.25" hidden="false" customHeight="false" outlineLevel="0" collapsed="false">
      <c r="B67" s="17" t="n">
        <v>61</v>
      </c>
      <c r="C67" s="43" t="s">
        <v>126</v>
      </c>
      <c r="D67" s="32" t="s">
        <v>127</v>
      </c>
      <c r="E67" s="21"/>
      <c r="F67" s="22"/>
      <c r="G67" s="23"/>
    </row>
    <row r="68" customFormat="false" ht="23.25" hidden="false" customHeight="false" outlineLevel="0" collapsed="false">
      <c r="B68" s="26" t="n">
        <v>62</v>
      </c>
      <c r="C68" s="43" t="s">
        <v>128</v>
      </c>
      <c r="D68" s="32" t="s">
        <v>129</v>
      </c>
      <c r="E68" s="21"/>
      <c r="F68" s="22"/>
      <c r="G68" s="23"/>
    </row>
    <row r="69" customFormat="false" ht="23.25" hidden="false" customHeight="false" outlineLevel="0" collapsed="false">
      <c r="B69" s="17" t="n">
        <v>63</v>
      </c>
      <c r="C69" s="46" t="s">
        <v>130</v>
      </c>
      <c r="D69" s="47" t="s">
        <v>131</v>
      </c>
      <c r="E69" s="21"/>
      <c r="F69" s="22"/>
      <c r="G69" s="23"/>
    </row>
    <row r="70" customFormat="false" ht="23.25" hidden="false" customHeight="false" outlineLevel="0" collapsed="false">
      <c r="B70" s="26" t="n">
        <v>64</v>
      </c>
      <c r="C70" s="29" t="s">
        <v>132</v>
      </c>
      <c r="D70" s="28" t="s">
        <v>133</v>
      </c>
      <c r="E70" s="21"/>
      <c r="F70" s="22"/>
      <c r="G70" s="23"/>
    </row>
    <row r="71" customFormat="false" ht="23.25" hidden="false" customHeight="false" outlineLevel="0" collapsed="false">
      <c r="B71" s="17" t="n">
        <v>65</v>
      </c>
      <c r="C71" s="29" t="s">
        <v>134</v>
      </c>
      <c r="D71" s="28" t="s">
        <v>135</v>
      </c>
      <c r="E71" s="21"/>
      <c r="F71" s="22"/>
      <c r="G71" s="23"/>
    </row>
    <row r="72" customFormat="false" ht="23.25" hidden="false" customHeight="false" outlineLevel="0" collapsed="false">
      <c r="B72" s="26" t="n">
        <v>66</v>
      </c>
      <c r="C72" s="29" t="s">
        <v>136</v>
      </c>
      <c r="D72" s="28" t="s">
        <v>137</v>
      </c>
      <c r="E72" s="21"/>
      <c r="F72" s="22"/>
      <c r="G72" s="23"/>
    </row>
    <row r="73" customFormat="false" ht="23.25" hidden="false" customHeight="false" outlineLevel="0" collapsed="false">
      <c r="B73" s="17" t="n">
        <v>67</v>
      </c>
      <c r="C73" s="29" t="s">
        <v>138</v>
      </c>
      <c r="D73" s="28" t="s">
        <v>139</v>
      </c>
      <c r="E73" s="21"/>
      <c r="F73" s="22"/>
      <c r="G73" s="23"/>
    </row>
    <row r="74" customFormat="false" ht="23.25" hidden="false" customHeight="false" outlineLevel="0" collapsed="false">
      <c r="B74" s="26" t="n">
        <v>68</v>
      </c>
      <c r="C74" s="29" t="s">
        <v>140</v>
      </c>
      <c r="D74" s="28" t="s">
        <v>141</v>
      </c>
      <c r="E74" s="21"/>
      <c r="F74" s="22"/>
      <c r="G74" s="23"/>
    </row>
    <row r="75" customFormat="false" ht="23.25" hidden="false" customHeight="false" outlineLevel="0" collapsed="false">
      <c r="B75" s="17" t="n">
        <v>69</v>
      </c>
      <c r="C75" s="29" t="s">
        <v>142</v>
      </c>
      <c r="D75" s="28" t="s">
        <v>143</v>
      </c>
      <c r="E75" s="21"/>
      <c r="F75" s="22"/>
      <c r="G75" s="23"/>
    </row>
    <row r="76" customFormat="false" ht="23.25" hidden="false" customHeight="false" outlineLevel="0" collapsed="false">
      <c r="B76" s="26" t="n">
        <v>70</v>
      </c>
      <c r="C76" s="29" t="s">
        <v>144</v>
      </c>
      <c r="D76" s="28" t="s">
        <v>145</v>
      </c>
      <c r="E76" s="21"/>
      <c r="F76" s="22"/>
      <c r="G76" s="23"/>
    </row>
    <row r="77" customFormat="false" ht="23.25" hidden="false" customHeight="false" outlineLevel="0" collapsed="false">
      <c r="B77" s="17" t="n">
        <v>71</v>
      </c>
      <c r="C77" s="29" t="s">
        <v>146</v>
      </c>
      <c r="D77" s="28" t="s">
        <v>147</v>
      </c>
      <c r="E77" s="21"/>
      <c r="F77" s="22"/>
      <c r="G77" s="23"/>
    </row>
    <row r="78" customFormat="false" ht="23.25" hidden="false" customHeight="false" outlineLevel="0" collapsed="false">
      <c r="B78" s="26" t="n">
        <v>72</v>
      </c>
      <c r="C78" s="29" t="s">
        <v>148</v>
      </c>
      <c r="D78" s="28" t="s">
        <v>149</v>
      </c>
      <c r="E78" s="21"/>
      <c r="F78" s="22"/>
      <c r="G78" s="23"/>
    </row>
    <row r="79" customFormat="false" ht="23.25" hidden="false" customHeight="false" outlineLevel="0" collapsed="false">
      <c r="B79" s="17" t="n">
        <v>73</v>
      </c>
      <c r="C79" s="29" t="s">
        <v>150</v>
      </c>
      <c r="D79" s="28" t="s">
        <v>49</v>
      </c>
      <c r="E79" s="21"/>
      <c r="F79" s="22"/>
      <c r="G79" s="23"/>
    </row>
    <row r="80" customFormat="false" ht="23.25" hidden="false" customHeight="false" outlineLevel="0" collapsed="false">
      <c r="B80" s="26" t="n">
        <v>74</v>
      </c>
      <c r="C80" s="29" t="s">
        <v>151</v>
      </c>
      <c r="D80" s="28" t="s">
        <v>152</v>
      </c>
      <c r="E80" s="49"/>
      <c r="F80" s="50"/>
      <c r="G80" s="23"/>
    </row>
    <row r="81" customFormat="false" ht="23.25" hidden="false" customHeight="false" outlineLevel="0" collapsed="false">
      <c r="B81" s="13" t="n">
        <v>75</v>
      </c>
      <c r="C81" s="43" t="s">
        <v>153</v>
      </c>
      <c r="D81" s="48" t="s">
        <v>154</v>
      </c>
      <c r="E81" s="49"/>
      <c r="F81" s="50"/>
      <c r="G81" s="42"/>
    </row>
    <row r="82" customFormat="false" ht="23.25" hidden="false" customHeight="false" outlineLevel="0" collapsed="false">
      <c r="B82" s="51"/>
      <c r="E82" s="51"/>
      <c r="F82" s="51"/>
    </row>
    <row r="83" customFormat="false" ht="34.5" hidden="false" customHeight="false" outlineLevel="0" collapsed="false">
      <c r="B83" s="51"/>
      <c r="C83" s="81" t="s">
        <v>190</v>
      </c>
      <c r="E83" s="82"/>
      <c r="F83" s="82"/>
    </row>
    <row r="84" customFormat="false" ht="23.25" hidden="false" customHeight="false" outlineLevel="0" collapsed="false">
      <c r="B84" s="51"/>
      <c r="C84" s="52"/>
      <c r="D84" s="52"/>
      <c r="E84" s="79"/>
      <c r="F84" s="79"/>
    </row>
    <row r="85" customFormat="false" ht="23.25" hidden="false" customHeight="false" outlineLevel="0" collapsed="false">
      <c r="B85" s="51"/>
      <c r="C85" s="52"/>
      <c r="D85" s="52"/>
      <c r="E85" s="79"/>
      <c r="F85" s="79"/>
    </row>
    <row r="86" customFormat="false" ht="23.25" hidden="false" customHeight="false" outlineLevel="0" collapsed="false">
      <c r="B86" s="51"/>
      <c r="C86" s="52"/>
      <c r="D86" s="52"/>
      <c r="E86" s="79"/>
      <c r="F86" s="79"/>
    </row>
    <row r="87" customFormat="false" ht="23.25" hidden="false" customHeight="false" outlineLevel="0" collapsed="false">
      <c r="B87" s="51"/>
      <c r="C87" s="52"/>
      <c r="D87" s="52"/>
      <c r="E87" s="79"/>
      <c r="F87" s="79"/>
    </row>
    <row r="88" customFormat="false" ht="23.25" hidden="false" customHeight="false" outlineLevel="0" collapsed="false">
      <c r="B88" s="51"/>
      <c r="C88" s="52"/>
      <c r="D88" s="52"/>
      <c r="E88" s="79"/>
      <c r="F88" s="79"/>
    </row>
    <row r="89" customFormat="false" ht="23.25" hidden="false" customHeight="false" outlineLevel="0" collapsed="false">
      <c r="B89" s="51"/>
      <c r="C89" s="52"/>
      <c r="D89" s="52"/>
      <c r="E89" s="79"/>
      <c r="F89" s="79"/>
    </row>
    <row r="90" customFormat="false" ht="23.25" hidden="false" customHeight="false" outlineLevel="0" collapsed="false">
      <c r="B90" s="51"/>
      <c r="C90" s="52"/>
      <c r="D90" s="52"/>
      <c r="E90" s="79"/>
      <c r="F90" s="79"/>
    </row>
    <row r="91" customFormat="false" ht="23.25" hidden="false" customHeight="false" outlineLevel="0" collapsed="false">
      <c r="B91" s="51"/>
      <c r="C91" s="52"/>
      <c r="D91" s="52"/>
      <c r="E91" s="79"/>
      <c r="F91" s="79"/>
    </row>
    <row r="92" customFormat="false" ht="23.25" hidden="false" customHeight="false" outlineLevel="0" collapsed="false">
      <c r="B92" s="51"/>
      <c r="C92" s="52"/>
      <c r="D92" s="52"/>
      <c r="E92" s="79"/>
      <c r="F92" s="79"/>
    </row>
    <row r="93" customFormat="false" ht="23.25" hidden="false" customHeight="false" outlineLevel="0" collapsed="false">
      <c r="B93" s="51"/>
      <c r="C93" s="52"/>
      <c r="D93" s="52"/>
      <c r="E93" s="79"/>
      <c r="F93" s="79"/>
    </row>
    <row r="94" customFormat="false" ht="23.25" hidden="false" customHeight="false" outlineLevel="0" collapsed="false">
      <c r="B94" s="51"/>
      <c r="C94" s="52"/>
      <c r="D94" s="52"/>
      <c r="E94" s="79"/>
      <c r="F94" s="79"/>
    </row>
    <row r="95" customFormat="false" ht="23.25" hidden="false" customHeight="false" outlineLevel="0" collapsed="false">
      <c r="B95" s="51"/>
      <c r="C95" s="52"/>
      <c r="D95" s="52"/>
      <c r="E95" s="79"/>
      <c r="F95" s="79"/>
    </row>
    <row r="96" customFormat="false" ht="23.25" hidden="false" customHeight="false" outlineLevel="0" collapsed="false">
      <c r="B96" s="51"/>
      <c r="C96" s="52"/>
      <c r="D96" s="52"/>
      <c r="E96" s="79"/>
      <c r="F96" s="79"/>
    </row>
    <row r="97" customFormat="false" ht="23.25" hidden="false" customHeight="false" outlineLevel="0" collapsed="false">
      <c r="B97" s="51"/>
      <c r="C97" s="52"/>
      <c r="D97" s="52"/>
      <c r="E97" s="79"/>
      <c r="F97" s="79"/>
    </row>
    <row r="98" customFormat="false" ht="23.25" hidden="false" customHeight="false" outlineLevel="0" collapsed="false">
      <c r="B98" s="51"/>
      <c r="C98" s="52"/>
      <c r="D98" s="52"/>
      <c r="E98" s="79"/>
      <c r="F98" s="79"/>
    </row>
    <row r="99" customFormat="false" ht="23.25" hidden="false" customHeight="false" outlineLevel="0" collapsed="false">
      <c r="B99" s="51"/>
      <c r="C99" s="52"/>
      <c r="D99" s="52"/>
      <c r="E99" s="79"/>
      <c r="F99" s="79"/>
    </row>
    <row r="100" customFormat="false" ht="23.25" hidden="false" customHeight="false" outlineLevel="0" collapsed="false">
      <c r="B100" s="51"/>
      <c r="C100" s="52"/>
      <c r="D100" s="52"/>
      <c r="E100" s="79"/>
      <c r="F100" s="79"/>
    </row>
    <row r="101" customFormat="false" ht="23.25" hidden="false" customHeight="false" outlineLevel="0" collapsed="false">
      <c r="B101" s="51"/>
      <c r="C101" s="52"/>
      <c r="D101" s="52"/>
      <c r="E101" s="79"/>
      <c r="F101" s="79"/>
    </row>
    <row r="102" customFormat="false" ht="23.25" hidden="false" customHeight="false" outlineLevel="0" collapsed="false">
      <c r="B102" s="51"/>
      <c r="C102" s="52"/>
      <c r="D102" s="52"/>
      <c r="E102" s="79"/>
      <c r="F102" s="79"/>
    </row>
    <row r="103" customFormat="false" ht="23.25" hidden="false" customHeight="false" outlineLevel="0" collapsed="false">
      <c r="B103" s="51"/>
      <c r="C103" s="52"/>
      <c r="D103" s="52"/>
      <c r="E103" s="79"/>
      <c r="F103" s="79"/>
    </row>
    <row r="104" customFormat="false" ht="23.25" hidden="false" customHeight="false" outlineLevel="0" collapsed="false">
      <c r="B104" s="51"/>
      <c r="C104" s="52"/>
      <c r="D104" s="52"/>
      <c r="E104" s="79"/>
      <c r="F104" s="79"/>
    </row>
    <row r="105" customFormat="false" ht="23.25" hidden="false" customHeight="false" outlineLevel="0" collapsed="false">
      <c r="B105" s="51"/>
      <c r="C105" s="52"/>
      <c r="D105" s="52"/>
      <c r="E105" s="79"/>
      <c r="F105" s="79"/>
    </row>
    <row r="106" customFormat="false" ht="23.25" hidden="false" customHeight="false" outlineLevel="0" collapsed="false">
      <c r="B106" s="51"/>
      <c r="C106" s="52"/>
      <c r="D106" s="52"/>
      <c r="E106" s="79"/>
      <c r="F106" s="79"/>
    </row>
    <row r="107" customFormat="false" ht="23.25" hidden="false" customHeight="false" outlineLevel="0" collapsed="false">
      <c r="B107" s="51"/>
      <c r="C107" s="52"/>
      <c r="D107" s="52"/>
      <c r="E107" s="79"/>
      <c r="F107" s="79"/>
    </row>
    <row r="108" customFormat="false" ht="23.25" hidden="false" customHeight="false" outlineLevel="0" collapsed="false">
      <c r="B108" s="51"/>
      <c r="C108" s="52"/>
      <c r="D108" s="52"/>
      <c r="E108" s="79"/>
      <c r="F108" s="79"/>
    </row>
    <row r="109" customFormat="false" ht="23.25" hidden="false" customHeight="false" outlineLevel="0" collapsed="false">
      <c r="B109" s="51"/>
      <c r="C109" s="52"/>
      <c r="D109" s="52"/>
      <c r="E109" s="79"/>
      <c r="F109" s="79"/>
    </row>
    <row r="110" customFormat="false" ht="23.25" hidden="false" customHeight="false" outlineLevel="0" collapsed="false">
      <c r="B110" s="51"/>
      <c r="C110" s="52"/>
      <c r="D110" s="52"/>
      <c r="E110" s="79"/>
      <c r="F110" s="79"/>
    </row>
    <row r="111" customFormat="false" ht="23.25" hidden="false" customHeight="false" outlineLevel="0" collapsed="false">
      <c r="B111" s="51"/>
      <c r="C111" s="52"/>
      <c r="D111" s="52"/>
      <c r="E111" s="79"/>
      <c r="F111" s="79"/>
    </row>
    <row r="112" customFormat="false" ht="23.25" hidden="false" customHeight="false" outlineLevel="0" collapsed="false">
      <c r="B112" s="51"/>
      <c r="C112" s="52"/>
      <c r="D112" s="52"/>
      <c r="E112" s="79"/>
      <c r="F112" s="79"/>
    </row>
    <row r="113" customFormat="false" ht="23.25" hidden="false" customHeight="false" outlineLevel="0" collapsed="false">
      <c r="B113" s="51"/>
      <c r="C113" s="52"/>
      <c r="D113" s="52"/>
      <c r="E113" s="79"/>
      <c r="F113" s="79"/>
    </row>
    <row r="114" customFormat="false" ht="23.25" hidden="false" customHeight="false" outlineLevel="0" collapsed="false">
      <c r="B114" s="51"/>
      <c r="C114" s="52"/>
      <c r="D114" s="52"/>
      <c r="E114" s="79"/>
      <c r="F114" s="79"/>
    </row>
    <row r="115" customFormat="false" ht="23.25" hidden="false" customHeight="false" outlineLevel="0" collapsed="false">
      <c r="B115" s="51"/>
      <c r="C115" s="52"/>
      <c r="D115" s="52"/>
      <c r="E115" s="79"/>
      <c r="F115" s="79"/>
    </row>
    <row r="116" customFormat="false" ht="23.25" hidden="false" customHeight="false" outlineLevel="0" collapsed="false">
      <c r="B116" s="51"/>
      <c r="C116" s="52"/>
      <c r="D116" s="52"/>
      <c r="E116" s="79"/>
      <c r="F116" s="79"/>
    </row>
    <row r="117" customFormat="false" ht="23.25" hidden="false" customHeight="false" outlineLevel="0" collapsed="false">
      <c r="B117" s="51"/>
      <c r="C117" s="52"/>
      <c r="D117" s="52"/>
      <c r="E117" s="79"/>
      <c r="F117" s="79"/>
    </row>
    <row r="118" customFormat="false" ht="23.25" hidden="false" customHeight="false" outlineLevel="0" collapsed="false">
      <c r="B118" s="51"/>
      <c r="C118" s="52"/>
      <c r="D118" s="52"/>
      <c r="E118" s="79"/>
      <c r="F118" s="79"/>
    </row>
    <row r="119" customFormat="false" ht="23.25" hidden="false" customHeight="false" outlineLevel="0" collapsed="false">
      <c r="B119" s="51"/>
      <c r="C119" s="52"/>
      <c r="D119" s="52"/>
      <c r="E119" s="79"/>
      <c r="F119" s="79"/>
    </row>
    <row r="120" customFormat="false" ht="23.25" hidden="false" customHeight="false" outlineLevel="0" collapsed="false">
      <c r="B120" s="51"/>
      <c r="C120" s="52"/>
      <c r="D120" s="52"/>
      <c r="E120" s="79"/>
      <c r="F120" s="79"/>
    </row>
    <row r="121" customFormat="false" ht="23.25" hidden="false" customHeight="false" outlineLevel="0" collapsed="false">
      <c r="B121" s="51"/>
      <c r="C121" s="52"/>
      <c r="D121" s="52"/>
      <c r="E121" s="79"/>
      <c r="F121" s="79"/>
    </row>
    <row r="122" customFormat="false" ht="23.25" hidden="false" customHeight="false" outlineLevel="0" collapsed="false">
      <c r="B122" s="51"/>
      <c r="C122" s="52"/>
      <c r="D122" s="52"/>
      <c r="E122" s="79"/>
      <c r="F122" s="79"/>
    </row>
    <row r="123" customFormat="false" ht="23.25" hidden="false" customHeight="false" outlineLevel="0" collapsed="false">
      <c r="B123" s="51"/>
      <c r="C123" s="52"/>
      <c r="D123" s="52"/>
      <c r="E123" s="79"/>
      <c r="F123" s="79"/>
    </row>
    <row r="124" customFormat="false" ht="23.25" hidden="false" customHeight="false" outlineLevel="0" collapsed="false">
      <c r="B124" s="51"/>
      <c r="C124" s="52"/>
      <c r="D124" s="52"/>
      <c r="E124" s="79"/>
      <c r="F124" s="79"/>
    </row>
    <row r="125" customFormat="false" ht="23.25" hidden="false" customHeight="false" outlineLevel="0" collapsed="false">
      <c r="B125" s="51"/>
      <c r="C125" s="52"/>
      <c r="D125" s="52"/>
      <c r="E125" s="79"/>
      <c r="F125" s="79"/>
    </row>
    <row r="126" customFormat="false" ht="23.25" hidden="false" customHeight="false" outlineLevel="0" collapsed="false">
      <c r="B126" s="51"/>
      <c r="C126" s="52"/>
      <c r="D126" s="52"/>
      <c r="E126" s="79"/>
      <c r="F126" s="79"/>
    </row>
    <row r="127" customFormat="false" ht="23.25" hidden="false" customHeight="false" outlineLevel="0" collapsed="false">
      <c r="B127" s="51"/>
      <c r="C127" s="52"/>
      <c r="D127" s="52"/>
      <c r="E127" s="79"/>
      <c r="F127" s="79"/>
    </row>
    <row r="129" customFormat="false" ht="23.25" hidden="false" customHeight="false" outlineLevel="0" collapsed="false">
      <c r="C129" s="53" t="s">
        <v>7</v>
      </c>
      <c r="D129" s="53"/>
      <c r="E129" s="53"/>
    </row>
    <row r="130" customFormat="false" ht="23.25" hidden="false" customHeight="false" outlineLevel="0" collapsed="false">
      <c r="C130" s="54"/>
      <c r="D130" s="54"/>
      <c r="E130" s="53"/>
    </row>
    <row r="131" customFormat="false" ht="23.25" hidden="false" customHeight="false" outlineLevel="0" collapsed="false">
      <c r="C131" s="54"/>
      <c r="D131" s="54"/>
      <c r="E131" s="53"/>
    </row>
    <row r="132" customFormat="false" ht="23.25" hidden="false" customHeight="false" outlineLevel="0" collapsed="false">
      <c r="C132" s="54"/>
      <c r="D132" s="54"/>
      <c r="E132" s="53"/>
    </row>
    <row r="134" customFormat="false" ht="23.25" hidden="false" customHeight="false" outlineLevel="0" collapsed="false">
      <c r="E134" s="51"/>
      <c r="F134" s="51"/>
    </row>
    <row r="135" customFormat="false" ht="23.25" hidden="false" customHeight="false" outlineLevel="0" collapsed="false">
      <c r="E135" s="51"/>
      <c r="F135" s="51"/>
    </row>
    <row r="136" customFormat="false" ht="23.25" hidden="false" customHeight="false" outlineLevel="0" collapsed="false">
      <c r="E136" s="51"/>
      <c r="F136" s="51"/>
    </row>
    <row r="137" customFormat="false" ht="23.25" hidden="false" customHeight="false" outlineLevel="0" collapsed="false">
      <c r="C137" s="58"/>
      <c r="D137" s="58"/>
      <c r="E137" s="57"/>
      <c r="F137" s="57"/>
    </row>
    <row r="138" customFormat="false" ht="23.25" hidden="false" customHeight="false" outlineLevel="0" collapsed="false">
      <c r="C138" s="54"/>
      <c r="D138" s="54"/>
      <c r="E138" s="53"/>
      <c r="F138" s="53"/>
    </row>
  </sheetData>
  <mergeCells count="11">
    <mergeCell ref="B1:G1"/>
    <mergeCell ref="B2:G2"/>
    <mergeCell ref="B5:B6"/>
    <mergeCell ref="C5:D6"/>
    <mergeCell ref="E5:E6"/>
    <mergeCell ref="F5:F6"/>
    <mergeCell ref="G5:G6"/>
    <mergeCell ref="E82:F82"/>
    <mergeCell ref="E134:F134"/>
    <mergeCell ref="E135:F135"/>
    <mergeCell ref="E136:F136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25" activeCellId="0" sqref="O2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1" width="4.99"/>
    <col collapsed="false" customWidth="true" hidden="false" outlineLevel="0" max="3" min="3" style="1" width="14.37"/>
    <col collapsed="false" customWidth="true" hidden="false" outlineLevel="0" max="4" min="4" style="1" width="14.12"/>
    <col collapsed="false" customWidth="true" hidden="false" outlineLevel="0" max="5" min="5" style="0" width="5.99"/>
    <col collapsed="false" customWidth="true" hidden="false" outlineLevel="0" max="6" min="6" style="0" width="5.25"/>
    <col collapsed="false" customWidth="true" hidden="false" outlineLevel="0" max="7" min="7" style="0" width="4.86"/>
    <col collapsed="false" customWidth="true" hidden="false" outlineLevel="0" max="8" min="8" style="0" width="5.75"/>
    <col collapsed="false" customWidth="true" hidden="false" outlineLevel="0" max="9" min="9" style="0" width="6.99"/>
    <col collapsed="false" customWidth="true" hidden="false" outlineLevel="0" max="10" min="10" style="0" width="0.99"/>
  </cols>
  <sheetData>
    <row r="1" customFormat="false" ht="23.25" hidden="false" customHeight="false" outlineLevel="0" collapsed="false">
      <c r="B1" s="2" t="s">
        <v>191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3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3.25" hidden="false" customHeight="false" outlineLevel="0" collapsed="false"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23.25" hidden="false" customHeight="true" outlineLevel="0" collapsed="false">
      <c r="B4" s="72" t="s">
        <v>174</v>
      </c>
      <c r="C4" s="72"/>
      <c r="D4" s="72"/>
      <c r="E4" s="72"/>
      <c r="F4" s="72"/>
      <c r="G4" s="72"/>
      <c r="H4" s="72"/>
      <c r="I4" s="72"/>
      <c r="J4" s="72"/>
      <c r="K4" s="53"/>
    </row>
    <row r="5" customFormat="false" ht="23.25" hidden="false" customHeight="false" outlineLevel="0" collapsed="false">
      <c r="B5" s="53"/>
      <c r="C5" s="53"/>
      <c r="D5" s="53"/>
    </row>
    <row r="6" customFormat="false" ht="13.5" hidden="false" customHeight="true" outlineLevel="0" collapsed="false">
      <c r="B6" s="54"/>
      <c r="C6" s="54"/>
      <c r="D6" s="54"/>
    </row>
    <row r="7" customFormat="false" ht="18.75" hidden="false" customHeight="true" outlineLevel="0" collapsed="false">
      <c r="B7" s="6" t="s">
        <v>2</v>
      </c>
      <c r="C7" s="6" t="s">
        <v>3</v>
      </c>
      <c r="D7" s="6"/>
      <c r="E7" s="70" t="s">
        <v>16</v>
      </c>
      <c r="F7" s="70"/>
      <c r="G7" s="70"/>
      <c r="H7" s="70"/>
      <c r="I7" s="70"/>
      <c r="J7" s="73"/>
      <c r="K7" s="11" t="s">
        <v>7</v>
      </c>
    </row>
    <row r="8" customFormat="false" ht="42.75" hidden="false" customHeight="true" outlineLevel="0" collapsed="false">
      <c r="B8" s="6"/>
      <c r="C8" s="6"/>
      <c r="D8" s="6"/>
      <c r="E8" s="70"/>
      <c r="F8" s="70" t="s">
        <v>175</v>
      </c>
      <c r="G8" s="70"/>
      <c r="H8" s="70"/>
      <c r="I8" s="70"/>
      <c r="J8" s="74"/>
      <c r="K8" s="11"/>
    </row>
    <row r="9" customFormat="false" ht="101.25" hidden="false" customHeight="true" outlineLevel="0" collapsed="false">
      <c r="B9" s="6"/>
      <c r="C9" s="6"/>
      <c r="D9" s="6"/>
      <c r="E9" s="11" t="s">
        <v>176</v>
      </c>
      <c r="F9" s="11" t="s">
        <v>177</v>
      </c>
      <c r="G9" s="11" t="s">
        <v>178</v>
      </c>
      <c r="H9" s="11" t="s">
        <v>179</v>
      </c>
      <c r="I9" s="11" t="s">
        <v>180</v>
      </c>
      <c r="J9" s="75"/>
      <c r="K9" s="11"/>
    </row>
    <row r="10" customFormat="false" ht="23.25" hidden="false" customHeight="false" outlineLevel="0" collapsed="false">
      <c r="B10" s="17" t="n">
        <v>1</v>
      </c>
      <c r="C10" s="18" t="s">
        <v>18</v>
      </c>
      <c r="D10" s="19" t="s">
        <v>19</v>
      </c>
      <c r="E10" s="24" t="n">
        <v>21</v>
      </c>
      <c r="F10" s="76"/>
      <c r="G10" s="24"/>
      <c r="H10" s="24" t="n">
        <v>21</v>
      </c>
      <c r="I10" s="76"/>
      <c r="J10" s="77" t="n">
        <f aca="false">F10+G10+H10+I10</f>
        <v>21</v>
      </c>
      <c r="K10" s="23" t="str">
        <f aca="false">IF(J10&gt;=15,"ผ่าน",IF(J10&gt;=0,"ไม่ผ่าน",0))</f>
        <v>ผ่าน</v>
      </c>
    </row>
    <row r="11" customFormat="false" ht="23.25" hidden="false" customHeight="false" outlineLevel="0" collapsed="false">
      <c r="B11" s="26" t="n">
        <v>2</v>
      </c>
      <c r="C11" s="27" t="s">
        <v>20</v>
      </c>
      <c r="D11" s="28" t="s">
        <v>21</v>
      </c>
      <c r="E11" s="24" t="n">
        <v>24</v>
      </c>
      <c r="F11" s="76"/>
      <c r="G11" s="76"/>
      <c r="H11" s="24" t="n">
        <v>24</v>
      </c>
      <c r="I11" s="76"/>
      <c r="J11" s="77" t="n">
        <f aca="false">F11+G11+H11+I11</f>
        <v>24</v>
      </c>
      <c r="K11" s="23" t="str">
        <f aca="false">IF(J11&gt;=15,"ผ่าน",IF(J11&gt;=0,"ไม่ผ่าน",0))</f>
        <v>ผ่าน</v>
      </c>
    </row>
    <row r="12" customFormat="false" ht="23.25" hidden="false" customHeight="false" outlineLevel="0" collapsed="false">
      <c r="B12" s="17" t="n">
        <v>3</v>
      </c>
      <c r="C12" s="27" t="s">
        <v>22</v>
      </c>
      <c r="D12" s="28" t="s">
        <v>23</v>
      </c>
      <c r="E12" s="24" t="n">
        <v>22</v>
      </c>
      <c r="F12" s="76"/>
      <c r="G12" s="76"/>
      <c r="H12" s="24" t="n">
        <v>22</v>
      </c>
      <c r="I12" s="76"/>
      <c r="J12" s="76" t="n">
        <f aca="false">F12+G12+H12+I12</f>
        <v>22</v>
      </c>
      <c r="K12" s="23" t="str">
        <f aca="false">IF(J12&gt;=15,"ผ่าน",IF(J12&gt;=0,"ไม่ผ่าน",0))</f>
        <v>ผ่าน</v>
      </c>
    </row>
    <row r="13" customFormat="false" ht="23.25" hidden="false" customHeight="false" outlineLevel="0" collapsed="false">
      <c r="B13" s="26" t="n">
        <v>4</v>
      </c>
      <c r="C13" s="27" t="s">
        <v>24</v>
      </c>
      <c r="D13" s="28" t="s">
        <v>25</v>
      </c>
      <c r="E13" s="24" t="n">
        <v>21</v>
      </c>
      <c r="F13" s="76"/>
      <c r="G13" s="76"/>
      <c r="H13" s="24" t="n">
        <v>21</v>
      </c>
      <c r="I13" s="76"/>
      <c r="J13" s="76" t="n">
        <f aca="false">F13+G13+H13+I13</f>
        <v>21</v>
      </c>
      <c r="K13" s="23" t="str">
        <f aca="false">IF(J13&gt;=15,"ผ่าน",IF(J13&gt;=0,"ไม่ผ่าน",0))</f>
        <v>ผ่าน</v>
      </c>
    </row>
    <row r="14" customFormat="false" ht="23.25" hidden="false" customHeight="false" outlineLevel="0" collapsed="false">
      <c r="B14" s="17" t="n">
        <v>5</v>
      </c>
      <c r="C14" s="29" t="s">
        <v>26</v>
      </c>
      <c r="D14" s="28" t="s">
        <v>27</v>
      </c>
      <c r="E14" s="24" t="n">
        <v>22</v>
      </c>
      <c r="F14" s="76"/>
      <c r="G14" s="76"/>
      <c r="H14" s="24" t="n">
        <v>22</v>
      </c>
      <c r="I14" s="76"/>
      <c r="J14" s="76" t="n">
        <f aca="false">F14+G14+H14+I14</f>
        <v>22</v>
      </c>
      <c r="K14" s="23" t="str">
        <f aca="false">IF(J14&gt;=15,"ผ่าน",IF(J14&gt;=0,"ไม่ผ่าน",0))</f>
        <v>ผ่าน</v>
      </c>
    </row>
    <row r="15" customFormat="false" ht="23.25" hidden="false" customHeight="false" outlineLevel="0" collapsed="false">
      <c r="B15" s="26" t="n">
        <v>6</v>
      </c>
      <c r="C15" s="29" t="s">
        <v>28</v>
      </c>
      <c r="D15" s="28" t="s">
        <v>29</v>
      </c>
      <c r="E15" s="24"/>
      <c r="F15" s="76"/>
      <c r="G15" s="76"/>
      <c r="H15" s="24"/>
      <c r="I15" s="76"/>
      <c r="J15" s="76" t="n">
        <f aca="false">F15+G15+H15+I15</f>
        <v>0</v>
      </c>
      <c r="K15" s="23" t="str">
        <f aca="false">IF(J15&gt;=15,"ผ่าน",IF(J15&gt;=0,"ไม่ผ่าน",0))</f>
        <v>ไม่ผ่าน</v>
      </c>
    </row>
    <row r="16" customFormat="false" ht="23.25" hidden="false" customHeight="false" outlineLevel="0" collapsed="false">
      <c r="B16" s="17" t="n">
        <v>7</v>
      </c>
      <c r="C16" s="29" t="s">
        <v>30</v>
      </c>
      <c r="D16" s="28" t="s">
        <v>31</v>
      </c>
      <c r="E16" s="24"/>
      <c r="F16" s="76"/>
      <c r="G16" s="76"/>
      <c r="H16" s="24"/>
      <c r="I16" s="76"/>
      <c r="J16" s="76" t="n">
        <f aca="false">F16+G16+H16+I16</f>
        <v>0</v>
      </c>
      <c r="K16" s="23" t="str">
        <f aca="false">IF(J16&gt;=15,"ผ่าน",IF(J16&gt;=0,"ไม่ผ่าน",0))</f>
        <v>ไม่ผ่าน</v>
      </c>
    </row>
    <row r="17" customFormat="false" ht="23.25" hidden="false" customHeight="false" outlineLevel="0" collapsed="false">
      <c r="B17" s="26" t="n">
        <v>8</v>
      </c>
      <c r="C17" s="29" t="s">
        <v>32</v>
      </c>
      <c r="D17" s="28" t="s">
        <v>33</v>
      </c>
      <c r="E17" s="24"/>
      <c r="F17" s="76"/>
      <c r="G17" s="76"/>
      <c r="H17" s="24"/>
      <c r="I17" s="76"/>
      <c r="J17" s="76" t="n">
        <f aca="false">F17+G17+H17+I17</f>
        <v>0</v>
      </c>
      <c r="K17" s="23" t="str">
        <f aca="false">IF(J17&gt;=15,"ผ่าน",IF(J17&gt;=0,"ไม่ผ่าน",0))</f>
        <v>ไม่ผ่าน</v>
      </c>
    </row>
    <row r="18" customFormat="false" ht="23.25" hidden="false" customHeight="false" outlineLevel="0" collapsed="false">
      <c r="B18" s="17" t="n">
        <v>9</v>
      </c>
      <c r="C18" s="29" t="s">
        <v>34</v>
      </c>
      <c r="D18" s="28" t="s">
        <v>35</v>
      </c>
      <c r="E18" s="24"/>
      <c r="F18" s="76"/>
      <c r="G18" s="76"/>
      <c r="H18" s="24"/>
      <c r="I18" s="76"/>
      <c r="J18" s="76" t="n">
        <f aca="false">F18+G18+H18+I18</f>
        <v>0</v>
      </c>
      <c r="K18" s="23" t="str">
        <f aca="false">IF(J18&gt;=15,"ผ่าน",IF(J18&gt;=0,"ไม่ผ่าน",0))</f>
        <v>ไม่ผ่าน</v>
      </c>
    </row>
    <row r="19" customFormat="false" ht="23.25" hidden="false" customHeight="false" outlineLevel="0" collapsed="false">
      <c r="B19" s="26" t="n">
        <v>10</v>
      </c>
      <c r="C19" s="29" t="s">
        <v>36</v>
      </c>
      <c r="D19" s="28" t="s">
        <v>37</v>
      </c>
      <c r="E19" s="24"/>
      <c r="F19" s="76"/>
      <c r="G19" s="76"/>
      <c r="H19" s="24"/>
      <c r="I19" s="76"/>
      <c r="J19" s="76" t="n">
        <f aca="false">F19+G19+H19+I19</f>
        <v>0</v>
      </c>
      <c r="K19" s="23" t="str">
        <f aca="false">IF(J19&gt;=15,"ผ่าน",IF(J19&gt;=0,"ไม่ผ่าน",0))</f>
        <v>ไม่ผ่าน</v>
      </c>
    </row>
    <row r="20" customFormat="false" ht="23.25" hidden="false" customHeight="false" outlineLevel="0" collapsed="false">
      <c r="B20" s="17" t="n">
        <v>11</v>
      </c>
      <c r="C20" s="29" t="s">
        <v>38</v>
      </c>
      <c r="D20" s="28" t="s">
        <v>39</v>
      </c>
      <c r="E20" s="24"/>
      <c r="F20" s="76"/>
      <c r="G20" s="76"/>
      <c r="H20" s="24"/>
      <c r="I20" s="76"/>
      <c r="J20" s="76" t="n">
        <f aca="false">F20+G20+H20+I20</f>
        <v>0</v>
      </c>
      <c r="K20" s="23" t="str">
        <f aca="false">IF(J20&gt;=15,"ผ่าน",IF(J20&gt;=0,"ไม่ผ่าน",0))</f>
        <v>ไม่ผ่าน</v>
      </c>
    </row>
    <row r="21" customFormat="false" ht="23.25" hidden="false" customHeight="false" outlineLevel="0" collapsed="false">
      <c r="B21" s="26" t="n">
        <v>12</v>
      </c>
      <c r="C21" s="27" t="s">
        <v>40</v>
      </c>
      <c r="D21" s="28" t="s">
        <v>41</v>
      </c>
      <c r="E21" s="24"/>
      <c r="F21" s="76"/>
      <c r="G21" s="76"/>
      <c r="H21" s="24"/>
      <c r="I21" s="76"/>
      <c r="J21" s="76" t="n">
        <f aca="false">F21+G21+H21+I21</f>
        <v>0</v>
      </c>
      <c r="K21" s="23" t="str">
        <f aca="false">IF(J21&gt;=15,"ผ่าน",IF(J21&gt;=0,"ไม่ผ่าน",0))</f>
        <v>ไม่ผ่าน</v>
      </c>
    </row>
    <row r="22" customFormat="false" ht="23.25" hidden="false" customHeight="false" outlineLevel="0" collapsed="false">
      <c r="B22" s="17" t="n">
        <v>13</v>
      </c>
      <c r="C22" s="29" t="s">
        <v>42</v>
      </c>
      <c r="D22" s="28" t="s">
        <v>43</v>
      </c>
      <c r="E22" s="24"/>
      <c r="F22" s="76"/>
      <c r="G22" s="76"/>
      <c r="H22" s="24"/>
      <c r="I22" s="76"/>
      <c r="J22" s="76" t="n">
        <f aca="false">F22+G22+H22+I22</f>
        <v>0</v>
      </c>
      <c r="K22" s="23" t="str">
        <f aca="false">IF(J22&gt;=15,"ผ่าน",IF(J22&gt;=0,"ไม่ผ่าน",0))</f>
        <v>ไม่ผ่าน</v>
      </c>
    </row>
    <row r="23" customFormat="false" ht="23.25" hidden="false" customHeight="false" outlineLevel="0" collapsed="false">
      <c r="B23" s="26" t="n">
        <v>14</v>
      </c>
      <c r="C23" s="29" t="s">
        <v>44</v>
      </c>
      <c r="D23" s="28" t="s">
        <v>45</v>
      </c>
      <c r="E23" s="24"/>
      <c r="F23" s="76"/>
      <c r="G23" s="76"/>
      <c r="H23" s="24"/>
      <c r="I23" s="76"/>
      <c r="J23" s="76" t="n">
        <f aca="false">F23+G23+H23+I23</f>
        <v>0</v>
      </c>
      <c r="K23" s="23" t="str">
        <f aca="false">IF(J23&gt;=15,"ผ่าน",IF(J23&gt;=0,"ไม่ผ่าน",0))</f>
        <v>ไม่ผ่าน</v>
      </c>
    </row>
    <row r="24" customFormat="false" ht="23.25" hidden="false" customHeight="false" outlineLevel="0" collapsed="false">
      <c r="B24" s="17" t="n">
        <v>15</v>
      </c>
      <c r="C24" s="29" t="s">
        <v>46</v>
      </c>
      <c r="D24" s="28" t="s">
        <v>47</v>
      </c>
      <c r="E24" s="24"/>
      <c r="F24" s="76"/>
      <c r="G24" s="76"/>
      <c r="H24" s="24"/>
      <c r="I24" s="76"/>
      <c r="J24" s="76" t="n">
        <f aca="false">F24+G24+H24+I24</f>
        <v>0</v>
      </c>
      <c r="K24" s="23" t="str">
        <f aca="false">IF(J24&gt;=15,"ผ่าน",IF(J24&gt;=0,"ไม่ผ่าน",0))</f>
        <v>ไม่ผ่าน</v>
      </c>
    </row>
    <row r="25" customFormat="false" ht="23.25" hidden="false" customHeight="false" outlineLevel="0" collapsed="false">
      <c r="B25" s="26" t="n">
        <v>16</v>
      </c>
      <c r="C25" s="29" t="s">
        <v>48</v>
      </c>
      <c r="D25" s="28" t="s">
        <v>49</v>
      </c>
      <c r="E25" s="24"/>
      <c r="F25" s="76"/>
      <c r="G25" s="76"/>
      <c r="H25" s="24"/>
      <c r="I25" s="76"/>
      <c r="J25" s="76" t="n">
        <f aca="false">F25+G25+H25+I25</f>
        <v>0</v>
      </c>
      <c r="K25" s="23" t="str">
        <f aca="false">IF(J25&gt;=15,"ผ่าน",IF(J25&gt;=0,"ไม่ผ่าน",0))</f>
        <v>ไม่ผ่าน</v>
      </c>
    </row>
    <row r="26" customFormat="false" ht="23.25" hidden="false" customHeight="false" outlineLevel="0" collapsed="false">
      <c r="B26" s="17" t="n">
        <v>17</v>
      </c>
      <c r="C26" s="30" t="s">
        <v>22</v>
      </c>
      <c r="D26" s="31" t="s">
        <v>50</v>
      </c>
      <c r="E26" s="24"/>
      <c r="F26" s="76"/>
      <c r="G26" s="76"/>
      <c r="H26" s="24"/>
      <c r="I26" s="76"/>
      <c r="J26" s="76" t="n">
        <f aca="false">F26+G26+H26+I26</f>
        <v>0</v>
      </c>
      <c r="K26" s="23" t="str">
        <f aca="false">IF(J26&gt;=15,"ผ่าน",IF(J26&gt;=0,"ไม่ผ่าน",0))</f>
        <v>ไม่ผ่าน</v>
      </c>
    </row>
    <row r="27" customFormat="false" ht="23.25" hidden="false" customHeight="false" outlineLevel="0" collapsed="false">
      <c r="B27" s="26" t="n">
        <v>18</v>
      </c>
      <c r="C27" s="29" t="s">
        <v>51</v>
      </c>
      <c r="D27" s="32" t="s">
        <v>52</v>
      </c>
      <c r="E27" s="24"/>
      <c r="F27" s="76"/>
      <c r="G27" s="76"/>
      <c r="H27" s="24"/>
      <c r="I27" s="76"/>
      <c r="J27" s="76" t="n">
        <f aca="false">F27+G27+H27+I27</f>
        <v>0</v>
      </c>
      <c r="K27" s="23" t="str">
        <f aca="false">IF(J27&gt;=15,"ผ่าน",IF(J27&gt;=0,"ไม่ผ่าน",0))</f>
        <v>ไม่ผ่าน</v>
      </c>
    </row>
    <row r="28" customFormat="false" ht="23.25" hidden="false" customHeight="false" outlineLevel="0" collapsed="false">
      <c r="B28" s="17" t="n">
        <v>19</v>
      </c>
      <c r="C28" s="29" t="s">
        <v>53</v>
      </c>
      <c r="D28" s="32" t="s">
        <v>19</v>
      </c>
      <c r="E28" s="24"/>
      <c r="F28" s="76"/>
      <c r="G28" s="76"/>
      <c r="H28" s="24"/>
      <c r="I28" s="76"/>
      <c r="J28" s="76" t="n">
        <f aca="false">F28+G28+H28+I28</f>
        <v>0</v>
      </c>
      <c r="K28" s="23" t="str">
        <f aca="false">IF(J28&gt;=15,"ผ่าน",IF(J28&gt;=0,"ไม่ผ่าน",0))</f>
        <v>ไม่ผ่าน</v>
      </c>
    </row>
    <row r="29" customFormat="false" ht="23.25" hidden="false" customHeight="false" outlineLevel="0" collapsed="false">
      <c r="B29" s="26" t="n">
        <v>20</v>
      </c>
      <c r="C29" s="33" t="s">
        <v>38</v>
      </c>
      <c r="D29" s="34" t="s">
        <v>54</v>
      </c>
      <c r="E29" s="24"/>
      <c r="F29" s="76"/>
      <c r="G29" s="76"/>
      <c r="H29" s="24"/>
      <c r="I29" s="76"/>
      <c r="J29" s="76" t="n">
        <f aca="false">F29+G29+H29+I29</f>
        <v>0</v>
      </c>
      <c r="K29" s="23" t="str">
        <f aca="false">IF(J29&gt;=15,"ผ่าน",IF(J29&gt;=0,"ไม่ผ่าน",0))</f>
        <v>ไม่ผ่าน</v>
      </c>
    </row>
    <row r="30" customFormat="false" ht="23.25" hidden="false" customHeight="false" outlineLevel="0" collapsed="false">
      <c r="B30" s="17" t="n">
        <v>21</v>
      </c>
      <c r="C30" s="35" t="s">
        <v>55</v>
      </c>
      <c r="D30" s="36" t="s">
        <v>56</v>
      </c>
      <c r="E30" s="24"/>
      <c r="F30" s="76"/>
      <c r="G30" s="76"/>
      <c r="H30" s="24"/>
      <c r="I30" s="76"/>
      <c r="J30" s="76" t="n">
        <f aca="false">F30+G30+H30+I30</f>
        <v>0</v>
      </c>
      <c r="K30" s="23" t="str">
        <f aca="false">IF(J30&gt;=15,"ผ่าน",IF(J30&gt;=0,"ไม่ผ่าน",0))</f>
        <v>ไม่ผ่าน</v>
      </c>
    </row>
    <row r="31" customFormat="false" ht="23.25" hidden="false" customHeight="false" outlineLevel="0" collapsed="false">
      <c r="B31" s="26" t="n">
        <v>22</v>
      </c>
      <c r="C31" s="29" t="s">
        <v>57</v>
      </c>
      <c r="D31" s="32" t="s">
        <v>58</v>
      </c>
      <c r="E31" s="24"/>
      <c r="F31" s="76"/>
      <c r="G31" s="76"/>
      <c r="H31" s="24"/>
      <c r="I31" s="76"/>
      <c r="J31" s="76" t="n">
        <f aca="false">F31+G31+H31+I31</f>
        <v>0</v>
      </c>
      <c r="K31" s="23" t="str">
        <f aca="false">IF(J31&gt;=15,"ผ่าน",IF(J31&gt;=0,"ไม่ผ่าน",0))</f>
        <v>ไม่ผ่าน</v>
      </c>
    </row>
    <row r="32" customFormat="false" ht="23.25" hidden="false" customHeight="false" outlineLevel="0" collapsed="false">
      <c r="B32" s="17" t="n">
        <v>23</v>
      </c>
      <c r="C32" s="29" t="s">
        <v>59</v>
      </c>
      <c r="D32" s="32" t="s">
        <v>60</v>
      </c>
      <c r="E32" s="24"/>
      <c r="F32" s="76"/>
      <c r="G32" s="76"/>
      <c r="H32" s="24"/>
      <c r="I32" s="76"/>
      <c r="J32" s="76" t="n">
        <f aca="false">F32+G32+H32+I32</f>
        <v>0</v>
      </c>
      <c r="K32" s="23" t="str">
        <f aca="false">IF(J32&gt;=15,"ผ่าน",IF(J32&gt;=0,"ไม่ผ่าน",0))</f>
        <v>ไม่ผ่าน</v>
      </c>
    </row>
    <row r="33" customFormat="false" ht="23.25" hidden="false" customHeight="false" outlineLevel="0" collapsed="false">
      <c r="B33" s="26" t="n">
        <v>24</v>
      </c>
      <c r="C33" s="29" t="s">
        <v>38</v>
      </c>
      <c r="D33" s="32" t="s">
        <v>61</v>
      </c>
      <c r="E33" s="24"/>
      <c r="F33" s="76"/>
      <c r="G33" s="76"/>
      <c r="H33" s="24"/>
      <c r="I33" s="76"/>
      <c r="J33" s="76" t="n">
        <f aca="false">F33+G33+H33+I33</f>
        <v>0</v>
      </c>
      <c r="K33" s="23" t="str">
        <f aca="false">IF(J33&gt;=15,"ผ่าน",IF(J33&gt;=0,"ไม่ผ่าน",0))</f>
        <v>ไม่ผ่าน</v>
      </c>
    </row>
    <row r="34" customFormat="false" ht="23.25" hidden="false" customHeight="false" outlineLevel="0" collapsed="false">
      <c r="B34" s="17" t="n">
        <v>25</v>
      </c>
      <c r="C34" s="29" t="s">
        <v>62</v>
      </c>
      <c r="D34" s="32" t="s">
        <v>63</v>
      </c>
      <c r="E34" s="24"/>
      <c r="F34" s="76"/>
      <c r="G34" s="76"/>
      <c r="H34" s="24"/>
      <c r="I34" s="76"/>
      <c r="J34" s="76" t="n">
        <f aca="false">F34+G34+H34+I34</f>
        <v>0</v>
      </c>
      <c r="K34" s="23" t="str">
        <f aca="false">IF(J34&gt;=15,"ผ่าน",IF(J34&gt;=0,"ไม่ผ่าน",0))</f>
        <v>ไม่ผ่าน</v>
      </c>
    </row>
    <row r="35" customFormat="false" ht="23.25" hidden="false" customHeight="false" outlineLevel="0" collapsed="false">
      <c r="B35" s="26" t="n">
        <v>26</v>
      </c>
      <c r="C35" s="29" t="s">
        <v>64</v>
      </c>
      <c r="D35" s="28" t="s">
        <v>65</v>
      </c>
      <c r="E35" s="24"/>
      <c r="F35" s="76"/>
      <c r="G35" s="76"/>
      <c r="H35" s="24"/>
      <c r="I35" s="76"/>
      <c r="J35" s="76" t="n">
        <f aca="false">F35+G35+H35+I35</f>
        <v>0</v>
      </c>
      <c r="K35" s="23" t="str">
        <f aca="false">IF(J35&gt;=15,"ผ่าน",IF(J35&gt;=0,"ไม่ผ่าน",0))</f>
        <v>ไม่ผ่าน</v>
      </c>
    </row>
    <row r="36" customFormat="false" ht="23.25" hidden="false" customHeight="false" outlineLevel="0" collapsed="false">
      <c r="B36" s="17" t="n">
        <v>27</v>
      </c>
      <c r="C36" s="29" t="s">
        <v>66</v>
      </c>
      <c r="D36" s="37" t="s">
        <v>65</v>
      </c>
      <c r="E36" s="24"/>
      <c r="F36" s="76"/>
      <c r="G36" s="76"/>
      <c r="H36" s="24"/>
      <c r="I36" s="76"/>
      <c r="J36" s="76" t="n">
        <f aca="false">F36+G36+H36+I36</f>
        <v>0</v>
      </c>
      <c r="K36" s="23" t="str">
        <f aca="false">IF(J36&gt;=15,"ผ่าน",IF(J36&gt;=0,"ไม่ผ่าน",0))</f>
        <v>ไม่ผ่าน</v>
      </c>
    </row>
    <row r="37" customFormat="false" ht="23.25" hidden="false" customHeight="false" outlineLevel="0" collapsed="false">
      <c r="B37" s="26" t="n">
        <v>28</v>
      </c>
      <c r="C37" s="29" t="s">
        <v>67</v>
      </c>
      <c r="D37" s="28" t="s">
        <v>65</v>
      </c>
      <c r="E37" s="24"/>
      <c r="F37" s="76"/>
      <c r="G37" s="76"/>
      <c r="H37" s="24"/>
      <c r="I37" s="76"/>
      <c r="J37" s="76" t="n">
        <f aca="false">F37+G37+H37+I37</f>
        <v>0</v>
      </c>
      <c r="K37" s="23" t="str">
        <f aca="false">IF(J37&gt;=15,"ผ่าน",IF(J37&gt;=0,"ไม่ผ่าน",0))</f>
        <v>ไม่ผ่าน</v>
      </c>
    </row>
    <row r="38" customFormat="false" ht="23.25" hidden="false" customHeight="false" outlineLevel="0" collapsed="false">
      <c r="B38" s="17" t="n">
        <v>29</v>
      </c>
      <c r="C38" s="29" t="s">
        <v>68</v>
      </c>
      <c r="D38" s="38" t="s">
        <v>69</v>
      </c>
      <c r="E38" s="24"/>
      <c r="F38" s="76"/>
      <c r="G38" s="76"/>
      <c r="H38" s="24"/>
      <c r="I38" s="76"/>
      <c r="J38" s="76" t="n">
        <f aca="false">F38+G38+H38+I38</f>
        <v>0</v>
      </c>
      <c r="K38" s="23" t="str">
        <f aca="false">IF(J38&gt;=15,"ผ่าน",IF(J38&gt;=0,"ไม่ผ่าน",0))</f>
        <v>ไม่ผ่าน</v>
      </c>
    </row>
    <row r="39" customFormat="false" ht="23.25" hidden="false" customHeight="false" outlineLevel="0" collapsed="false">
      <c r="B39" s="26" t="n">
        <v>30</v>
      </c>
      <c r="C39" s="29" t="s">
        <v>70</v>
      </c>
      <c r="D39" s="28" t="s">
        <v>71</v>
      </c>
      <c r="E39" s="24"/>
      <c r="F39" s="76"/>
      <c r="G39" s="76"/>
      <c r="H39" s="24"/>
      <c r="I39" s="76"/>
      <c r="J39" s="76" t="n">
        <f aca="false">F39+G39+H39+I39</f>
        <v>0</v>
      </c>
      <c r="K39" s="23" t="str">
        <f aca="false">IF(J39&gt;=15,"ผ่าน",IF(J39&gt;=0,"ไม่ผ่าน",0))</f>
        <v>ไม่ผ่าน</v>
      </c>
    </row>
    <row r="40" customFormat="false" ht="23.25" hidden="false" customHeight="false" outlineLevel="0" collapsed="false">
      <c r="B40" s="17" t="n">
        <v>31</v>
      </c>
      <c r="C40" s="29" t="s">
        <v>72</v>
      </c>
      <c r="D40" s="28" t="s">
        <v>73</v>
      </c>
      <c r="E40" s="24"/>
      <c r="F40" s="76"/>
      <c r="G40" s="76"/>
      <c r="H40" s="24"/>
      <c r="I40" s="76"/>
      <c r="J40" s="76" t="n">
        <f aca="false">F40+G40+H40+I40</f>
        <v>0</v>
      </c>
      <c r="K40" s="23" t="str">
        <f aca="false">IF(J40&gt;=15,"ผ่าน",IF(J40&gt;=0,"ไม่ผ่าน",0))</f>
        <v>ไม่ผ่าน</v>
      </c>
    </row>
    <row r="41" customFormat="false" ht="23.25" hidden="false" customHeight="false" outlineLevel="0" collapsed="false">
      <c r="B41" s="26" t="n">
        <v>32</v>
      </c>
      <c r="C41" s="29" t="s">
        <v>74</v>
      </c>
      <c r="D41" s="28" t="s">
        <v>75</v>
      </c>
      <c r="E41" s="24"/>
      <c r="F41" s="76"/>
      <c r="G41" s="76"/>
      <c r="H41" s="24"/>
      <c r="I41" s="76"/>
      <c r="J41" s="76" t="n">
        <f aca="false">F41+G41+H41+I41</f>
        <v>0</v>
      </c>
      <c r="K41" s="23" t="str">
        <f aca="false">IF(J41&gt;=15,"ผ่าน",IF(J41&gt;=0,"ไม่ผ่าน",0))</f>
        <v>ไม่ผ่าน</v>
      </c>
    </row>
    <row r="42" customFormat="false" ht="23.25" hidden="false" customHeight="false" outlineLevel="0" collapsed="false">
      <c r="B42" s="17" t="n">
        <v>33</v>
      </c>
      <c r="C42" s="29" t="s">
        <v>76</v>
      </c>
      <c r="D42" s="28" t="s">
        <v>77</v>
      </c>
      <c r="E42" s="24"/>
      <c r="F42" s="76"/>
      <c r="G42" s="76"/>
      <c r="H42" s="24"/>
      <c r="I42" s="76"/>
      <c r="J42" s="76" t="n">
        <f aca="false">F42+G42+H42+I42</f>
        <v>0</v>
      </c>
      <c r="K42" s="23" t="str">
        <f aca="false">IF(J42&gt;=15,"ผ่าน",IF(J42&gt;=0,"ไม่ผ่าน",0))</f>
        <v>ไม่ผ่าน</v>
      </c>
    </row>
    <row r="43" customFormat="false" ht="23.25" hidden="false" customHeight="false" outlineLevel="0" collapsed="false">
      <c r="B43" s="26" t="n">
        <v>34</v>
      </c>
      <c r="C43" s="29" t="s">
        <v>78</v>
      </c>
      <c r="D43" s="28" t="s">
        <v>79</v>
      </c>
      <c r="E43" s="24"/>
      <c r="F43" s="76"/>
      <c r="G43" s="76"/>
      <c r="H43" s="24"/>
      <c r="I43" s="76"/>
      <c r="J43" s="76" t="n">
        <f aca="false">F43+G43+H43+I43</f>
        <v>0</v>
      </c>
      <c r="K43" s="23" t="str">
        <f aca="false">IF(J43&gt;=15,"ผ่าน",IF(J43&gt;=0,"ไม่ผ่าน",0))</f>
        <v>ไม่ผ่าน</v>
      </c>
    </row>
    <row r="44" customFormat="false" ht="23.25" hidden="false" customHeight="false" outlineLevel="0" collapsed="false">
      <c r="B44" s="17" t="n">
        <v>35</v>
      </c>
      <c r="C44" s="29" t="s">
        <v>80</v>
      </c>
      <c r="D44" s="28" t="s">
        <v>81</v>
      </c>
      <c r="E44" s="24"/>
      <c r="F44" s="76"/>
      <c r="G44" s="76"/>
      <c r="H44" s="24"/>
      <c r="I44" s="76"/>
      <c r="J44" s="76" t="n">
        <f aca="false">F44+G44+H44+I44</f>
        <v>0</v>
      </c>
      <c r="K44" s="23" t="str">
        <f aca="false">IF(J44&gt;=15,"ผ่าน",IF(J44&gt;=0,"ไม่ผ่าน",0))</f>
        <v>ไม่ผ่าน</v>
      </c>
    </row>
    <row r="45" customFormat="false" ht="23.25" hidden="false" customHeight="false" outlineLevel="0" collapsed="false">
      <c r="B45" s="26" t="n">
        <v>36</v>
      </c>
      <c r="C45" s="29" t="s">
        <v>82</v>
      </c>
      <c r="D45" s="28" t="s">
        <v>83</v>
      </c>
      <c r="E45" s="24"/>
      <c r="F45" s="76"/>
      <c r="G45" s="76"/>
      <c r="H45" s="24"/>
      <c r="I45" s="76"/>
      <c r="J45" s="76" t="n">
        <f aca="false">F45+G45+H45+I45</f>
        <v>0</v>
      </c>
      <c r="K45" s="23" t="str">
        <f aca="false">IF(J45&gt;=15,"ผ่าน",IF(J45&gt;=0,"ไม่ผ่าน",0))</f>
        <v>ไม่ผ่าน</v>
      </c>
    </row>
    <row r="46" customFormat="false" ht="23.25" hidden="false" customHeight="false" outlineLevel="0" collapsed="false">
      <c r="A46" s="39"/>
      <c r="B46" s="17" t="n">
        <v>37</v>
      </c>
      <c r="C46" s="40" t="s">
        <v>84</v>
      </c>
      <c r="D46" s="32" t="s">
        <v>85</v>
      </c>
      <c r="E46" s="24"/>
      <c r="F46" s="76"/>
      <c r="G46" s="76"/>
      <c r="H46" s="24"/>
      <c r="I46" s="76"/>
      <c r="J46" s="76" t="n">
        <f aca="false">F46+G46+H46+I46</f>
        <v>0</v>
      </c>
      <c r="K46" s="23" t="str">
        <f aca="false">IF(J46&gt;=15,"ผ่าน",IF(J46&gt;=0,"ไม่ผ่าน",0))</f>
        <v>ไม่ผ่าน</v>
      </c>
    </row>
    <row r="47" customFormat="false" ht="23.25" hidden="false" customHeight="false" outlineLevel="0" collapsed="false">
      <c r="A47" s="41" t="s">
        <v>86</v>
      </c>
      <c r="B47" s="26" t="n">
        <v>38</v>
      </c>
      <c r="C47" s="27" t="s">
        <v>87</v>
      </c>
      <c r="D47" s="28" t="s">
        <v>21</v>
      </c>
      <c r="E47" s="24"/>
      <c r="F47" s="76"/>
      <c r="G47" s="76"/>
      <c r="H47" s="24"/>
      <c r="I47" s="76"/>
      <c r="J47" s="76" t="n">
        <f aca="false">F47+G47+H47+I47</f>
        <v>0</v>
      </c>
      <c r="K47" s="23" t="str">
        <f aca="false">IF(J47&gt;=15,"ผ่าน",IF(J47&gt;=0,"ไม่ผ่าน",0))</f>
        <v>ไม่ผ่าน</v>
      </c>
    </row>
    <row r="48" customFormat="false" ht="23.25" hidden="false" customHeight="false" outlineLevel="0" collapsed="false">
      <c r="B48" s="17" t="n">
        <v>39</v>
      </c>
      <c r="C48" s="29" t="s">
        <v>88</v>
      </c>
      <c r="D48" s="28" t="s">
        <v>89</v>
      </c>
      <c r="E48" s="24"/>
      <c r="F48" s="76"/>
      <c r="G48" s="76"/>
      <c r="H48" s="24"/>
      <c r="I48" s="76"/>
      <c r="J48" s="76" t="n">
        <f aca="false">F48+G48+H48+I48</f>
        <v>0</v>
      </c>
      <c r="K48" s="23" t="str">
        <f aca="false">IF(J48&gt;=15,"ผ่าน",IF(J48&gt;=0,"ไม่ผ่าน",0))</f>
        <v>ไม่ผ่าน</v>
      </c>
    </row>
    <row r="49" customFormat="false" ht="23.25" hidden="false" customHeight="false" outlineLevel="0" collapsed="false">
      <c r="B49" s="26" t="n">
        <v>40</v>
      </c>
      <c r="C49" s="29" t="s">
        <v>90</v>
      </c>
      <c r="D49" s="28" t="s">
        <v>91</v>
      </c>
      <c r="E49" s="24"/>
      <c r="F49" s="76"/>
      <c r="G49" s="76"/>
      <c r="H49" s="24"/>
      <c r="I49" s="76"/>
      <c r="J49" s="76" t="n">
        <f aca="false">F49+G49+H49+I49</f>
        <v>0</v>
      </c>
      <c r="K49" s="23" t="str">
        <f aca="false">IF(J49&gt;=15,"ผ่าน",IF(J49&gt;=0,"ไม่ผ่าน",0))</f>
        <v>ไม่ผ่าน</v>
      </c>
    </row>
    <row r="50" customFormat="false" ht="23.25" hidden="false" customHeight="false" outlineLevel="0" collapsed="false">
      <c r="B50" s="17" t="n">
        <v>41</v>
      </c>
      <c r="C50" s="29" t="s">
        <v>92</v>
      </c>
      <c r="D50" s="28" t="s">
        <v>93</v>
      </c>
      <c r="E50" s="24"/>
      <c r="F50" s="76"/>
      <c r="G50" s="76"/>
      <c r="H50" s="24"/>
      <c r="I50" s="76"/>
      <c r="J50" s="76" t="n">
        <f aca="false">F50+G50+H50+I50</f>
        <v>0</v>
      </c>
      <c r="K50" s="23" t="str">
        <f aca="false">IF(J50&gt;=15,"ผ่าน",IF(J50&gt;=0,"ไม่ผ่าน",0))</f>
        <v>ไม่ผ่าน</v>
      </c>
    </row>
    <row r="51" customFormat="false" ht="23.25" hidden="false" customHeight="false" outlineLevel="0" collapsed="false">
      <c r="B51" s="26" t="n">
        <v>42</v>
      </c>
      <c r="C51" s="29" t="s">
        <v>94</v>
      </c>
      <c r="D51" s="28" t="s">
        <v>95</v>
      </c>
      <c r="E51" s="24"/>
      <c r="F51" s="76"/>
      <c r="G51" s="76"/>
      <c r="H51" s="24"/>
      <c r="I51" s="76"/>
      <c r="J51" s="76" t="n">
        <f aca="false">F51+G51+H51+I51</f>
        <v>0</v>
      </c>
      <c r="K51" s="23" t="str">
        <f aca="false">IF(J51&gt;=15,"ผ่าน",IF(J51&gt;=0,"ไม่ผ่าน",0))</f>
        <v>ไม่ผ่าน</v>
      </c>
    </row>
    <row r="52" customFormat="false" ht="23.25" hidden="false" customHeight="false" outlineLevel="0" collapsed="false">
      <c r="B52" s="17" t="n">
        <v>43</v>
      </c>
      <c r="C52" s="29" t="s">
        <v>96</v>
      </c>
      <c r="D52" s="28" t="s">
        <v>97</v>
      </c>
      <c r="E52" s="24"/>
      <c r="F52" s="76"/>
      <c r="G52" s="76"/>
      <c r="H52" s="24"/>
      <c r="I52" s="76"/>
      <c r="J52" s="76" t="n">
        <f aca="false">F52+G52+H52+I52</f>
        <v>0</v>
      </c>
      <c r="K52" s="23" t="str">
        <f aca="false">IF(J52&gt;=15,"ผ่าน",IF(J52&gt;=0,"ไม่ผ่าน",0))</f>
        <v>ไม่ผ่าน</v>
      </c>
    </row>
    <row r="53" customFormat="false" ht="23.25" hidden="false" customHeight="false" outlineLevel="0" collapsed="false">
      <c r="B53" s="26" t="n">
        <v>44</v>
      </c>
      <c r="C53" s="43" t="s">
        <v>98</v>
      </c>
      <c r="D53" s="32" t="s">
        <v>49</v>
      </c>
      <c r="E53" s="24"/>
      <c r="F53" s="76"/>
      <c r="G53" s="76"/>
      <c r="H53" s="24"/>
      <c r="I53" s="76"/>
      <c r="J53" s="76" t="n">
        <f aca="false">F53+G53+H53+I53</f>
        <v>0</v>
      </c>
      <c r="K53" s="23" t="str">
        <f aca="false">IF(J53&gt;=15,"ผ่าน",IF(J53&gt;=0,"ไม่ผ่าน",0))</f>
        <v>ไม่ผ่าน</v>
      </c>
    </row>
    <row r="54" customFormat="false" ht="23.25" hidden="false" customHeight="false" outlineLevel="0" collapsed="false">
      <c r="B54" s="17" t="n">
        <v>45</v>
      </c>
      <c r="C54" s="43" t="s">
        <v>94</v>
      </c>
      <c r="D54" s="32" t="s">
        <v>99</v>
      </c>
      <c r="E54" s="24"/>
      <c r="F54" s="76"/>
      <c r="G54" s="76"/>
      <c r="H54" s="24"/>
      <c r="I54" s="78"/>
      <c r="J54" s="78" t="n">
        <f aca="false">F54+G54+H54+I54</f>
        <v>0</v>
      </c>
      <c r="K54" s="23" t="str">
        <f aca="false">IF(J54&gt;=15,"ผ่าน",IF(J54&gt;=0,"ไม่ผ่าน",0))</f>
        <v>ไม่ผ่าน</v>
      </c>
    </row>
    <row r="55" customFormat="false" ht="23.25" hidden="false" customHeight="false" outlineLevel="0" collapsed="false">
      <c r="B55" s="26" t="n">
        <v>46</v>
      </c>
      <c r="C55" s="29" t="s">
        <v>100</v>
      </c>
      <c r="D55" s="28" t="s">
        <v>95</v>
      </c>
      <c r="E55" s="24"/>
      <c r="F55" s="76"/>
      <c r="G55" s="76"/>
      <c r="H55" s="24"/>
      <c r="I55" s="78"/>
      <c r="J55" s="78" t="n">
        <f aca="false">F55+G55+H55+I55</f>
        <v>0</v>
      </c>
      <c r="K55" s="23" t="str">
        <f aca="false">IF(J55&gt;=15,"ผ่าน",IF(J55&gt;=0,"ไม่ผ่าน",0))</f>
        <v>ไม่ผ่าน</v>
      </c>
    </row>
    <row r="56" customFormat="false" ht="23.25" hidden="false" customHeight="false" outlineLevel="0" collapsed="false">
      <c r="B56" s="17" t="n">
        <v>47</v>
      </c>
      <c r="C56" s="29" t="s">
        <v>101</v>
      </c>
      <c r="D56" s="28" t="s">
        <v>102</v>
      </c>
      <c r="E56" s="24"/>
      <c r="F56" s="76"/>
      <c r="G56" s="76"/>
      <c r="H56" s="24"/>
      <c r="I56" s="78"/>
      <c r="J56" s="78" t="n">
        <f aca="false">F56+G56+H56+I56</f>
        <v>0</v>
      </c>
      <c r="K56" s="23" t="str">
        <f aca="false">IF(J56&gt;=15,"ผ่าน",IF(J56&gt;=0,"ไม่ผ่าน",0))</f>
        <v>ไม่ผ่าน</v>
      </c>
    </row>
    <row r="57" customFormat="false" ht="23.25" hidden="false" customHeight="false" outlineLevel="0" collapsed="false">
      <c r="B57" s="26" t="n">
        <v>48</v>
      </c>
      <c r="C57" s="44" t="s">
        <v>103</v>
      </c>
      <c r="D57" s="45" t="s">
        <v>104</v>
      </c>
      <c r="E57" s="24"/>
      <c r="F57" s="76"/>
      <c r="G57" s="76"/>
      <c r="H57" s="24"/>
      <c r="I57" s="78"/>
      <c r="J57" s="78" t="n">
        <f aca="false">F57+G57+H57+I57</f>
        <v>0</v>
      </c>
      <c r="K57" s="23" t="str">
        <f aca="false">IF(J57&gt;=15,"ผ่าน",IF(J57&gt;=0,"ไม่ผ่าน",0))</f>
        <v>ไม่ผ่าน</v>
      </c>
    </row>
    <row r="58" customFormat="false" ht="23.25" hidden="false" customHeight="false" outlineLevel="0" collapsed="false">
      <c r="B58" s="17" t="n">
        <v>49</v>
      </c>
      <c r="C58" s="29" t="s">
        <v>105</v>
      </c>
      <c r="D58" s="28" t="s">
        <v>106</v>
      </c>
      <c r="E58" s="24"/>
      <c r="F58" s="76"/>
      <c r="G58" s="76"/>
      <c r="H58" s="24"/>
      <c r="I58" s="78"/>
      <c r="J58" s="78" t="n">
        <f aca="false">F58+G58+H58+I58</f>
        <v>0</v>
      </c>
      <c r="K58" s="23" t="str">
        <f aca="false">IF(J58&gt;=15,"ผ่าน",IF(J58&gt;=0,"ไม่ผ่าน",0))</f>
        <v>ไม่ผ่าน</v>
      </c>
    </row>
    <row r="59" customFormat="false" ht="23.25" hidden="false" customHeight="false" outlineLevel="0" collapsed="false">
      <c r="B59" s="26" t="n">
        <v>50</v>
      </c>
      <c r="C59" s="29" t="s">
        <v>107</v>
      </c>
      <c r="D59" s="28" t="s">
        <v>108</v>
      </c>
      <c r="E59" s="24"/>
      <c r="F59" s="76"/>
      <c r="G59" s="76"/>
      <c r="H59" s="24"/>
      <c r="I59" s="78"/>
      <c r="J59" s="78" t="n">
        <f aca="false">F59+G59+H59+I59</f>
        <v>0</v>
      </c>
      <c r="K59" s="23" t="str">
        <f aca="false">IF(J59&gt;=15,"ผ่าน",IF(J59&gt;=0,"ไม่ผ่าน",0))</f>
        <v>ไม่ผ่าน</v>
      </c>
    </row>
    <row r="60" customFormat="false" ht="23.25" hidden="false" customHeight="false" outlineLevel="0" collapsed="false">
      <c r="B60" s="17" t="n">
        <v>51</v>
      </c>
      <c r="C60" s="29" t="s">
        <v>109</v>
      </c>
      <c r="D60" s="28" t="s">
        <v>110</v>
      </c>
      <c r="E60" s="24"/>
      <c r="F60" s="76"/>
      <c r="G60" s="76"/>
      <c r="H60" s="24"/>
      <c r="I60" s="78"/>
      <c r="J60" s="78" t="n">
        <f aca="false">F60+G60+H60+I60</f>
        <v>0</v>
      </c>
      <c r="K60" s="23" t="str">
        <f aca="false">IF(J60&gt;=15,"ผ่าน",IF(J60&gt;=0,"ไม่ผ่าน",0))</f>
        <v>ไม่ผ่าน</v>
      </c>
    </row>
    <row r="61" customFormat="false" ht="23.25" hidden="false" customHeight="false" outlineLevel="0" collapsed="false">
      <c r="B61" s="26" t="n">
        <v>52</v>
      </c>
      <c r="C61" s="29" t="s">
        <v>111</v>
      </c>
      <c r="D61" s="28" t="s">
        <v>112</v>
      </c>
      <c r="E61" s="24"/>
      <c r="F61" s="76"/>
      <c r="G61" s="76"/>
      <c r="H61" s="24"/>
      <c r="I61" s="78"/>
      <c r="J61" s="78" t="n">
        <f aca="false">F61+G61+H61+I61</f>
        <v>0</v>
      </c>
      <c r="K61" s="23" t="str">
        <f aca="false">IF(J61&gt;=15,"ผ่าน",IF(J61&gt;=0,"ไม่ผ่าน",0))</f>
        <v>ไม่ผ่าน</v>
      </c>
    </row>
    <row r="62" customFormat="false" ht="23.25" hidden="false" customHeight="false" outlineLevel="0" collapsed="false">
      <c r="B62" s="17" t="n">
        <v>53</v>
      </c>
      <c r="C62" s="29" t="s">
        <v>113</v>
      </c>
      <c r="D62" s="28" t="s">
        <v>114</v>
      </c>
      <c r="E62" s="24"/>
      <c r="F62" s="76"/>
      <c r="G62" s="76"/>
      <c r="H62" s="24"/>
      <c r="I62" s="78"/>
      <c r="J62" s="78" t="n">
        <f aca="false">F62+G62+H62+I62</f>
        <v>0</v>
      </c>
      <c r="K62" s="23" t="str">
        <f aca="false">IF(J62&gt;=15,"ผ่าน",IF(J62&gt;=0,"ไม่ผ่าน",0))</f>
        <v>ไม่ผ่าน</v>
      </c>
    </row>
    <row r="63" customFormat="false" ht="23.25" hidden="false" customHeight="false" outlineLevel="0" collapsed="false">
      <c r="B63" s="26" t="n">
        <v>54</v>
      </c>
      <c r="C63" s="29" t="s">
        <v>115</v>
      </c>
      <c r="D63" s="28" t="s">
        <v>95</v>
      </c>
      <c r="E63" s="24"/>
      <c r="F63" s="76"/>
      <c r="G63" s="76"/>
      <c r="H63" s="24"/>
      <c r="I63" s="78"/>
      <c r="J63" s="78" t="n">
        <f aca="false">F63+G63+H63+I63</f>
        <v>0</v>
      </c>
      <c r="K63" s="23" t="str">
        <f aca="false">IF(J63&gt;=15,"ผ่าน",IF(J63&gt;=0,"ไม่ผ่าน",0))</f>
        <v>ไม่ผ่าน</v>
      </c>
    </row>
    <row r="64" customFormat="false" ht="23.25" hidden="false" customHeight="false" outlineLevel="0" collapsed="false">
      <c r="B64" s="17" t="n">
        <v>55</v>
      </c>
      <c r="C64" s="46" t="s">
        <v>116</v>
      </c>
      <c r="D64" s="47" t="s">
        <v>117</v>
      </c>
      <c r="E64" s="24"/>
      <c r="F64" s="76"/>
      <c r="G64" s="76"/>
      <c r="H64" s="24"/>
      <c r="I64" s="78"/>
      <c r="J64" s="78" t="n">
        <f aca="false">F64+G64+H64+I64</f>
        <v>0</v>
      </c>
      <c r="K64" s="23" t="str">
        <f aca="false">IF(J64&gt;=15,"ผ่าน",IF(J64&gt;=0,"ไม่ผ่าน",0))</f>
        <v>ไม่ผ่าน</v>
      </c>
    </row>
    <row r="65" customFormat="false" ht="23.25" hidden="false" customHeight="false" outlineLevel="0" collapsed="false">
      <c r="B65" s="26" t="n">
        <v>56</v>
      </c>
      <c r="C65" s="46" t="s">
        <v>118</v>
      </c>
      <c r="D65" s="47" t="s">
        <v>119</v>
      </c>
      <c r="E65" s="24"/>
      <c r="F65" s="76"/>
      <c r="G65" s="76"/>
      <c r="H65" s="24"/>
      <c r="I65" s="78"/>
      <c r="J65" s="78" t="n">
        <f aca="false">F65+G65+H65+I65</f>
        <v>0</v>
      </c>
      <c r="K65" s="23" t="str">
        <f aca="false">IF(J65&gt;=15,"ผ่าน",IF(J65&gt;=0,"ไม่ผ่าน",0))</f>
        <v>ไม่ผ่าน</v>
      </c>
    </row>
    <row r="66" customFormat="false" ht="23.25" hidden="false" customHeight="false" outlineLevel="0" collapsed="false">
      <c r="B66" s="17" t="n">
        <v>57</v>
      </c>
      <c r="C66" s="46" t="s">
        <v>120</v>
      </c>
      <c r="D66" s="47" t="s">
        <v>121</v>
      </c>
      <c r="E66" s="24"/>
      <c r="F66" s="76"/>
      <c r="G66" s="76"/>
      <c r="H66" s="24"/>
      <c r="I66" s="78"/>
      <c r="J66" s="78" t="n">
        <f aca="false">F66+G66+H66+I66</f>
        <v>0</v>
      </c>
      <c r="K66" s="23" t="str">
        <f aca="false">IF(J66&gt;=15,"ผ่าน",IF(J66&gt;=0,"ไม่ผ่าน",0))</f>
        <v>ไม่ผ่าน</v>
      </c>
    </row>
    <row r="67" customFormat="false" ht="23.25" hidden="false" customHeight="false" outlineLevel="0" collapsed="false">
      <c r="B67" s="26" t="n">
        <v>58</v>
      </c>
      <c r="C67" s="43" t="s">
        <v>122</v>
      </c>
      <c r="D67" s="32" t="s">
        <v>95</v>
      </c>
      <c r="E67" s="24"/>
      <c r="F67" s="76"/>
      <c r="G67" s="76"/>
      <c r="H67" s="24"/>
      <c r="I67" s="78"/>
      <c r="J67" s="78" t="n">
        <f aca="false">F67+G67+H67+I67</f>
        <v>0</v>
      </c>
      <c r="K67" s="23" t="str">
        <f aca="false">IF(J67&gt;=15,"ผ่าน",IF(J67&gt;=0,"ไม่ผ่าน",0))</f>
        <v>ไม่ผ่าน</v>
      </c>
    </row>
    <row r="68" customFormat="false" ht="23.25" hidden="false" customHeight="false" outlineLevel="0" collapsed="false">
      <c r="B68" s="17" t="n">
        <v>59</v>
      </c>
      <c r="C68" s="46" t="s">
        <v>123</v>
      </c>
      <c r="D68" s="47" t="s">
        <v>65</v>
      </c>
      <c r="E68" s="24"/>
      <c r="F68" s="76"/>
      <c r="G68" s="76"/>
      <c r="H68" s="24"/>
      <c r="I68" s="78"/>
      <c r="J68" s="78" t="n">
        <f aca="false">F68+G68+H68+I68</f>
        <v>0</v>
      </c>
      <c r="K68" s="23" t="str">
        <f aca="false">IF(J68&gt;=15,"ผ่าน",IF(J68&gt;=0,"ไม่ผ่าน",0))</f>
        <v>ไม่ผ่าน</v>
      </c>
    </row>
    <row r="69" customFormat="false" ht="23.25" hidden="false" customHeight="false" outlineLevel="0" collapsed="false">
      <c r="B69" s="26" t="n">
        <v>60</v>
      </c>
      <c r="C69" s="43" t="s">
        <v>124</v>
      </c>
      <c r="D69" s="32" t="s">
        <v>125</v>
      </c>
      <c r="E69" s="24"/>
      <c r="F69" s="76"/>
      <c r="G69" s="76"/>
      <c r="H69" s="24"/>
      <c r="I69" s="78"/>
      <c r="J69" s="78" t="n">
        <f aca="false">F69+G69+H69+I69</f>
        <v>0</v>
      </c>
      <c r="K69" s="23" t="str">
        <f aca="false">IF(J69&gt;=15,"ผ่าน",IF(J69&gt;=0,"ไม่ผ่าน",0))</f>
        <v>ไม่ผ่าน</v>
      </c>
    </row>
    <row r="70" customFormat="false" ht="23.25" hidden="false" customHeight="false" outlineLevel="0" collapsed="false">
      <c r="B70" s="17" t="n">
        <v>61</v>
      </c>
      <c r="C70" s="43" t="s">
        <v>126</v>
      </c>
      <c r="D70" s="32" t="s">
        <v>127</v>
      </c>
      <c r="E70" s="24"/>
      <c r="F70" s="76"/>
      <c r="G70" s="76"/>
      <c r="H70" s="24"/>
      <c r="I70" s="78"/>
      <c r="J70" s="78" t="n">
        <f aca="false">F70+G70+H70+I70</f>
        <v>0</v>
      </c>
      <c r="K70" s="23" t="str">
        <f aca="false">IF(J70&gt;=15,"ผ่าน",IF(J70&gt;=0,"ไม่ผ่าน",0))</f>
        <v>ไม่ผ่าน</v>
      </c>
    </row>
    <row r="71" customFormat="false" ht="23.25" hidden="false" customHeight="false" outlineLevel="0" collapsed="false">
      <c r="B71" s="26" t="n">
        <v>62</v>
      </c>
      <c r="C71" s="43" t="s">
        <v>128</v>
      </c>
      <c r="D71" s="32" t="s">
        <v>129</v>
      </c>
      <c r="E71" s="24"/>
      <c r="F71" s="76"/>
      <c r="G71" s="76"/>
      <c r="H71" s="24"/>
      <c r="I71" s="78"/>
      <c r="J71" s="78" t="n">
        <f aca="false">F71+G71+H71+I71</f>
        <v>0</v>
      </c>
      <c r="K71" s="23" t="str">
        <f aca="false">IF(J71&gt;=15,"ผ่าน",IF(J71&gt;=0,"ไม่ผ่าน",0))</f>
        <v>ไม่ผ่าน</v>
      </c>
    </row>
    <row r="72" customFormat="false" ht="23.25" hidden="false" customHeight="false" outlineLevel="0" collapsed="false">
      <c r="B72" s="17" t="n">
        <v>63</v>
      </c>
      <c r="C72" s="46" t="s">
        <v>130</v>
      </c>
      <c r="D72" s="47" t="s">
        <v>131</v>
      </c>
      <c r="E72" s="24"/>
      <c r="F72" s="76"/>
      <c r="G72" s="76"/>
      <c r="H72" s="24"/>
      <c r="I72" s="78"/>
      <c r="J72" s="78" t="n">
        <f aca="false">F72+G72+H72+I72</f>
        <v>0</v>
      </c>
      <c r="K72" s="23" t="str">
        <f aca="false">IF(J72&gt;=15,"ผ่าน",IF(J72&gt;=0,"ไม่ผ่าน",0))</f>
        <v>ไม่ผ่าน</v>
      </c>
    </row>
    <row r="73" customFormat="false" ht="23.25" hidden="false" customHeight="false" outlineLevel="0" collapsed="false">
      <c r="B73" s="26" t="n">
        <v>64</v>
      </c>
      <c r="C73" s="29" t="s">
        <v>132</v>
      </c>
      <c r="D73" s="28" t="s">
        <v>133</v>
      </c>
      <c r="E73" s="24"/>
      <c r="F73" s="76"/>
      <c r="G73" s="76"/>
      <c r="H73" s="24"/>
      <c r="I73" s="78"/>
      <c r="J73" s="78" t="n">
        <f aca="false">F73+G73+H73+I73</f>
        <v>0</v>
      </c>
      <c r="K73" s="23" t="str">
        <f aca="false">IF(J73&gt;=15,"ผ่าน",IF(J73&gt;=0,"ไม่ผ่าน",0))</f>
        <v>ไม่ผ่าน</v>
      </c>
    </row>
    <row r="74" customFormat="false" ht="23.25" hidden="false" customHeight="false" outlineLevel="0" collapsed="false">
      <c r="B74" s="17" t="n">
        <v>65</v>
      </c>
      <c r="C74" s="29" t="s">
        <v>134</v>
      </c>
      <c r="D74" s="28" t="s">
        <v>135</v>
      </c>
      <c r="E74" s="24"/>
      <c r="F74" s="76"/>
      <c r="G74" s="76"/>
      <c r="H74" s="24"/>
      <c r="I74" s="78"/>
      <c r="J74" s="78" t="n">
        <f aca="false">F74+G74+H74+I74</f>
        <v>0</v>
      </c>
      <c r="K74" s="23" t="str">
        <f aca="false">IF(J74&gt;=15,"ผ่าน",IF(J74&gt;=0,"ไม่ผ่าน",0))</f>
        <v>ไม่ผ่าน</v>
      </c>
    </row>
    <row r="75" customFormat="false" ht="23.25" hidden="false" customHeight="false" outlineLevel="0" collapsed="false">
      <c r="B75" s="26" t="n">
        <v>66</v>
      </c>
      <c r="C75" s="29" t="s">
        <v>136</v>
      </c>
      <c r="D75" s="28" t="s">
        <v>137</v>
      </c>
      <c r="E75" s="24"/>
      <c r="F75" s="76"/>
      <c r="G75" s="76"/>
      <c r="H75" s="24"/>
      <c r="I75" s="78"/>
      <c r="J75" s="78" t="n">
        <f aca="false">F75+G75+H75+I75</f>
        <v>0</v>
      </c>
      <c r="K75" s="23" t="str">
        <f aca="false">IF(J75&gt;=15,"ผ่าน",IF(J75&gt;=0,"ไม่ผ่าน",0))</f>
        <v>ไม่ผ่าน</v>
      </c>
    </row>
    <row r="76" customFormat="false" ht="23.25" hidden="false" customHeight="false" outlineLevel="0" collapsed="false">
      <c r="B76" s="17" t="n">
        <v>67</v>
      </c>
      <c r="C76" s="29" t="s">
        <v>138</v>
      </c>
      <c r="D76" s="28" t="s">
        <v>139</v>
      </c>
      <c r="E76" s="24"/>
      <c r="F76" s="76"/>
      <c r="G76" s="76"/>
      <c r="H76" s="24"/>
      <c r="I76" s="78"/>
      <c r="J76" s="78" t="n">
        <f aca="false">F76+G76+H76+I76</f>
        <v>0</v>
      </c>
      <c r="K76" s="23" t="str">
        <f aca="false">IF(J76&gt;=15,"ผ่าน",IF(J76&gt;=0,"ไม่ผ่าน",0))</f>
        <v>ไม่ผ่าน</v>
      </c>
    </row>
    <row r="77" customFormat="false" ht="23.25" hidden="false" customHeight="false" outlineLevel="0" collapsed="false">
      <c r="B77" s="26" t="n">
        <v>68</v>
      </c>
      <c r="C77" s="29" t="s">
        <v>140</v>
      </c>
      <c r="D77" s="28" t="s">
        <v>141</v>
      </c>
      <c r="E77" s="24"/>
      <c r="F77" s="76"/>
      <c r="G77" s="76"/>
      <c r="H77" s="24"/>
      <c r="I77" s="78"/>
      <c r="J77" s="78" t="n">
        <f aca="false">F77+G77+H77+I77</f>
        <v>0</v>
      </c>
      <c r="K77" s="23" t="str">
        <f aca="false">IF(J77&gt;=15,"ผ่าน",IF(J77&gt;=0,"ไม่ผ่าน",0))</f>
        <v>ไม่ผ่าน</v>
      </c>
    </row>
    <row r="78" customFormat="false" ht="23.25" hidden="false" customHeight="false" outlineLevel="0" collapsed="false">
      <c r="B78" s="17" t="n">
        <v>69</v>
      </c>
      <c r="C78" s="29" t="s">
        <v>142</v>
      </c>
      <c r="D78" s="28" t="s">
        <v>143</v>
      </c>
      <c r="E78" s="24"/>
      <c r="F78" s="76"/>
      <c r="G78" s="76"/>
      <c r="H78" s="24"/>
      <c r="I78" s="78"/>
      <c r="J78" s="78" t="n">
        <f aca="false">F78+G78+H78+I78</f>
        <v>0</v>
      </c>
      <c r="K78" s="23" t="str">
        <f aca="false">IF(J78&gt;=15,"ผ่าน",IF(J78&gt;=0,"ไม่ผ่าน",0))</f>
        <v>ไม่ผ่าน</v>
      </c>
    </row>
    <row r="79" customFormat="false" ht="23.25" hidden="false" customHeight="false" outlineLevel="0" collapsed="false">
      <c r="B79" s="26" t="n">
        <v>70</v>
      </c>
      <c r="C79" s="29" t="s">
        <v>144</v>
      </c>
      <c r="D79" s="28" t="s">
        <v>145</v>
      </c>
      <c r="E79" s="24"/>
      <c r="F79" s="76"/>
      <c r="G79" s="76"/>
      <c r="H79" s="24"/>
      <c r="I79" s="78"/>
      <c r="J79" s="78" t="n">
        <f aca="false">F79+G79+H79+I79</f>
        <v>0</v>
      </c>
      <c r="K79" s="23" t="str">
        <f aca="false">IF(J79&gt;=15,"ผ่าน",IF(J79&gt;=0,"ไม่ผ่าน",0))</f>
        <v>ไม่ผ่าน</v>
      </c>
    </row>
    <row r="80" customFormat="false" ht="23.25" hidden="false" customHeight="false" outlineLevel="0" collapsed="false">
      <c r="B80" s="17" t="n">
        <v>71</v>
      </c>
      <c r="C80" s="29" t="s">
        <v>146</v>
      </c>
      <c r="D80" s="28" t="s">
        <v>147</v>
      </c>
      <c r="E80" s="24"/>
      <c r="F80" s="76"/>
      <c r="G80" s="76"/>
      <c r="H80" s="24"/>
      <c r="I80" s="78"/>
      <c r="J80" s="78" t="n">
        <f aca="false">F80+G80+H80+I80</f>
        <v>0</v>
      </c>
      <c r="K80" s="23" t="str">
        <f aca="false">IF(J80&gt;=15,"ผ่าน",IF(J80&gt;=0,"ไม่ผ่าน",0))</f>
        <v>ไม่ผ่าน</v>
      </c>
    </row>
    <row r="81" customFormat="false" ht="23.25" hidden="false" customHeight="false" outlineLevel="0" collapsed="false">
      <c r="B81" s="26" t="n">
        <v>72</v>
      </c>
      <c r="C81" s="29" t="s">
        <v>148</v>
      </c>
      <c r="D81" s="28" t="s">
        <v>149</v>
      </c>
      <c r="E81" s="24"/>
      <c r="F81" s="76"/>
      <c r="G81" s="76"/>
      <c r="H81" s="24"/>
      <c r="I81" s="78"/>
      <c r="J81" s="78" t="n">
        <f aca="false">F81+G81+H81+I81</f>
        <v>0</v>
      </c>
      <c r="K81" s="23" t="str">
        <f aca="false">IF(J81&gt;=15,"ผ่าน",IF(J81&gt;=0,"ไม่ผ่าน",0))</f>
        <v>ไม่ผ่าน</v>
      </c>
    </row>
    <row r="82" customFormat="false" ht="23.25" hidden="false" customHeight="false" outlineLevel="0" collapsed="false">
      <c r="B82" s="17" t="n">
        <v>73</v>
      </c>
      <c r="C82" s="29" t="s">
        <v>150</v>
      </c>
      <c r="D82" s="28" t="s">
        <v>49</v>
      </c>
      <c r="E82" s="24"/>
      <c r="F82" s="76"/>
      <c r="G82" s="76"/>
      <c r="H82" s="24"/>
      <c r="I82" s="78"/>
      <c r="J82" s="78" t="n">
        <f aca="false">F82+G82+H82+I82</f>
        <v>0</v>
      </c>
      <c r="K82" s="23" t="str">
        <f aca="false">IF(J82&gt;=15,"ผ่าน",IF(J82&gt;=0,"ไม่ผ่าน",0))</f>
        <v>ไม่ผ่าน</v>
      </c>
    </row>
    <row r="83" customFormat="false" ht="23.25" hidden="false" customHeight="false" outlineLevel="0" collapsed="false">
      <c r="B83" s="26" t="n">
        <v>74</v>
      </c>
      <c r="C83" s="29" t="s">
        <v>151</v>
      </c>
      <c r="D83" s="28" t="s">
        <v>152</v>
      </c>
      <c r="E83" s="24"/>
      <c r="F83" s="76"/>
      <c r="G83" s="76"/>
      <c r="H83" s="24"/>
      <c r="I83" s="78"/>
      <c r="J83" s="78" t="n">
        <f aca="false">F83+G83+H83+I83</f>
        <v>0</v>
      </c>
      <c r="K83" s="23" t="str">
        <f aca="false">IF(J83&gt;=15,"ผ่าน",IF(J83&gt;=0,"ไม่ผ่าน",0))</f>
        <v>ไม่ผ่าน</v>
      </c>
    </row>
    <row r="84" customFormat="false" ht="23.25" hidden="false" customHeight="false" outlineLevel="0" collapsed="false">
      <c r="B84" s="13" t="n">
        <v>75</v>
      </c>
      <c r="C84" s="43" t="s">
        <v>153</v>
      </c>
      <c r="D84" s="48" t="s">
        <v>154</v>
      </c>
      <c r="E84" s="24"/>
      <c r="F84" s="76"/>
      <c r="G84" s="76"/>
      <c r="H84" s="24"/>
      <c r="I84" s="78"/>
      <c r="J84" s="78" t="n">
        <f aca="false">F84+G84+H84+I84</f>
        <v>0</v>
      </c>
      <c r="K84" s="23" t="str">
        <f aca="false">IF(J84&gt;=15,"ผ่าน",IF(J84&gt;=0,"ไม่ผ่าน",0))</f>
        <v>ไม่ผ่าน</v>
      </c>
    </row>
    <row r="85" customFormat="false" ht="23.25" hidden="false" customHeight="false" outlineLevel="0" collapsed="false">
      <c r="B85" s="51"/>
      <c r="C85" s="52"/>
      <c r="D85" s="52"/>
    </row>
    <row r="86" customFormat="false" ht="23.25" hidden="false" customHeight="false" outlineLevel="0" collapsed="false">
      <c r="B86" s="51"/>
      <c r="C86" s="52"/>
      <c r="D86" s="52"/>
    </row>
    <row r="87" customFormat="false" ht="23.25" hidden="false" customHeight="false" outlineLevel="0" collapsed="false">
      <c r="B87" s="51"/>
      <c r="C87" s="52"/>
      <c r="D87" s="52"/>
    </row>
    <row r="88" customFormat="false" ht="23.25" hidden="false" customHeight="false" outlineLevel="0" collapsed="false">
      <c r="B88" s="51"/>
      <c r="C88" s="52"/>
      <c r="D88" s="52"/>
    </row>
    <row r="89" customFormat="false" ht="23.25" hidden="false" customHeight="false" outlineLevel="0" collapsed="false">
      <c r="B89" s="51"/>
      <c r="C89" s="52"/>
      <c r="D89" s="52"/>
    </row>
    <row r="90" customFormat="false" ht="23.25" hidden="false" customHeight="false" outlineLevel="0" collapsed="false">
      <c r="B90" s="51"/>
      <c r="C90" s="52"/>
      <c r="D90" s="52"/>
    </row>
    <row r="91" customFormat="false" ht="23.25" hidden="false" customHeight="false" outlineLevel="0" collapsed="false">
      <c r="B91" s="51"/>
      <c r="C91" s="52"/>
      <c r="D91" s="52"/>
    </row>
    <row r="92" customFormat="false" ht="23.25" hidden="false" customHeight="false" outlineLevel="0" collapsed="false">
      <c r="B92" s="51"/>
      <c r="C92" s="52"/>
      <c r="D92" s="52"/>
    </row>
    <row r="93" customFormat="false" ht="23.25" hidden="false" customHeight="false" outlineLevel="0" collapsed="false">
      <c r="B93" s="51"/>
      <c r="C93" s="52"/>
      <c r="D93" s="52"/>
    </row>
    <row r="94" customFormat="false" ht="23.25" hidden="false" customHeight="false" outlineLevel="0" collapsed="false">
      <c r="B94" s="51"/>
      <c r="C94" s="52"/>
      <c r="D94" s="52"/>
    </row>
    <row r="95" customFormat="false" ht="23.25" hidden="false" customHeight="false" outlineLevel="0" collapsed="false">
      <c r="B95" s="51"/>
      <c r="C95" s="52"/>
      <c r="D95" s="52"/>
    </row>
    <row r="96" customFormat="false" ht="23.25" hidden="false" customHeight="false" outlineLevel="0" collapsed="false">
      <c r="B96" s="51"/>
      <c r="C96" s="52"/>
      <c r="D96" s="52"/>
    </row>
    <row r="97" customFormat="false" ht="23.25" hidden="false" customHeight="false" outlineLevel="0" collapsed="false">
      <c r="B97" s="51"/>
      <c r="C97" s="52"/>
      <c r="D97" s="52"/>
    </row>
    <row r="98" customFormat="false" ht="23.25" hidden="false" customHeight="false" outlineLevel="0" collapsed="false">
      <c r="B98" s="51"/>
      <c r="C98" s="52"/>
      <c r="D98" s="52"/>
    </row>
    <row r="99" customFormat="false" ht="23.25" hidden="false" customHeight="false" outlineLevel="0" collapsed="false">
      <c r="B99" s="51"/>
      <c r="C99" s="52"/>
      <c r="D99" s="52"/>
    </row>
    <row r="100" customFormat="false" ht="23.25" hidden="false" customHeight="false" outlineLevel="0" collapsed="false">
      <c r="B100" s="51"/>
      <c r="C100" s="52"/>
      <c r="D100" s="52"/>
    </row>
    <row r="101" customFormat="false" ht="23.25" hidden="false" customHeight="false" outlineLevel="0" collapsed="false">
      <c r="B101" s="51"/>
      <c r="C101" s="52"/>
      <c r="D101" s="52"/>
    </row>
    <row r="102" customFormat="false" ht="23.25" hidden="false" customHeight="false" outlineLevel="0" collapsed="false">
      <c r="B102" s="51"/>
      <c r="C102" s="52"/>
      <c r="D102" s="52"/>
    </row>
    <row r="103" customFormat="false" ht="23.25" hidden="false" customHeight="false" outlineLevel="0" collapsed="false">
      <c r="B103" s="51"/>
      <c r="C103" s="52"/>
      <c r="D103" s="52"/>
    </row>
    <row r="104" customFormat="false" ht="23.25" hidden="false" customHeight="false" outlineLevel="0" collapsed="false">
      <c r="B104" s="51"/>
      <c r="C104" s="52"/>
      <c r="D104" s="52"/>
    </row>
    <row r="105" customFormat="false" ht="23.25" hidden="false" customHeight="false" outlineLevel="0" collapsed="false">
      <c r="B105" s="51"/>
      <c r="C105" s="52"/>
      <c r="D105" s="52"/>
    </row>
    <row r="106" customFormat="false" ht="23.25" hidden="false" customHeight="false" outlineLevel="0" collapsed="false">
      <c r="B106" s="51"/>
      <c r="C106" s="52"/>
      <c r="D106" s="52"/>
    </row>
    <row r="107" customFormat="false" ht="23.25" hidden="false" customHeight="false" outlineLevel="0" collapsed="false">
      <c r="B107" s="51"/>
      <c r="C107" s="52"/>
      <c r="D107" s="52"/>
    </row>
    <row r="108" customFormat="false" ht="23.25" hidden="false" customHeight="false" outlineLevel="0" collapsed="false">
      <c r="B108" s="51"/>
      <c r="C108" s="52"/>
      <c r="D108" s="52"/>
    </row>
    <row r="109" customFormat="false" ht="23.25" hidden="false" customHeight="false" outlineLevel="0" collapsed="false">
      <c r="B109" s="51"/>
      <c r="C109" s="52"/>
      <c r="D109" s="52"/>
    </row>
    <row r="111" customFormat="false" ht="23.25" hidden="false" customHeight="false" outlineLevel="0" collapsed="false">
      <c r="C111" s="53" t="s">
        <v>7</v>
      </c>
      <c r="D111" s="53"/>
    </row>
    <row r="112" customFormat="false" ht="23.25" hidden="false" customHeight="false" outlineLevel="0" collapsed="false">
      <c r="C112" s="54"/>
      <c r="D112" s="54"/>
    </row>
    <row r="113" customFormat="false" ht="23.25" hidden="false" customHeight="false" outlineLevel="0" collapsed="false">
      <c r="C113" s="54"/>
      <c r="D113" s="54"/>
    </row>
    <row r="114" customFormat="false" ht="23.25" hidden="false" customHeight="false" outlineLevel="0" collapsed="false">
      <c r="C114" s="54"/>
      <c r="D114" s="54"/>
    </row>
    <row r="119" customFormat="false" ht="23.25" hidden="false" customHeight="false" outlineLevel="0" collapsed="false">
      <c r="C119" s="58"/>
      <c r="D119" s="58"/>
    </row>
    <row r="120" customFormat="false" ht="23.25" hidden="false" customHeight="false" outlineLevel="0" collapsed="false">
      <c r="C120" s="54"/>
      <c r="D120" s="54"/>
    </row>
  </sheetData>
  <mergeCells count="8">
    <mergeCell ref="B1:K1"/>
    <mergeCell ref="B2:K2"/>
    <mergeCell ref="B4:J4"/>
    <mergeCell ref="B7:B9"/>
    <mergeCell ref="C7:D9"/>
    <mergeCell ref="E7:I7"/>
    <mergeCell ref="K7:K9"/>
    <mergeCell ref="F8:I8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1" width="4.99"/>
    <col collapsed="false" customWidth="true" hidden="false" outlineLevel="0" max="3" min="3" style="1" width="14.37"/>
    <col collapsed="false" customWidth="true" hidden="false" outlineLevel="0" max="4" min="4" style="1" width="10.62"/>
    <col collapsed="false" customWidth="true" hidden="false" outlineLevel="0" max="5" min="5" style="1" width="8.75"/>
    <col collapsed="false" customWidth="true" hidden="false" outlineLevel="0" max="6" min="6" style="1" width="11.75"/>
    <col collapsed="false" customWidth="true" hidden="false" outlineLevel="0" max="7" min="7" style="0" width="12.49"/>
    <col collapsed="false" customWidth="true" hidden="false" outlineLevel="0" max="8" min="8" style="0" width="13.36"/>
  </cols>
  <sheetData>
    <row r="1" customFormat="false" ht="23.25" hidden="false" customHeight="false" outlineLevel="0" collapsed="false">
      <c r="B1" s="2" t="s">
        <v>162</v>
      </c>
      <c r="C1" s="2"/>
      <c r="D1" s="2"/>
      <c r="E1" s="2"/>
      <c r="F1" s="2"/>
      <c r="G1" s="2"/>
      <c r="H1" s="2"/>
    </row>
    <row r="2" customFormat="false" ht="23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B3" s="54"/>
      <c r="C3" s="54"/>
      <c r="D3" s="54"/>
      <c r="E3" s="54"/>
      <c r="F3" s="54"/>
      <c r="G3" s="5"/>
    </row>
    <row r="4" customFormat="false" ht="18.75" hidden="false" customHeight="true" outlineLevel="0" collapsed="false">
      <c r="B4" s="6" t="s">
        <v>2</v>
      </c>
      <c r="C4" s="59" t="s">
        <v>3</v>
      </c>
      <c r="D4" s="59"/>
      <c r="E4" s="10" t="s">
        <v>163</v>
      </c>
      <c r="F4" s="10"/>
      <c r="G4" s="10"/>
      <c r="H4" s="9" t="s">
        <v>7</v>
      </c>
    </row>
    <row r="5" customFormat="false" ht="56.25" hidden="false" customHeight="true" outlineLevel="0" collapsed="false">
      <c r="B5" s="6"/>
      <c r="C5" s="59"/>
      <c r="D5" s="59"/>
      <c r="E5" s="6" t="s">
        <v>15</v>
      </c>
      <c r="F5" s="6" t="s">
        <v>164</v>
      </c>
      <c r="G5" s="6" t="s">
        <v>165</v>
      </c>
      <c r="H5" s="9"/>
    </row>
    <row r="6" customFormat="false" ht="23.25" hidden="false" customHeight="false" outlineLevel="0" collapsed="false">
      <c r="B6" s="17" t="n">
        <v>1</v>
      </c>
      <c r="C6" s="18" t="s">
        <v>18</v>
      </c>
      <c r="D6" s="19" t="s">
        <v>19</v>
      </c>
      <c r="E6" s="60"/>
      <c r="F6" s="60"/>
      <c r="G6" s="61"/>
      <c r="H6" s="23"/>
    </row>
    <row r="7" customFormat="false" ht="23.25" hidden="false" customHeight="false" outlineLevel="0" collapsed="false">
      <c r="B7" s="26" t="n">
        <v>2</v>
      </c>
      <c r="C7" s="27" t="s">
        <v>20</v>
      </c>
      <c r="D7" s="28" t="s">
        <v>21</v>
      </c>
      <c r="E7" s="60"/>
      <c r="F7" s="60"/>
      <c r="G7" s="62"/>
      <c r="H7" s="23"/>
    </row>
    <row r="8" customFormat="false" ht="23.25" hidden="false" customHeight="false" outlineLevel="0" collapsed="false">
      <c r="B8" s="17" t="n">
        <v>3</v>
      </c>
      <c r="C8" s="27" t="s">
        <v>22</v>
      </c>
      <c r="D8" s="28" t="s">
        <v>23</v>
      </c>
      <c r="E8" s="60"/>
      <c r="F8" s="60"/>
      <c r="G8" s="62"/>
      <c r="H8" s="23"/>
    </row>
    <row r="9" customFormat="false" ht="23.25" hidden="false" customHeight="false" outlineLevel="0" collapsed="false">
      <c r="B9" s="26" t="n">
        <v>4</v>
      </c>
      <c r="C9" s="27" t="s">
        <v>24</v>
      </c>
      <c r="D9" s="28" t="s">
        <v>25</v>
      </c>
      <c r="E9" s="60"/>
      <c r="F9" s="60"/>
      <c r="G9" s="62"/>
      <c r="H9" s="23"/>
    </row>
    <row r="10" customFormat="false" ht="23.25" hidden="false" customHeight="false" outlineLevel="0" collapsed="false">
      <c r="B10" s="17" t="n">
        <v>5</v>
      </c>
      <c r="C10" s="29" t="s">
        <v>26</v>
      </c>
      <c r="D10" s="28" t="s">
        <v>27</v>
      </c>
      <c r="E10" s="60"/>
      <c r="F10" s="60"/>
      <c r="G10" s="62"/>
      <c r="H10" s="23"/>
    </row>
    <row r="11" customFormat="false" ht="23.25" hidden="false" customHeight="false" outlineLevel="0" collapsed="false">
      <c r="B11" s="26" t="n">
        <v>6</v>
      </c>
      <c r="C11" s="29" t="s">
        <v>28</v>
      </c>
      <c r="D11" s="28" t="s">
        <v>29</v>
      </c>
      <c r="E11" s="60"/>
      <c r="F11" s="60"/>
      <c r="G11" s="62"/>
      <c r="H11" s="23"/>
    </row>
    <row r="12" customFormat="false" ht="23.25" hidden="false" customHeight="false" outlineLevel="0" collapsed="false">
      <c r="B12" s="17" t="n">
        <v>7</v>
      </c>
      <c r="C12" s="29" t="s">
        <v>30</v>
      </c>
      <c r="D12" s="28" t="s">
        <v>31</v>
      </c>
      <c r="E12" s="60"/>
      <c r="F12" s="60"/>
      <c r="G12" s="62"/>
      <c r="H12" s="23"/>
    </row>
    <row r="13" customFormat="false" ht="23.25" hidden="false" customHeight="false" outlineLevel="0" collapsed="false">
      <c r="B13" s="26" t="n">
        <v>8</v>
      </c>
      <c r="C13" s="29" t="s">
        <v>32</v>
      </c>
      <c r="D13" s="28" t="s">
        <v>33</v>
      </c>
      <c r="E13" s="60"/>
      <c r="F13" s="60"/>
      <c r="G13" s="62"/>
      <c r="H13" s="23"/>
    </row>
    <row r="14" customFormat="false" ht="23.25" hidden="false" customHeight="false" outlineLevel="0" collapsed="false">
      <c r="B14" s="17" t="n">
        <v>9</v>
      </c>
      <c r="C14" s="29" t="s">
        <v>34</v>
      </c>
      <c r="D14" s="28" t="s">
        <v>35</v>
      </c>
      <c r="E14" s="60"/>
      <c r="F14" s="60"/>
      <c r="G14" s="62"/>
      <c r="H14" s="23"/>
    </row>
    <row r="15" customFormat="false" ht="23.25" hidden="false" customHeight="false" outlineLevel="0" collapsed="false">
      <c r="B15" s="26" t="n">
        <v>10</v>
      </c>
      <c r="C15" s="29" t="s">
        <v>36</v>
      </c>
      <c r="D15" s="28" t="s">
        <v>37</v>
      </c>
      <c r="E15" s="60"/>
      <c r="F15" s="60"/>
      <c r="G15" s="62"/>
      <c r="H15" s="23"/>
    </row>
    <row r="16" customFormat="false" ht="23.25" hidden="false" customHeight="false" outlineLevel="0" collapsed="false">
      <c r="B16" s="17" t="n">
        <v>11</v>
      </c>
      <c r="C16" s="29" t="s">
        <v>38</v>
      </c>
      <c r="D16" s="28" t="s">
        <v>39</v>
      </c>
      <c r="E16" s="60"/>
      <c r="F16" s="60"/>
      <c r="G16" s="62"/>
      <c r="H16" s="23"/>
    </row>
    <row r="17" customFormat="false" ht="23.25" hidden="false" customHeight="false" outlineLevel="0" collapsed="false">
      <c r="B17" s="26" t="n">
        <v>12</v>
      </c>
      <c r="C17" s="27" t="s">
        <v>40</v>
      </c>
      <c r="D17" s="28" t="s">
        <v>41</v>
      </c>
      <c r="E17" s="60"/>
      <c r="F17" s="60"/>
      <c r="G17" s="63"/>
      <c r="H17" s="23"/>
    </row>
    <row r="18" customFormat="false" ht="23.25" hidden="false" customHeight="false" outlineLevel="0" collapsed="false">
      <c r="B18" s="17" t="n">
        <v>13</v>
      </c>
      <c r="C18" s="29" t="s">
        <v>42</v>
      </c>
      <c r="D18" s="28" t="s">
        <v>43</v>
      </c>
      <c r="E18" s="60"/>
      <c r="F18" s="60"/>
      <c r="G18" s="63"/>
      <c r="H18" s="23"/>
    </row>
    <row r="19" customFormat="false" ht="23.25" hidden="false" customHeight="false" outlineLevel="0" collapsed="false">
      <c r="B19" s="26" t="n">
        <v>14</v>
      </c>
      <c r="C19" s="29" t="s">
        <v>44</v>
      </c>
      <c r="D19" s="28" t="s">
        <v>45</v>
      </c>
      <c r="E19" s="60"/>
      <c r="F19" s="60"/>
      <c r="G19" s="63"/>
      <c r="H19" s="23"/>
    </row>
    <row r="20" customFormat="false" ht="23.25" hidden="false" customHeight="false" outlineLevel="0" collapsed="false">
      <c r="B20" s="17" t="n">
        <v>15</v>
      </c>
      <c r="C20" s="29" t="s">
        <v>46</v>
      </c>
      <c r="D20" s="28" t="s">
        <v>47</v>
      </c>
      <c r="E20" s="60"/>
      <c r="F20" s="60"/>
      <c r="G20" s="63"/>
      <c r="H20" s="23"/>
    </row>
    <row r="21" customFormat="false" ht="23.25" hidden="false" customHeight="false" outlineLevel="0" collapsed="false">
      <c r="B21" s="26" t="n">
        <v>16</v>
      </c>
      <c r="C21" s="29" t="s">
        <v>48</v>
      </c>
      <c r="D21" s="28" t="s">
        <v>49</v>
      </c>
      <c r="E21" s="60"/>
      <c r="F21" s="60"/>
      <c r="G21" s="63"/>
      <c r="H21" s="23"/>
    </row>
    <row r="22" customFormat="false" ht="23.25" hidden="false" customHeight="false" outlineLevel="0" collapsed="false">
      <c r="B22" s="17" t="n">
        <v>17</v>
      </c>
      <c r="C22" s="30" t="s">
        <v>22</v>
      </c>
      <c r="D22" s="31" t="s">
        <v>50</v>
      </c>
      <c r="E22" s="60"/>
      <c r="F22" s="60"/>
      <c r="G22" s="63"/>
      <c r="H22" s="23"/>
    </row>
    <row r="23" customFormat="false" ht="23.25" hidden="false" customHeight="false" outlineLevel="0" collapsed="false">
      <c r="B23" s="26" t="n">
        <v>18</v>
      </c>
      <c r="C23" s="29" t="s">
        <v>51</v>
      </c>
      <c r="D23" s="32" t="s">
        <v>52</v>
      </c>
      <c r="E23" s="60"/>
      <c r="F23" s="60"/>
      <c r="G23" s="63"/>
      <c r="H23" s="23"/>
    </row>
    <row r="24" customFormat="false" ht="23.25" hidden="false" customHeight="false" outlineLevel="0" collapsed="false">
      <c r="B24" s="17" t="n">
        <v>19</v>
      </c>
      <c r="C24" s="29" t="s">
        <v>53</v>
      </c>
      <c r="D24" s="32" t="s">
        <v>19</v>
      </c>
      <c r="E24" s="60"/>
      <c r="F24" s="60"/>
      <c r="G24" s="63"/>
      <c r="H24" s="23"/>
    </row>
    <row r="25" customFormat="false" ht="23.25" hidden="false" customHeight="false" outlineLevel="0" collapsed="false">
      <c r="B25" s="26" t="n">
        <v>20</v>
      </c>
      <c r="C25" s="33" t="s">
        <v>38</v>
      </c>
      <c r="D25" s="34" t="s">
        <v>54</v>
      </c>
      <c r="E25" s="60"/>
      <c r="F25" s="60"/>
      <c r="G25" s="63"/>
      <c r="H25" s="23"/>
    </row>
    <row r="26" customFormat="false" ht="23.25" hidden="false" customHeight="false" outlineLevel="0" collapsed="false">
      <c r="B26" s="17" t="n">
        <v>21</v>
      </c>
      <c r="C26" s="35" t="s">
        <v>55</v>
      </c>
      <c r="D26" s="36" t="s">
        <v>56</v>
      </c>
      <c r="E26" s="60"/>
      <c r="F26" s="60"/>
      <c r="G26" s="63"/>
      <c r="H26" s="23"/>
    </row>
    <row r="27" customFormat="false" ht="23.25" hidden="false" customHeight="false" outlineLevel="0" collapsed="false">
      <c r="B27" s="26" t="n">
        <v>22</v>
      </c>
      <c r="C27" s="29" t="s">
        <v>57</v>
      </c>
      <c r="D27" s="32" t="s">
        <v>58</v>
      </c>
      <c r="E27" s="60"/>
      <c r="F27" s="60"/>
      <c r="G27" s="63"/>
      <c r="H27" s="23"/>
    </row>
    <row r="28" customFormat="false" ht="23.25" hidden="false" customHeight="false" outlineLevel="0" collapsed="false">
      <c r="B28" s="17" t="n">
        <v>23</v>
      </c>
      <c r="C28" s="29" t="s">
        <v>59</v>
      </c>
      <c r="D28" s="32" t="s">
        <v>60</v>
      </c>
      <c r="E28" s="60"/>
      <c r="F28" s="60"/>
      <c r="G28" s="63"/>
      <c r="H28" s="23"/>
    </row>
    <row r="29" customFormat="false" ht="23.25" hidden="false" customHeight="false" outlineLevel="0" collapsed="false">
      <c r="B29" s="26" t="n">
        <v>24</v>
      </c>
      <c r="C29" s="29" t="s">
        <v>38</v>
      </c>
      <c r="D29" s="32" t="s">
        <v>61</v>
      </c>
      <c r="E29" s="60"/>
      <c r="F29" s="60"/>
      <c r="G29" s="63"/>
      <c r="H29" s="23"/>
    </row>
    <row r="30" customFormat="false" ht="23.25" hidden="false" customHeight="false" outlineLevel="0" collapsed="false">
      <c r="B30" s="17" t="n">
        <v>25</v>
      </c>
      <c r="C30" s="29" t="s">
        <v>62</v>
      </c>
      <c r="D30" s="32" t="s">
        <v>63</v>
      </c>
      <c r="E30" s="60"/>
      <c r="F30" s="60"/>
      <c r="G30" s="63"/>
      <c r="H30" s="23"/>
    </row>
    <row r="31" customFormat="false" ht="23.25" hidden="false" customHeight="false" outlineLevel="0" collapsed="false">
      <c r="B31" s="26" t="n">
        <v>26</v>
      </c>
      <c r="C31" s="29" t="s">
        <v>64</v>
      </c>
      <c r="D31" s="28" t="s">
        <v>65</v>
      </c>
      <c r="E31" s="60"/>
      <c r="F31" s="60"/>
      <c r="G31" s="63"/>
      <c r="H31" s="23"/>
    </row>
    <row r="32" customFormat="false" ht="23.25" hidden="false" customHeight="false" outlineLevel="0" collapsed="false">
      <c r="B32" s="17" t="n">
        <v>27</v>
      </c>
      <c r="C32" s="29" t="s">
        <v>66</v>
      </c>
      <c r="D32" s="37" t="s">
        <v>65</v>
      </c>
      <c r="E32" s="60"/>
      <c r="F32" s="60"/>
      <c r="G32" s="63"/>
      <c r="H32" s="23"/>
    </row>
    <row r="33" customFormat="false" ht="23.25" hidden="false" customHeight="false" outlineLevel="0" collapsed="false">
      <c r="B33" s="26" t="n">
        <v>28</v>
      </c>
      <c r="C33" s="29" t="s">
        <v>67</v>
      </c>
      <c r="D33" s="28" t="s">
        <v>65</v>
      </c>
      <c r="E33" s="60"/>
      <c r="F33" s="60"/>
      <c r="G33" s="63"/>
      <c r="H33" s="23"/>
    </row>
    <row r="34" customFormat="false" ht="23.25" hidden="false" customHeight="false" outlineLevel="0" collapsed="false">
      <c r="B34" s="17" t="n">
        <v>29</v>
      </c>
      <c r="C34" s="29" t="s">
        <v>68</v>
      </c>
      <c r="D34" s="38" t="s">
        <v>69</v>
      </c>
      <c r="E34" s="60"/>
      <c r="F34" s="60"/>
      <c r="G34" s="63"/>
      <c r="H34" s="23"/>
    </row>
    <row r="35" customFormat="false" ht="23.25" hidden="false" customHeight="false" outlineLevel="0" collapsed="false">
      <c r="B35" s="26" t="n">
        <v>30</v>
      </c>
      <c r="C35" s="29" t="s">
        <v>70</v>
      </c>
      <c r="D35" s="28" t="s">
        <v>71</v>
      </c>
      <c r="E35" s="60"/>
      <c r="F35" s="60"/>
      <c r="G35" s="63"/>
      <c r="H35" s="23"/>
    </row>
    <row r="36" customFormat="false" ht="23.25" hidden="false" customHeight="false" outlineLevel="0" collapsed="false">
      <c r="B36" s="17" t="n">
        <v>31</v>
      </c>
      <c r="C36" s="29" t="s">
        <v>72</v>
      </c>
      <c r="D36" s="28" t="s">
        <v>73</v>
      </c>
      <c r="E36" s="60"/>
      <c r="F36" s="60"/>
      <c r="G36" s="63"/>
      <c r="H36" s="23"/>
    </row>
    <row r="37" customFormat="false" ht="23.25" hidden="false" customHeight="false" outlineLevel="0" collapsed="false">
      <c r="B37" s="26" t="n">
        <v>32</v>
      </c>
      <c r="C37" s="29" t="s">
        <v>74</v>
      </c>
      <c r="D37" s="28" t="s">
        <v>75</v>
      </c>
      <c r="E37" s="60"/>
      <c r="F37" s="60"/>
      <c r="G37" s="63"/>
      <c r="H37" s="23"/>
    </row>
    <row r="38" customFormat="false" ht="23.25" hidden="false" customHeight="false" outlineLevel="0" collapsed="false">
      <c r="B38" s="17" t="n">
        <v>33</v>
      </c>
      <c r="C38" s="29" t="s">
        <v>76</v>
      </c>
      <c r="D38" s="28" t="s">
        <v>77</v>
      </c>
      <c r="E38" s="60"/>
      <c r="F38" s="60"/>
      <c r="G38" s="63"/>
      <c r="H38" s="23"/>
    </row>
    <row r="39" customFormat="false" ht="23.25" hidden="false" customHeight="false" outlineLevel="0" collapsed="false">
      <c r="B39" s="26" t="n">
        <v>34</v>
      </c>
      <c r="C39" s="29" t="s">
        <v>78</v>
      </c>
      <c r="D39" s="28" t="s">
        <v>79</v>
      </c>
      <c r="E39" s="60"/>
      <c r="F39" s="60"/>
      <c r="G39" s="63"/>
      <c r="H39" s="23"/>
    </row>
    <row r="40" customFormat="false" ht="23.25" hidden="false" customHeight="false" outlineLevel="0" collapsed="false">
      <c r="B40" s="17" t="n">
        <v>35</v>
      </c>
      <c r="C40" s="29" t="s">
        <v>80</v>
      </c>
      <c r="D40" s="28" t="s">
        <v>81</v>
      </c>
      <c r="E40" s="60"/>
      <c r="F40" s="60"/>
      <c r="G40" s="63"/>
      <c r="H40" s="23"/>
    </row>
    <row r="41" customFormat="false" ht="23.25" hidden="false" customHeight="false" outlineLevel="0" collapsed="false">
      <c r="B41" s="26" t="n">
        <v>36</v>
      </c>
      <c r="C41" s="29" t="s">
        <v>82</v>
      </c>
      <c r="D41" s="28" t="s">
        <v>83</v>
      </c>
      <c r="E41" s="60"/>
      <c r="F41" s="60"/>
      <c r="G41" s="63"/>
      <c r="H41" s="23"/>
    </row>
    <row r="42" customFormat="false" ht="23.25" hidden="false" customHeight="false" outlineLevel="0" collapsed="false">
      <c r="A42" s="39"/>
      <c r="B42" s="17" t="n">
        <v>37</v>
      </c>
      <c r="C42" s="40" t="s">
        <v>84</v>
      </c>
      <c r="D42" s="32" t="s">
        <v>85</v>
      </c>
      <c r="E42" s="60"/>
      <c r="F42" s="60"/>
      <c r="G42" s="63"/>
      <c r="H42" s="23"/>
    </row>
    <row r="43" customFormat="false" ht="23.25" hidden="false" customHeight="false" outlineLevel="0" collapsed="false">
      <c r="A43" s="41" t="s">
        <v>86</v>
      </c>
      <c r="B43" s="26" t="n">
        <v>38</v>
      </c>
      <c r="C43" s="27" t="s">
        <v>87</v>
      </c>
      <c r="D43" s="28" t="s">
        <v>21</v>
      </c>
      <c r="E43" s="60"/>
      <c r="F43" s="60"/>
      <c r="G43" s="64"/>
      <c r="H43" s="42"/>
    </row>
    <row r="44" customFormat="false" ht="23.25" hidden="false" customHeight="false" outlineLevel="0" collapsed="false">
      <c r="B44" s="17" t="n">
        <v>39</v>
      </c>
      <c r="C44" s="29" t="s">
        <v>88</v>
      </c>
      <c r="D44" s="28" t="s">
        <v>89</v>
      </c>
      <c r="E44" s="60"/>
      <c r="F44" s="60"/>
      <c r="G44" s="65"/>
      <c r="H44" s="42"/>
    </row>
    <row r="45" customFormat="false" ht="23.25" hidden="false" customHeight="false" outlineLevel="0" collapsed="false">
      <c r="B45" s="26" t="n">
        <v>40</v>
      </c>
      <c r="C45" s="29" t="s">
        <v>90</v>
      </c>
      <c r="D45" s="28" t="s">
        <v>91</v>
      </c>
      <c r="E45" s="60"/>
      <c r="F45" s="60"/>
      <c r="G45" s="65"/>
      <c r="H45" s="42"/>
    </row>
    <row r="46" customFormat="false" ht="23.25" hidden="false" customHeight="false" outlineLevel="0" collapsed="false">
      <c r="B46" s="17" t="n">
        <v>41</v>
      </c>
      <c r="C46" s="29" t="s">
        <v>92</v>
      </c>
      <c r="D46" s="28" t="s">
        <v>93</v>
      </c>
      <c r="E46" s="60"/>
      <c r="F46" s="60"/>
      <c r="G46" s="65"/>
      <c r="H46" s="42"/>
    </row>
    <row r="47" customFormat="false" ht="23.25" hidden="false" customHeight="false" outlineLevel="0" collapsed="false">
      <c r="B47" s="26" t="n">
        <v>42</v>
      </c>
      <c r="C47" s="29" t="s">
        <v>94</v>
      </c>
      <c r="D47" s="28" t="s">
        <v>95</v>
      </c>
      <c r="E47" s="60"/>
      <c r="F47" s="60"/>
      <c r="G47" s="65"/>
      <c r="H47" s="42"/>
    </row>
    <row r="48" customFormat="false" ht="23.25" hidden="false" customHeight="false" outlineLevel="0" collapsed="false">
      <c r="B48" s="17" t="n">
        <v>43</v>
      </c>
      <c r="C48" s="29" t="s">
        <v>96</v>
      </c>
      <c r="D48" s="28" t="s">
        <v>97</v>
      </c>
      <c r="E48" s="60"/>
      <c r="F48" s="60"/>
      <c r="G48" s="65"/>
      <c r="H48" s="42"/>
    </row>
    <row r="49" customFormat="false" ht="23.25" hidden="false" customHeight="false" outlineLevel="0" collapsed="false">
      <c r="B49" s="26" t="n">
        <v>44</v>
      </c>
      <c r="C49" s="43" t="s">
        <v>98</v>
      </c>
      <c r="D49" s="32" t="s">
        <v>49</v>
      </c>
      <c r="E49" s="60"/>
      <c r="F49" s="60"/>
      <c r="G49" s="65"/>
      <c r="H49" s="42"/>
    </row>
    <row r="50" customFormat="false" ht="23.25" hidden="false" customHeight="false" outlineLevel="0" collapsed="false">
      <c r="B50" s="17" t="n">
        <v>45</v>
      </c>
      <c r="C50" s="43" t="s">
        <v>94</v>
      </c>
      <c r="D50" s="32" t="s">
        <v>99</v>
      </c>
      <c r="E50" s="60"/>
      <c r="F50" s="60"/>
      <c r="G50" s="65"/>
      <c r="H50" s="42"/>
    </row>
    <row r="51" customFormat="false" ht="23.25" hidden="false" customHeight="false" outlineLevel="0" collapsed="false">
      <c r="B51" s="26" t="n">
        <v>46</v>
      </c>
      <c r="C51" s="29" t="s">
        <v>100</v>
      </c>
      <c r="D51" s="28" t="s">
        <v>95</v>
      </c>
      <c r="E51" s="60"/>
      <c r="F51" s="60"/>
      <c r="G51" s="65"/>
      <c r="H51" s="42"/>
    </row>
    <row r="52" customFormat="false" ht="23.25" hidden="false" customHeight="false" outlineLevel="0" collapsed="false">
      <c r="B52" s="17" t="n">
        <v>47</v>
      </c>
      <c r="C52" s="29" t="s">
        <v>101</v>
      </c>
      <c r="D52" s="28" t="s">
        <v>102</v>
      </c>
      <c r="E52" s="60"/>
      <c r="F52" s="60"/>
      <c r="G52" s="65"/>
      <c r="H52" s="42"/>
    </row>
    <row r="53" customFormat="false" ht="23.25" hidden="false" customHeight="false" outlineLevel="0" collapsed="false">
      <c r="B53" s="26" t="n">
        <v>48</v>
      </c>
      <c r="C53" s="44" t="s">
        <v>103</v>
      </c>
      <c r="D53" s="45" t="s">
        <v>104</v>
      </c>
      <c r="E53" s="60"/>
      <c r="F53" s="60"/>
      <c r="G53" s="65"/>
      <c r="H53" s="42"/>
    </row>
    <row r="54" customFormat="false" ht="23.25" hidden="false" customHeight="false" outlineLevel="0" collapsed="false">
      <c r="B54" s="17" t="n">
        <v>49</v>
      </c>
      <c r="C54" s="29" t="s">
        <v>105</v>
      </c>
      <c r="D54" s="28" t="s">
        <v>106</v>
      </c>
      <c r="E54" s="60"/>
      <c r="F54" s="60"/>
      <c r="G54" s="65"/>
      <c r="H54" s="42"/>
    </row>
    <row r="55" customFormat="false" ht="23.25" hidden="false" customHeight="false" outlineLevel="0" collapsed="false">
      <c r="B55" s="26" t="n">
        <v>50</v>
      </c>
      <c r="C55" s="29" t="s">
        <v>107</v>
      </c>
      <c r="D55" s="28" t="s">
        <v>108</v>
      </c>
      <c r="E55" s="60"/>
      <c r="F55" s="60"/>
      <c r="G55" s="65"/>
      <c r="H55" s="42"/>
    </row>
    <row r="56" customFormat="false" ht="23.25" hidden="false" customHeight="false" outlineLevel="0" collapsed="false">
      <c r="B56" s="17" t="n">
        <v>51</v>
      </c>
      <c r="C56" s="29" t="s">
        <v>109</v>
      </c>
      <c r="D56" s="28" t="s">
        <v>110</v>
      </c>
      <c r="E56" s="60"/>
      <c r="F56" s="60"/>
      <c r="G56" s="65"/>
      <c r="H56" s="42"/>
    </row>
    <row r="57" customFormat="false" ht="23.25" hidden="false" customHeight="false" outlineLevel="0" collapsed="false">
      <c r="B57" s="26" t="n">
        <v>52</v>
      </c>
      <c r="C57" s="29" t="s">
        <v>111</v>
      </c>
      <c r="D57" s="28" t="s">
        <v>112</v>
      </c>
      <c r="E57" s="60"/>
      <c r="F57" s="60"/>
      <c r="G57" s="65"/>
      <c r="H57" s="42"/>
    </row>
    <row r="58" customFormat="false" ht="23.25" hidden="false" customHeight="false" outlineLevel="0" collapsed="false">
      <c r="B58" s="17" t="n">
        <v>53</v>
      </c>
      <c r="C58" s="29" t="s">
        <v>113</v>
      </c>
      <c r="D58" s="28" t="s">
        <v>114</v>
      </c>
      <c r="E58" s="60"/>
      <c r="F58" s="60"/>
      <c r="G58" s="65"/>
      <c r="H58" s="42"/>
    </row>
    <row r="59" customFormat="false" ht="23.25" hidden="false" customHeight="false" outlineLevel="0" collapsed="false">
      <c r="B59" s="26" t="n">
        <v>54</v>
      </c>
      <c r="C59" s="29" t="s">
        <v>115</v>
      </c>
      <c r="D59" s="28" t="s">
        <v>95</v>
      </c>
      <c r="E59" s="60"/>
      <c r="F59" s="60"/>
      <c r="G59" s="65"/>
      <c r="H59" s="42"/>
    </row>
    <row r="60" customFormat="false" ht="23.25" hidden="false" customHeight="false" outlineLevel="0" collapsed="false">
      <c r="B60" s="17" t="n">
        <v>55</v>
      </c>
      <c r="C60" s="46" t="s">
        <v>116</v>
      </c>
      <c r="D60" s="47" t="s">
        <v>117</v>
      </c>
      <c r="E60" s="60"/>
      <c r="F60" s="60"/>
      <c r="G60" s="65"/>
      <c r="H60" s="42"/>
    </row>
    <row r="61" customFormat="false" ht="23.25" hidden="false" customHeight="false" outlineLevel="0" collapsed="false">
      <c r="B61" s="26" t="n">
        <v>56</v>
      </c>
      <c r="C61" s="46" t="s">
        <v>118</v>
      </c>
      <c r="D61" s="47" t="s">
        <v>119</v>
      </c>
      <c r="E61" s="60"/>
      <c r="F61" s="60"/>
      <c r="G61" s="65"/>
      <c r="H61" s="42"/>
    </row>
    <row r="62" customFormat="false" ht="23.25" hidden="false" customHeight="false" outlineLevel="0" collapsed="false">
      <c r="B62" s="17" t="n">
        <v>57</v>
      </c>
      <c r="C62" s="46" t="s">
        <v>120</v>
      </c>
      <c r="D62" s="47" t="s">
        <v>121</v>
      </c>
      <c r="E62" s="60"/>
      <c r="F62" s="60"/>
      <c r="G62" s="65"/>
      <c r="H62" s="42"/>
    </row>
    <row r="63" customFormat="false" ht="23.25" hidden="false" customHeight="false" outlineLevel="0" collapsed="false">
      <c r="B63" s="26" t="n">
        <v>58</v>
      </c>
      <c r="C63" s="43" t="s">
        <v>122</v>
      </c>
      <c r="D63" s="32" t="s">
        <v>95</v>
      </c>
      <c r="E63" s="60"/>
      <c r="F63" s="60"/>
      <c r="G63" s="65"/>
      <c r="H63" s="42"/>
    </row>
    <row r="64" customFormat="false" ht="23.25" hidden="false" customHeight="false" outlineLevel="0" collapsed="false">
      <c r="B64" s="17" t="n">
        <v>59</v>
      </c>
      <c r="C64" s="46" t="s">
        <v>123</v>
      </c>
      <c r="D64" s="47" t="s">
        <v>65</v>
      </c>
      <c r="E64" s="60"/>
      <c r="F64" s="60"/>
      <c r="G64" s="65"/>
      <c r="H64" s="42"/>
    </row>
    <row r="65" customFormat="false" ht="23.25" hidden="false" customHeight="false" outlineLevel="0" collapsed="false">
      <c r="B65" s="26" t="n">
        <v>60</v>
      </c>
      <c r="C65" s="43" t="s">
        <v>124</v>
      </c>
      <c r="D65" s="32" t="s">
        <v>125</v>
      </c>
      <c r="E65" s="60"/>
      <c r="F65" s="60"/>
      <c r="G65" s="65"/>
      <c r="H65" s="42"/>
    </row>
    <row r="66" customFormat="false" ht="23.25" hidden="false" customHeight="false" outlineLevel="0" collapsed="false">
      <c r="B66" s="17" t="n">
        <v>61</v>
      </c>
      <c r="C66" s="43" t="s">
        <v>126</v>
      </c>
      <c r="D66" s="32" t="s">
        <v>127</v>
      </c>
      <c r="E66" s="60"/>
      <c r="F66" s="60"/>
      <c r="G66" s="65"/>
      <c r="H66" s="42"/>
    </row>
    <row r="67" customFormat="false" ht="23.25" hidden="false" customHeight="false" outlineLevel="0" collapsed="false">
      <c r="B67" s="26" t="n">
        <v>62</v>
      </c>
      <c r="C67" s="43" t="s">
        <v>128</v>
      </c>
      <c r="D67" s="32" t="s">
        <v>129</v>
      </c>
      <c r="E67" s="60"/>
      <c r="F67" s="60"/>
      <c r="G67" s="65"/>
      <c r="H67" s="42"/>
    </row>
    <row r="68" customFormat="false" ht="23.25" hidden="false" customHeight="false" outlineLevel="0" collapsed="false">
      <c r="B68" s="17" t="n">
        <v>63</v>
      </c>
      <c r="C68" s="46" t="s">
        <v>130</v>
      </c>
      <c r="D68" s="47" t="s">
        <v>131</v>
      </c>
      <c r="E68" s="60"/>
      <c r="F68" s="60"/>
      <c r="G68" s="65"/>
      <c r="H68" s="42"/>
    </row>
    <row r="69" customFormat="false" ht="23.25" hidden="false" customHeight="false" outlineLevel="0" collapsed="false">
      <c r="B69" s="26" t="n">
        <v>64</v>
      </c>
      <c r="C69" s="29" t="s">
        <v>132</v>
      </c>
      <c r="D69" s="28" t="s">
        <v>133</v>
      </c>
      <c r="E69" s="60"/>
      <c r="F69" s="60"/>
      <c r="G69" s="65"/>
      <c r="H69" s="42"/>
    </row>
    <row r="70" customFormat="false" ht="23.25" hidden="false" customHeight="false" outlineLevel="0" collapsed="false">
      <c r="B70" s="17" t="n">
        <v>65</v>
      </c>
      <c r="C70" s="29" t="s">
        <v>134</v>
      </c>
      <c r="D70" s="28" t="s">
        <v>135</v>
      </c>
      <c r="E70" s="60"/>
      <c r="F70" s="60"/>
      <c r="G70" s="65"/>
      <c r="H70" s="42"/>
    </row>
    <row r="71" customFormat="false" ht="23.25" hidden="false" customHeight="false" outlineLevel="0" collapsed="false">
      <c r="B71" s="26" t="n">
        <v>66</v>
      </c>
      <c r="C71" s="29" t="s">
        <v>136</v>
      </c>
      <c r="D71" s="28" t="s">
        <v>137</v>
      </c>
      <c r="E71" s="60"/>
      <c r="F71" s="60"/>
      <c r="G71" s="65"/>
      <c r="H71" s="42"/>
    </row>
    <row r="72" customFormat="false" ht="23.25" hidden="false" customHeight="false" outlineLevel="0" collapsed="false">
      <c r="B72" s="17" t="n">
        <v>67</v>
      </c>
      <c r="C72" s="29" t="s">
        <v>138</v>
      </c>
      <c r="D72" s="28" t="s">
        <v>139</v>
      </c>
      <c r="E72" s="60"/>
      <c r="F72" s="60"/>
      <c r="G72" s="65"/>
      <c r="H72" s="42"/>
    </row>
    <row r="73" customFormat="false" ht="23.25" hidden="false" customHeight="false" outlineLevel="0" collapsed="false">
      <c r="B73" s="26" t="n">
        <v>68</v>
      </c>
      <c r="C73" s="29" t="s">
        <v>140</v>
      </c>
      <c r="D73" s="28" t="s">
        <v>141</v>
      </c>
      <c r="E73" s="60"/>
      <c r="F73" s="60"/>
      <c r="G73" s="65"/>
      <c r="H73" s="42"/>
    </row>
    <row r="74" customFormat="false" ht="23.25" hidden="false" customHeight="false" outlineLevel="0" collapsed="false">
      <c r="B74" s="17" t="n">
        <v>69</v>
      </c>
      <c r="C74" s="29" t="s">
        <v>142</v>
      </c>
      <c r="D74" s="28" t="s">
        <v>143</v>
      </c>
      <c r="E74" s="60"/>
      <c r="F74" s="60"/>
      <c r="G74" s="65"/>
      <c r="H74" s="42"/>
    </row>
    <row r="75" customFormat="false" ht="23.25" hidden="false" customHeight="false" outlineLevel="0" collapsed="false">
      <c r="B75" s="26" t="n">
        <v>70</v>
      </c>
      <c r="C75" s="29" t="s">
        <v>144</v>
      </c>
      <c r="D75" s="28" t="s">
        <v>145</v>
      </c>
      <c r="E75" s="60"/>
      <c r="F75" s="60"/>
      <c r="G75" s="65"/>
      <c r="H75" s="42"/>
    </row>
    <row r="76" customFormat="false" ht="23.25" hidden="false" customHeight="false" outlineLevel="0" collapsed="false">
      <c r="B76" s="17" t="n">
        <v>71</v>
      </c>
      <c r="C76" s="29" t="s">
        <v>146</v>
      </c>
      <c r="D76" s="28" t="s">
        <v>147</v>
      </c>
      <c r="E76" s="60"/>
      <c r="F76" s="60"/>
      <c r="G76" s="65"/>
      <c r="H76" s="42"/>
    </row>
    <row r="77" customFormat="false" ht="23.25" hidden="false" customHeight="false" outlineLevel="0" collapsed="false">
      <c r="B77" s="26" t="n">
        <v>72</v>
      </c>
      <c r="C77" s="29" t="s">
        <v>148</v>
      </c>
      <c r="D77" s="28" t="s">
        <v>149</v>
      </c>
      <c r="E77" s="60"/>
      <c r="F77" s="60"/>
      <c r="G77" s="65"/>
      <c r="H77" s="42"/>
    </row>
    <row r="78" customFormat="false" ht="23.25" hidden="false" customHeight="false" outlineLevel="0" collapsed="false">
      <c r="B78" s="17" t="n">
        <v>73</v>
      </c>
      <c r="C78" s="29" t="s">
        <v>150</v>
      </c>
      <c r="D78" s="28" t="s">
        <v>49</v>
      </c>
      <c r="E78" s="60"/>
      <c r="F78" s="60"/>
      <c r="G78" s="65"/>
      <c r="H78" s="42"/>
    </row>
    <row r="79" customFormat="false" ht="23.25" hidden="false" customHeight="false" outlineLevel="0" collapsed="false">
      <c r="B79" s="26" t="n">
        <v>74</v>
      </c>
      <c r="C79" s="29" t="s">
        <v>151</v>
      </c>
      <c r="D79" s="28" t="s">
        <v>152</v>
      </c>
      <c r="E79" s="60"/>
      <c r="F79" s="60"/>
      <c r="G79" s="65"/>
      <c r="H79" s="42"/>
    </row>
    <row r="80" customFormat="false" ht="23.25" hidden="false" customHeight="false" outlineLevel="0" collapsed="false">
      <c r="B80" s="13" t="n">
        <v>75</v>
      </c>
      <c r="C80" s="43" t="s">
        <v>153</v>
      </c>
      <c r="D80" s="48" t="s">
        <v>154</v>
      </c>
      <c r="E80" s="60"/>
      <c r="F80" s="60"/>
      <c r="G80" s="65"/>
      <c r="H80" s="42"/>
    </row>
    <row r="81" customFormat="false" ht="23.25" hidden="false" customHeight="false" outlineLevel="0" collapsed="false">
      <c r="B81" s="51"/>
      <c r="C81" s="52"/>
      <c r="D81" s="52"/>
      <c r="E81" s="52"/>
      <c r="F81" s="52"/>
    </row>
    <row r="82" customFormat="false" ht="23.25" hidden="false" customHeight="false" outlineLevel="0" collapsed="false">
      <c r="B82" s="51"/>
      <c r="C82" s="52"/>
      <c r="D82" s="52"/>
      <c r="E82" s="52"/>
      <c r="F82" s="52"/>
    </row>
    <row r="83" customFormat="false" ht="23.25" hidden="false" customHeight="false" outlineLevel="0" collapsed="false">
      <c r="B83" s="51"/>
      <c r="C83" s="52"/>
      <c r="D83" s="52"/>
      <c r="E83" s="52"/>
      <c r="F83" s="52"/>
    </row>
    <row r="84" customFormat="false" ht="23.25" hidden="false" customHeight="false" outlineLevel="0" collapsed="false">
      <c r="B84" s="51"/>
      <c r="C84" s="52"/>
      <c r="D84" s="52"/>
      <c r="E84" s="52"/>
      <c r="F84" s="52"/>
    </row>
    <row r="85" customFormat="false" ht="23.25" hidden="false" customHeight="false" outlineLevel="0" collapsed="false">
      <c r="B85" s="51"/>
      <c r="C85" s="52"/>
      <c r="D85" s="52"/>
      <c r="E85" s="52"/>
      <c r="F85" s="52"/>
    </row>
    <row r="86" customFormat="false" ht="23.25" hidden="false" customHeight="false" outlineLevel="0" collapsed="false">
      <c r="B86" s="51"/>
      <c r="C86" s="52"/>
      <c r="D86" s="52"/>
      <c r="E86" s="52"/>
      <c r="F86" s="52"/>
    </row>
    <row r="87" customFormat="false" ht="23.25" hidden="false" customHeight="false" outlineLevel="0" collapsed="false">
      <c r="B87" s="51"/>
      <c r="C87" s="52"/>
      <c r="D87" s="52"/>
      <c r="E87" s="52"/>
      <c r="F87" s="52"/>
    </row>
    <row r="88" customFormat="false" ht="23.25" hidden="false" customHeight="false" outlineLevel="0" collapsed="false">
      <c r="B88" s="51"/>
      <c r="C88" s="52"/>
      <c r="D88" s="52"/>
      <c r="E88" s="52"/>
      <c r="F88" s="52"/>
    </row>
    <row r="89" customFormat="false" ht="23.25" hidden="false" customHeight="false" outlineLevel="0" collapsed="false">
      <c r="B89" s="51"/>
      <c r="C89" s="52"/>
      <c r="D89" s="52"/>
      <c r="E89" s="52"/>
      <c r="F89" s="52"/>
    </row>
    <row r="90" customFormat="false" ht="23.25" hidden="false" customHeight="false" outlineLevel="0" collapsed="false">
      <c r="B90" s="51"/>
      <c r="C90" s="52"/>
      <c r="D90" s="52"/>
      <c r="E90" s="52"/>
      <c r="F90" s="52"/>
    </row>
    <row r="91" customFormat="false" ht="23.25" hidden="false" customHeight="false" outlineLevel="0" collapsed="false">
      <c r="B91" s="51"/>
      <c r="C91" s="52"/>
      <c r="D91" s="52"/>
      <c r="E91" s="52"/>
      <c r="F91" s="52"/>
    </row>
    <row r="92" customFormat="false" ht="23.25" hidden="false" customHeight="false" outlineLevel="0" collapsed="false">
      <c r="B92" s="51"/>
      <c r="C92" s="52"/>
      <c r="D92" s="52"/>
      <c r="E92" s="52"/>
      <c r="F92" s="52"/>
    </row>
    <row r="93" customFormat="false" ht="23.25" hidden="false" customHeight="false" outlineLevel="0" collapsed="false">
      <c r="B93" s="51"/>
      <c r="C93" s="52"/>
      <c r="D93" s="52"/>
      <c r="E93" s="52"/>
      <c r="F93" s="52"/>
    </row>
    <row r="94" customFormat="false" ht="23.25" hidden="false" customHeight="false" outlineLevel="0" collapsed="false">
      <c r="B94" s="51"/>
      <c r="C94" s="52"/>
      <c r="D94" s="52"/>
      <c r="E94" s="52"/>
      <c r="F94" s="52"/>
    </row>
    <row r="95" customFormat="false" ht="23.25" hidden="false" customHeight="false" outlineLevel="0" collapsed="false">
      <c r="B95" s="51"/>
      <c r="C95" s="52"/>
      <c r="D95" s="52"/>
      <c r="E95" s="52"/>
      <c r="F95" s="52"/>
    </row>
    <row r="96" customFormat="false" ht="23.25" hidden="false" customHeight="false" outlineLevel="0" collapsed="false">
      <c r="B96" s="51"/>
      <c r="C96" s="52"/>
      <c r="D96" s="52"/>
      <c r="E96" s="52"/>
      <c r="F96" s="52"/>
    </row>
    <row r="97" customFormat="false" ht="23.25" hidden="false" customHeight="false" outlineLevel="0" collapsed="false">
      <c r="B97" s="51"/>
      <c r="C97" s="52"/>
      <c r="D97" s="52"/>
      <c r="E97" s="52"/>
      <c r="F97" s="52"/>
    </row>
    <row r="98" customFormat="false" ht="23.25" hidden="false" customHeight="false" outlineLevel="0" collapsed="false">
      <c r="B98" s="51"/>
      <c r="C98" s="52"/>
      <c r="D98" s="52"/>
      <c r="E98" s="52"/>
      <c r="F98" s="52"/>
    </row>
    <row r="99" customFormat="false" ht="23.25" hidden="false" customHeight="false" outlineLevel="0" collapsed="false">
      <c r="B99" s="51"/>
      <c r="C99" s="52"/>
      <c r="D99" s="52"/>
      <c r="E99" s="52"/>
      <c r="F99" s="52"/>
    </row>
    <row r="100" customFormat="false" ht="23.25" hidden="false" customHeight="false" outlineLevel="0" collapsed="false">
      <c r="B100" s="51"/>
      <c r="C100" s="52"/>
      <c r="D100" s="52"/>
      <c r="E100" s="52"/>
      <c r="F100" s="52"/>
    </row>
    <row r="101" customFormat="false" ht="23.25" hidden="false" customHeight="false" outlineLevel="0" collapsed="false">
      <c r="B101" s="51"/>
      <c r="C101" s="52"/>
      <c r="D101" s="52"/>
      <c r="E101" s="52"/>
      <c r="F101" s="52"/>
    </row>
    <row r="102" customFormat="false" ht="23.25" hidden="false" customHeight="false" outlineLevel="0" collapsed="false">
      <c r="B102" s="51"/>
      <c r="C102" s="52"/>
      <c r="D102" s="52"/>
      <c r="E102" s="52"/>
      <c r="F102" s="52"/>
    </row>
    <row r="103" customFormat="false" ht="23.25" hidden="false" customHeight="false" outlineLevel="0" collapsed="false">
      <c r="B103" s="51"/>
      <c r="C103" s="52"/>
      <c r="D103" s="52"/>
      <c r="E103" s="52"/>
      <c r="F103" s="52"/>
    </row>
    <row r="104" customFormat="false" ht="23.25" hidden="false" customHeight="false" outlineLevel="0" collapsed="false">
      <c r="B104" s="51"/>
      <c r="C104" s="52"/>
      <c r="D104" s="52"/>
      <c r="E104" s="52"/>
      <c r="F104" s="52"/>
    </row>
    <row r="105" customFormat="false" ht="23.25" hidden="false" customHeight="false" outlineLevel="0" collapsed="false">
      <c r="B105" s="51"/>
      <c r="C105" s="52"/>
      <c r="D105" s="52"/>
      <c r="E105" s="52"/>
      <c r="F105" s="52"/>
    </row>
    <row r="106" customFormat="false" ht="23.25" hidden="false" customHeight="false" outlineLevel="0" collapsed="false">
      <c r="B106" s="51"/>
      <c r="C106" s="52"/>
      <c r="D106" s="52"/>
      <c r="E106" s="52"/>
      <c r="F106" s="52"/>
    </row>
    <row r="107" customFormat="false" ht="23.25" hidden="false" customHeight="false" outlineLevel="0" collapsed="false">
      <c r="B107" s="51"/>
      <c r="C107" s="52"/>
      <c r="D107" s="52"/>
      <c r="E107" s="52"/>
      <c r="F107" s="52"/>
    </row>
    <row r="108" customFormat="false" ht="23.25" hidden="false" customHeight="false" outlineLevel="0" collapsed="false">
      <c r="B108" s="51"/>
      <c r="C108" s="52"/>
      <c r="D108" s="52"/>
      <c r="E108" s="52"/>
      <c r="F108" s="52"/>
    </row>
    <row r="109" customFormat="false" ht="23.25" hidden="false" customHeight="false" outlineLevel="0" collapsed="false">
      <c r="B109" s="51"/>
      <c r="C109" s="52"/>
      <c r="D109" s="52"/>
      <c r="E109" s="52"/>
      <c r="F109" s="52"/>
    </row>
    <row r="110" customFormat="false" ht="23.25" hidden="false" customHeight="false" outlineLevel="0" collapsed="false">
      <c r="B110" s="51"/>
      <c r="C110" s="52"/>
      <c r="D110" s="52"/>
      <c r="E110" s="52"/>
      <c r="F110" s="52"/>
    </row>
    <row r="111" customFormat="false" ht="23.25" hidden="false" customHeight="false" outlineLevel="0" collapsed="false">
      <c r="B111" s="51"/>
      <c r="C111" s="52"/>
      <c r="D111" s="52"/>
      <c r="E111" s="52"/>
      <c r="F111" s="52"/>
    </row>
    <row r="112" customFormat="false" ht="23.25" hidden="false" customHeight="false" outlineLevel="0" collapsed="false">
      <c r="B112" s="51"/>
      <c r="C112" s="52"/>
      <c r="D112" s="52"/>
      <c r="E112" s="52"/>
      <c r="F112" s="52"/>
    </row>
    <row r="113" customFormat="false" ht="23.25" hidden="false" customHeight="false" outlineLevel="0" collapsed="false">
      <c r="B113" s="51"/>
      <c r="C113" s="52"/>
      <c r="D113" s="52"/>
      <c r="E113" s="52"/>
      <c r="F113" s="52"/>
    </row>
    <row r="114" customFormat="false" ht="23.25" hidden="false" customHeight="false" outlineLevel="0" collapsed="false">
      <c r="B114" s="51"/>
      <c r="C114" s="52"/>
      <c r="D114" s="52"/>
      <c r="E114" s="52"/>
      <c r="F114" s="52"/>
    </row>
    <row r="115" customFormat="false" ht="23.25" hidden="false" customHeight="false" outlineLevel="0" collapsed="false">
      <c r="B115" s="51"/>
      <c r="C115" s="52"/>
      <c r="D115" s="52"/>
      <c r="E115" s="52"/>
      <c r="F115" s="52"/>
    </row>
    <row r="116" customFormat="false" ht="23.25" hidden="false" customHeight="false" outlineLevel="0" collapsed="false">
      <c r="B116" s="51"/>
      <c r="C116" s="52"/>
      <c r="D116" s="52"/>
      <c r="E116" s="52"/>
      <c r="F116" s="52"/>
    </row>
    <row r="117" customFormat="false" ht="23.25" hidden="false" customHeight="false" outlineLevel="0" collapsed="false">
      <c r="B117" s="51"/>
      <c r="C117" s="52"/>
      <c r="D117" s="52"/>
      <c r="E117" s="52"/>
      <c r="F117" s="52"/>
    </row>
    <row r="118" customFormat="false" ht="23.25" hidden="false" customHeight="false" outlineLevel="0" collapsed="false">
      <c r="B118" s="51"/>
      <c r="C118" s="52"/>
      <c r="D118" s="52"/>
      <c r="E118" s="52"/>
      <c r="F118" s="52"/>
    </row>
    <row r="119" customFormat="false" ht="23.25" hidden="false" customHeight="false" outlineLevel="0" collapsed="false">
      <c r="B119" s="51"/>
      <c r="C119" s="52"/>
      <c r="D119" s="52"/>
      <c r="E119" s="52"/>
      <c r="F119" s="52"/>
    </row>
    <row r="120" customFormat="false" ht="23.25" hidden="false" customHeight="false" outlineLevel="0" collapsed="false">
      <c r="B120" s="51"/>
      <c r="C120" s="52"/>
      <c r="D120" s="52"/>
      <c r="E120" s="52"/>
      <c r="F120" s="52"/>
    </row>
    <row r="122" customFormat="false" ht="23.25" hidden="false" customHeight="false" outlineLevel="0" collapsed="false">
      <c r="C122" s="53" t="s">
        <v>7</v>
      </c>
      <c r="D122" s="53"/>
      <c r="E122" s="54" t="s">
        <v>155</v>
      </c>
      <c r="F122" s="54"/>
    </row>
    <row r="123" customFormat="false" ht="23.25" hidden="false" customHeight="false" outlineLevel="0" collapsed="false">
      <c r="C123" s="54"/>
      <c r="D123" s="54"/>
      <c r="E123" s="54" t="s">
        <v>156</v>
      </c>
      <c r="F123" s="54"/>
    </row>
    <row r="124" customFormat="false" ht="23.25" hidden="false" customHeight="false" outlineLevel="0" collapsed="false">
      <c r="C124" s="54"/>
      <c r="D124" s="54"/>
      <c r="E124" s="54" t="s">
        <v>157</v>
      </c>
      <c r="F124" s="54"/>
    </row>
    <row r="125" customFormat="false" ht="23.25" hidden="false" customHeight="false" outlineLevel="0" collapsed="false">
      <c r="C125" s="54"/>
      <c r="D125" s="54"/>
      <c r="E125" s="54" t="s">
        <v>158</v>
      </c>
      <c r="F125" s="54"/>
    </row>
    <row r="127" customFormat="false" ht="23.25" hidden="false" customHeight="false" outlineLevel="0" collapsed="false">
      <c r="E127" s="57"/>
      <c r="F127" s="57"/>
      <c r="G127" s="56"/>
    </row>
    <row r="128" customFormat="false" ht="23.25" hidden="false" customHeight="false" outlineLevel="0" collapsed="false">
      <c r="E128" s="57"/>
      <c r="F128" s="57"/>
      <c r="G128" s="56"/>
    </row>
    <row r="129" customFormat="false" ht="23.25" hidden="false" customHeight="false" outlineLevel="0" collapsed="false">
      <c r="E129" s="57"/>
      <c r="F129" s="57"/>
      <c r="G129" s="56"/>
    </row>
    <row r="130" customFormat="false" ht="23.25" hidden="false" customHeight="false" outlineLevel="0" collapsed="false">
      <c r="C130" s="58"/>
      <c r="D130" s="58"/>
      <c r="E130" s="57"/>
      <c r="F130" s="57"/>
      <c r="G130" s="56"/>
    </row>
    <row r="131" customFormat="false" ht="23.25" hidden="false" customHeight="false" outlineLevel="0" collapsed="false">
      <c r="C131" s="54"/>
      <c r="D131" s="54"/>
      <c r="E131" s="54"/>
      <c r="F131" s="54"/>
      <c r="G131" s="5"/>
    </row>
  </sheetData>
  <mergeCells count="6">
    <mergeCell ref="B1:H1"/>
    <mergeCell ref="B2:H2"/>
    <mergeCell ref="B4:B5"/>
    <mergeCell ref="C4:D5"/>
    <mergeCell ref="E4:G4"/>
    <mergeCell ref="H4:H5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1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N7" activeCellId="0" sqref="N7:R8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1" width="4.99"/>
    <col collapsed="false" customWidth="true" hidden="false" outlineLevel="0" max="3" min="3" style="1" width="14.37"/>
    <col collapsed="false" customWidth="true" hidden="false" outlineLevel="0" max="4" min="4" style="1" width="11.12"/>
    <col collapsed="false" customWidth="true" hidden="false" outlineLevel="0" max="5" min="5" style="0" width="4.86"/>
    <col collapsed="false" customWidth="true" hidden="false" outlineLevel="0" max="6" min="6" style="0" width="4.99"/>
    <col collapsed="false" customWidth="true" hidden="false" outlineLevel="0" max="9" min="7" style="0" width="4.25"/>
    <col collapsed="false" customWidth="true" hidden="false" outlineLevel="0" max="10" min="10" style="0" width="5.12"/>
    <col collapsed="false" customWidth="true" hidden="false" outlineLevel="0" max="11" min="11" style="0" width="5.36"/>
    <col collapsed="false" customWidth="true" hidden="false" outlineLevel="0" max="12" min="12" style="0" width="7.37"/>
    <col collapsed="false" customWidth="true" hidden="false" outlineLevel="0" max="14" min="14" style="0" width="4.49"/>
    <col collapsed="false" customWidth="true" hidden="false" outlineLevel="0" max="15" min="15" style="0" width="4.86"/>
    <col collapsed="false" customWidth="true" hidden="false" outlineLevel="0" max="17" min="16" style="0" width="4.36"/>
    <col collapsed="false" customWidth="true" hidden="false" outlineLevel="0" max="18" min="18" style="0" width="3.99"/>
    <col collapsed="false" customWidth="true" hidden="false" outlineLevel="0" max="19" min="19" style="0" width="4.49"/>
  </cols>
  <sheetData>
    <row r="1" customFormat="false" ht="23.25" hidden="false" customHeight="false" outlineLevel="0" collapsed="false">
      <c r="B1" s="2" t="s">
        <v>16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3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3.5" hidden="false" customHeight="true" outlineLevel="0" collapsed="false">
      <c r="B3" s="54"/>
      <c r="C3" s="54"/>
      <c r="D3" s="54"/>
      <c r="E3" s="5"/>
    </row>
    <row r="4" customFormat="false" ht="18.75" hidden="false" customHeight="true" outlineLevel="0" collapsed="false">
      <c r="B4" s="6" t="s">
        <v>2</v>
      </c>
      <c r="C4" s="6" t="s">
        <v>3</v>
      </c>
      <c r="D4" s="6"/>
      <c r="E4" s="7" t="s">
        <v>4</v>
      </c>
      <c r="F4" s="7"/>
      <c r="G4" s="7"/>
      <c r="H4" s="7"/>
      <c r="I4" s="7"/>
      <c r="J4" s="7"/>
      <c r="K4" s="8" t="s">
        <v>5</v>
      </c>
      <c r="L4" s="9" t="s">
        <v>6</v>
      </c>
      <c r="M4" s="9" t="s">
        <v>7</v>
      </c>
      <c r="N4" s="7" t="s">
        <v>8</v>
      </c>
      <c r="O4" s="7"/>
      <c r="P4" s="7"/>
      <c r="Q4" s="7"/>
      <c r="R4" s="7"/>
      <c r="S4" s="8" t="s">
        <v>5</v>
      </c>
      <c r="T4" s="9" t="s">
        <v>6</v>
      </c>
      <c r="U4" s="9" t="s">
        <v>7</v>
      </c>
    </row>
    <row r="5" customFormat="false" ht="96.75" hidden="false" customHeight="true" outlineLevel="0" collapsed="false">
      <c r="B5" s="6"/>
      <c r="C5" s="6"/>
      <c r="D5" s="6"/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7</v>
      </c>
      <c r="K5" s="8"/>
      <c r="L5" s="9"/>
      <c r="M5" s="9"/>
      <c r="N5" s="11" t="s">
        <v>10</v>
      </c>
      <c r="O5" s="11" t="s">
        <v>11</v>
      </c>
      <c r="P5" s="11" t="s">
        <v>12</v>
      </c>
      <c r="Q5" s="11" t="s">
        <v>13</v>
      </c>
      <c r="R5" s="11" t="s">
        <v>14</v>
      </c>
      <c r="S5" s="8"/>
      <c r="T5" s="9"/>
      <c r="U5" s="9"/>
    </row>
    <row r="6" customFormat="false" ht="23.25" hidden="false" customHeight="false" outlineLevel="0" collapsed="false">
      <c r="B6" s="6"/>
      <c r="C6" s="6"/>
      <c r="D6" s="6"/>
      <c r="E6" s="13" t="n">
        <v>4</v>
      </c>
      <c r="F6" s="13" t="n">
        <v>4</v>
      </c>
      <c r="G6" s="13" t="n">
        <v>4</v>
      </c>
      <c r="H6" s="13" t="n">
        <v>4</v>
      </c>
      <c r="I6" s="13" t="n">
        <v>4</v>
      </c>
      <c r="J6" s="13" t="n">
        <v>4</v>
      </c>
      <c r="K6" s="13" t="n">
        <v>24</v>
      </c>
      <c r="L6" s="14" t="n">
        <v>4</v>
      </c>
      <c r="M6" s="9"/>
      <c r="N6" s="13" t="n">
        <v>4</v>
      </c>
      <c r="O6" s="13" t="n">
        <v>4</v>
      </c>
      <c r="P6" s="13" t="n">
        <v>4</v>
      </c>
      <c r="Q6" s="13" t="n">
        <v>4</v>
      </c>
      <c r="R6" s="13" t="n">
        <v>4</v>
      </c>
      <c r="S6" s="13" t="n">
        <v>16</v>
      </c>
      <c r="T6" s="14" t="n">
        <v>4</v>
      </c>
      <c r="U6" s="9"/>
    </row>
    <row r="7" customFormat="false" ht="23.25" hidden="false" customHeight="false" outlineLevel="0" collapsed="false">
      <c r="B7" s="17" t="n">
        <v>1</v>
      </c>
      <c r="C7" s="18" t="s">
        <v>18</v>
      </c>
      <c r="D7" s="19" t="s">
        <v>19</v>
      </c>
      <c r="E7" s="20"/>
      <c r="F7" s="20"/>
      <c r="G7" s="20"/>
      <c r="H7" s="20"/>
      <c r="I7" s="20"/>
      <c r="J7" s="20"/>
      <c r="K7" s="21" t="n">
        <f aca="false">SUM(E7:J7)</f>
        <v>0</v>
      </c>
      <c r="L7" s="22" t="n">
        <f aca="false">K7/6</f>
        <v>0</v>
      </c>
      <c r="M7" s="23" t="str">
        <f aca="false">IF(L7&gt;=3.51,"ดีเยี่ยม",IF(L7&gt;=2.51,"ดี",IF(L7&gt;=1.51,"พอใช้",IF(L7&gt;=0,"ควรปรับปรุง",0))))</f>
        <v>ควรปรับปรุง</v>
      </c>
      <c r="N7" s="20"/>
      <c r="O7" s="20"/>
      <c r="P7" s="20"/>
      <c r="Q7" s="20"/>
      <c r="R7" s="20"/>
      <c r="S7" s="21" t="n">
        <f aca="false">SUM(N7:R7)</f>
        <v>0</v>
      </c>
      <c r="T7" s="22" t="n">
        <f aca="false">S7/5</f>
        <v>0</v>
      </c>
      <c r="U7" s="23" t="str">
        <f aca="false">IF(T7&gt;=3.51,"ดีเยี่ยม",IF(T7&gt;=2.51,"ดี",IF(T7&gt;=1.51,"พอใช้",IF(T7&gt;=0,"ควรปรับปรุง",0))))</f>
        <v>ควรปรับปรุง</v>
      </c>
    </row>
    <row r="8" customFormat="false" ht="23.25" hidden="false" customHeight="false" outlineLevel="0" collapsed="false">
      <c r="B8" s="26" t="n">
        <v>2</v>
      </c>
      <c r="C8" s="27" t="s">
        <v>20</v>
      </c>
      <c r="D8" s="28" t="s">
        <v>21</v>
      </c>
      <c r="E8" s="20"/>
      <c r="F8" s="20"/>
      <c r="G8" s="20"/>
      <c r="H8" s="20"/>
      <c r="I8" s="20"/>
      <c r="J8" s="20"/>
      <c r="K8" s="21" t="n">
        <f aca="false">SUM(E8:J8)</f>
        <v>0</v>
      </c>
      <c r="L8" s="22" t="n">
        <f aca="false">K8/6</f>
        <v>0</v>
      </c>
      <c r="M8" s="23" t="str">
        <f aca="false">IF(L8&gt;=3.51,"ดีเยี่ยม",IF(L8&gt;=2.51,"ดี",IF(L8&gt;=1.51,"พอใช้",IF(L8&gt;=0,"ควรปรับปรุง",0))))</f>
        <v>ควรปรับปรุง</v>
      </c>
      <c r="N8" s="20"/>
      <c r="O8" s="20"/>
      <c r="P8" s="20"/>
      <c r="Q8" s="20"/>
      <c r="R8" s="20"/>
      <c r="S8" s="21" t="n">
        <f aca="false">SUM(N8:R8)</f>
        <v>0</v>
      </c>
      <c r="T8" s="22" t="n">
        <f aca="false">S8/5</f>
        <v>0</v>
      </c>
      <c r="U8" s="23" t="str">
        <f aca="false">IF(T8&gt;=3.51,"ดีเยี่ยม",IF(T8&gt;=2.51,"ดี",IF(T8&gt;=1.51,"พอใช้",IF(T8&gt;=0,"ควรปรับปรุง",0))))</f>
        <v>ควรปรับปรุง</v>
      </c>
    </row>
    <row r="9" customFormat="false" ht="23.25" hidden="false" customHeight="false" outlineLevel="0" collapsed="false">
      <c r="B9" s="17" t="n">
        <v>3</v>
      </c>
      <c r="C9" s="27" t="s">
        <v>22</v>
      </c>
      <c r="D9" s="28" t="s">
        <v>23</v>
      </c>
      <c r="E9" s="20"/>
      <c r="F9" s="20"/>
      <c r="G9" s="20"/>
      <c r="H9" s="20"/>
      <c r="I9" s="20"/>
      <c r="J9" s="20"/>
      <c r="K9" s="21" t="n">
        <f aca="false">SUM(E9:J9)</f>
        <v>0</v>
      </c>
      <c r="L9" s="22" t="n">
        <f aca="false">K9/6</f>
        <v>0</v>
      </c>
      <c r="M9" s="23" t="str">
        <f aca="false">IF(L9&gt;=3.51,"ดีเยี่ยม",IF(L9&gt;=2.51,"ดี",IF(L9&gt;=1.51,"พอใช้",IF(L9&gt;=0,"ควรปรับปรุง",0))))</f>
        <v>ควรปรับปรุง</v>
      </c>
      <c r="N9" s="20"/>
      <c r="O9" s="20"/>
      <c r="P9" s="20"/>
      <c r="Q9" s="20"/>
      <c r="R9" s="20"/>
      <c r="S9" s="21" t="n">
        <f aca="false">SUM(N9:R9)</f>
        <v>0</v>
      </c>
      <c r="T9" s="22" t="n">
        <f aca="false">S9/5</f>
        <v>0</v>
      </c>
      <c r="U9" s="23" t="str">
        <f aca="false">IF(T9&gt;=3.51,"ดีเยี่ยม",IF(T9&gt;=2.51,"ดี",IF(T9&gt;=1.51,"พอใช้",IF(T9&gt;=0,"ควรปรับปรุง",0))))</f>
        <v>ควรปรับปรุง</v>
      </c>
    </row>
    <row r="10" customFormat="false" ht="23.25" hidden="false" customHeight="false" outlineLevel="0" collapsed="false">
      <c r="B10" s="26" t="n">
        <v>4</v>
      </c>
      <c r="C10" s="27" t="s">
        <v>24</v>
      </c>
      <c r="D10" s="28" t="s">
        <v>25</v>
      </c>
      <c r="E10" s="20"/>
      <c r="F10" s="20"/>
      <c r="G10" s="20"/>
      <c r="H10" s="20"/>
      <c r="I10" s="20"/>
      <c r="J10" s="20"/>
      <c r="K10" s="21" t="n">
        <f aca="false">SUM(E10:J10)</f>
        <v>0</v>
      </c>
      <c r="L10" s="22" t="n">
        <f aca="false">K10/6</f>
        <v>0</v>
      </c>
      <c r="M10" s="23" t="str">
        <f aca="false">IF(L10&gt;=3.51,"ดีเยี่ยม",IF(L10&gt;=2.51,"ดี",IF(L10&gt;=1.51,"พอใช้",IF(L10&gt;=0,"ควรปรับปรุง",0))))</f>
        <v>ควรปรับปรุง</v>
      </c>
      <c r="N10" s="20"/>
      <c r="O10" s="20"/>
      <c r="P10" s="20"/>
      <c r="Q10" s="20"/>
      <c r="R10" s="20"/>
      <c r="S10" s="21" t="n">
        <f aca="false">SUM(N10:R10)</f>
        <v>0</v>
      </c>
      <c r="T10" s="22" t="n">
        <f aca="false">S10/5</f>
        <v>0</v>
      </c>
      <c r="U10" s="23" t="str">
        <f aca="false">IF(T10&gt;=3.51,"ดีเยี่ยม",IF(T10&gt;=2.51,"ดี",IF(T10&gt;=1.51,"พอใช้",IF(T10&gt;=0,"ควรปรับปรุง",0))))</f>
        <v>ควรปรับปรุง</v>
      </c>
    </row>
    <row r="11" customFormat="false" ht="23.25" hidden="false" customHeight="false" outlineLevel="0" collapsed="false">
      <c r="B11" s="17" t="n">
        <v>5</v>
      </c>
      <c r="C11" s="29" t="s">
        <v>26</v>
      </c>
      <c r="D11" s="28" t="s">
        <v>27</v>
      </c>
      <c r="E11" s="20"/>
      <c r="F11" s="20"/>
      <c r="G11" s="20"/>
      <c r="H11" s="20"/>
      <c r="I11" s="20"/>
      <c r="J11" s="20"/>
      <c r="K11" s="21" t="n">
        <f aca="false">SUM(E11:J11)</f>
        <v>0</v>
      </c>
      <c r="L11" s="22" t="n">
        <f aca="false">K11/6</f>
        <v>0</v>
      </c>
      <c r="M11" s="23" t="str">
        <f aca="false">IF(L11&gt;=3.51,"ดีเยี่ยม",IF(L11&gt;=2.51,"ดี",IF(L11&gt;=1.51,"พอใช้",IF(L11&gt;=0,"ควรปรับปรุง",0))))</f>
        <v>ควรปรับปรุง</v>
      </c>
      <c r="N11" s="20"/>
      <c r="O11" s="20"/>
      <c r="P11" s="20"/>
      <c r="Q11" s="20"/>
      <c r="R11" s="20"/>
      <c r="S11" s="21" t="n">
        <f aca="false">SUM(N11:R11)</f>
        <v>0</v>
      </c>
      <c r="T11" s="22" t="n">
        <f aca="false">S11/5</f>
        <v>0</v>
      </c>
      <c r="U11" s="23" t="str">
        <f aca="false">IF(T11&gt;=3.51,"ดีเยี่ยม",IF(T11&gt;=2.51,"ดี",IF(T11&gt;=1.51,"พอใช้",IF(T11&gt;=0,"ควรปรับปรุง",0))))</f>
        <v>ควรปรับปรุง</v>
      </c>
    </row>
    <row r="12" customFormat="false" ht="23.25" hidden="false" customHeight="false" outlineLevel="0" collapsed="false">
      <c r="B12" s="26" t="n">
        <v>6</v>
      </c>
      <c r="C12" s="29" t="s">
        <v>28</v>
      </c>
      <c r="D12" s="28" t="s">
        <v>29</v>
      </c>
      <c r="E12" s="20"/>
      <c r="F12" s="20"/>
      <c r="G12" s="20"/>
      <c r="H12" s="20"/>
      <c r="I12" s="20"/>
      <c r="J12" s="20"/>
      <c r="K12" s="21" t="n">
        <f aca="false">SUM(E12:J12)</f>
        <v>0</v>
      </c>
      <c r="L12" s="22" t="n">
        <f aca="false">K12/6</f>
        <v>0</v>
      </c>
      <c r="M12" s="23" t="str">
        <f aca="false">IF(L12&gt;=3.51,"ดีเยี่ยม",IF(L12&gt;=2.51,"ดี",IF(L12&gt;=1.51,"พอใช้",IF(L12&gt;=0,"ควรปรับปรุง",0))))</f>
        <v>ควรปรับปรุง</v>
      </c>
      <c r="N12" s="20"/>
      <c r="O12" s="20"/>
      <c r="P12" s="20"/>
      <c r="Q12" s="20"/>
      <c r="R12" s="20"/>
      <c r="S12" s="21" t="n">
        <f aca="false">SUM(N12:R12)</f>
        <v>0</v>
      </c>
      <c r="T12" s="22" t="n">
        <f aca="false">S12/5</f>
        <v>0</v>
      </c>
      <c r="U12" s="23" t="str">
        <f aca="false">IF(T12&gt;=3.51,"ดีเยี่ยม",IF(T12&gt;=2.51,"ดี",IF(T12&gt;=1.51,"พอใช้",IF(T12&gt;=0,"ควรปรับปรุง",0))))</f>
        <v>ควรปรับปรุง</v>
      </c>
    </row>
    <row r="13" customFormat="false" ht="23.25" hidden="false" customHeight="false" outlineLevel="0" collapsed="false">
      <c r="B13" s="17" t="n">
        <v>7</v>
      </c>
      <c r="C13" s="29" t="s">
        <v>30</v>
      </c>
      <c r="D13" s="28" t="s">
        <v>31</v>
      </c>
      <c r="E13" s="20"/>
      <c r="F13" s="20"/>
      <c r="G13" s="20"/>
      <c r="H13" s="20"/>
      <c r="I13" s="20"/>
      <c r="J13" s="20"/>
      <c r="K13" s="21" t="n">
        <f aca="false">SUM(E13:J13)</f>
        <v>0</v>
      </c>
      <c r="L13" s="22" t="n">
        <f aca="false">K13/6</f>
        <v>0</v>
      </c>
      <c r="M13" s="23" t="str">
        <f aca="false">IF(L13&gt;=3.51,"ดีเยี่ยม",IF(L13&gt;=2.51,"ดี",IF(L13&gt;=1.51,"พอใช้",IF(L13&gt;=0,"ควรปรับปรุง",0))))</f>
        <v>ควรปรับปรุง</v>
      </c>
      <c r="N13" s="20"/>
      <c r="O13" s="20"/>
      <c r="P13" s="20"/>
      <c r="Q13" s="20"/>
      <c r="R13" s="20"/>
      <c r="S13" s="21" t="n">
        <f aca="false">SUM(N13:R13)</f>
        <v>0</v>
      </c>
      <c r="T13" s="22" t="n">
        <f aca="false">S13/5</f>
        <v>0</v>
      </c>
      <c r="U13" s="23" t="str">
        <f aca="false">IF(T13&gt;=3.51,"ดีเยี่ยม",IF(T13&gt;=2.51,"ดี",IF(T13&gt;=1.51,"พอใช้",IF(T13&gt;=0,"ควรปรับปรุง",0))))</f>
        <v>ควรปรับปรุง</v>
      </c>
    </row>
    <row r="14" customFormat="false" ht="23.25" hidden="false" customHeight="false" outlineLevel="0" collapsed="false">
      <c r="B14" s="26" t="n">
        <v>8</v>
      </c>
      <c r="C14" s="29" t="s">
        <v>32</v>
      </c>
      <c r="D14" s="28" t="s">
        <v>33</v>
      </c>
      <c r="E14" s="20"/>
      <c r="F14" s="20"/>
      <c r="G14" s="20"/>
      <c r="H14" s="20"/>
      <c r="I14" s="20"/>
      <c r="J14" s="20"/>
      <c r="K14" s="21" t="n">
        <f aca="false">SUM(E14:J14)</f>
        <v>0</v>
      </c>
      <c r="L14" s="22" t="n">
        <f aca="false">K14/6</f>
        <v>0</v>
      </c>
      <c r="M14" s="23" t="str">
        <f aca="false">IF(L14&gt;=3.51,"ดีเยี่ยม",IF(L14&gt;=2.51,"ดี",IF(L14&gt;=1.51,"พอใช้",IF(L14&gt;=0,"ควรปรับปรุง",0))))</f>
        <v>ควรปรับปรุง</v>
      </c>
      <c r="N14" s="20"/>
      <c r="O14" s="20"/>
      <c r="P14" s="20"/>
      <c r="Q14" s="20"/>
      <c r="R14" s="20"/>
      <c r="S14" s="21" t="n">
        <f aca="false">SUM(N14:R14)</f>
        <v>0</v>
      </c>
      <c r="T14" s="22" t="n">
        <f aca="false">S14/5</f>
        <v>0</v>
      </c>
      <c r="U14" s="23" t="str">
        <f aca="false">IF(T14&gt;=3.51,"ดีเยี่ยม",IF(T14&gt;=2.51,"ดี",IF(T14&gt;=1.51,"พอใช้",IF(T14&gt;=0,"ควรปรับปรุง",0))))</f>
        <v>ควรปรับปรุง</v>
      </c>
    </row>
    <row r="15" customFormat="false" ht="23.25" hidden="false" customHeight="false" outlineLevel="0" collapsed="false">
      <c r="B15" s="17" t="n">
        <v>9</v>
      </c>
      <c r="C15" s="29" t="s">
        <v>34</v>
      </c>
      <c r="D15" s="28" t="s">
        <v>35</v>
      </c>
      <c r="E15" s="20"/>
      <c r="F15" s="20"/>
      <c r="G15" s="20"/>
      <c r="H15" s="20"/>
      <c r="I15" s="20"/>
      <c r="J15" s="20"/>
      <c r="K15" s="21" t="n">
        <f aca="false">SUM(E15:J15)</f>
        <v>0</v>
      </c>
      <c r="L15" s="22" t="n">
        <f aca="false">K15/6</f>
        <v>0</v>
      </c>
      <c r="M15" s="23" t="str">
        <f aca="false">IF(L15&gt;=3.51,"ดีเยี่ยม",IF(L15&gt;=2.51,"ดี",IF(L15&gt;=1.51,"พอใช้",IF(L15&gt;=0,"ควรปรับปรุง",0))))</f>
        <v>ควรปรับปรุง</v>
      </c>
      <c r="N15" s="20"/>
      <c r="O15" s="20"/>
      <c r="P15" s="20"/>
      <c r="Q15" s="20"/>
      <c r="R15" s="20"/>
      <c r="S15" s="21" t="n">
        <f aca="false">SUM(N15:R15)</f>
        <v>0</v>
      </c>
      <c r="T15" s="22" t="n">
        <f aca="false">S15/5</f>
        <v>0</v>
      </c>
      <c r="U15" s="23" t="str">
        <f aca="false">IF(T15&gt;=3.51,"ดีเยี่ยม",IF(T15&gt;=2.51,"ดี",IF(T15&gt;=1.51,"พอใช้",IF(T15&gt;=0,"ควรปรับปรุง",0))))</f>
        <v>ควรปรับปรุง</v>
      </c>
    </row>
    <row r="16" customFormat="false" ht="23.25" hidden="false" customHeight="false" outlineLevel="0" collapsed="false">
      <c r="B16" s="26" t="n">
        <v>10</v>
      </c>
      <c r="C16" s="29" t="s">
        <v>36</v>
      </c>
      <c r="D16" s="28" t="s">
        <v>37</v>
      </c>
      <c r="E16" s="20"/>
      <c r="F16" s="20"/>
      <c r="G16" s="20"/>
      <c r="H16" s="20"/>
      <c r="I16" s="20"/>
      <c r="J16" s="20"/>
      <c r="K16" s="21" t="n">
        <f aca="false">SUM(E16:J16)</f>
        <v>0</v>
      </c>
      <c r="L16" s="22" t="n">
        <f aca="false">K16/6</f>
        <v>0</v>
      </c>
      <c r="M16" s="23" t="str">
        <f aca="false">IF(L16&gt;=3.51,"ดีเยี่ยม",IF(L16&gt;=2.51,"ดี",IF(L16&gt;=1.51,"พอใช้",IF(L16&gt;=0,"ควรปรับปรุง",0))))</f>
        <v>ควรปรับปรุง</v>
      </c>
      <c r="N16" s="20"/>
      <c r="O16" s="20"/>
      <c r="P16" s="20"/>
      <c r="Q16" s="20"/>
      <c r="R16" s="20"/>
      <c r="S16" s="21" t="n">
        <f aca="false">SUM(N16:R16)</f>
        <v>0</v>
      </c>
      <c r="T16" s="22" t="n">
        <f aca="false">S16/5</f>
        <v>0</v>
      </c>
      <c r="U16" s="23" t="str">
        <f aca="false">IF(T16&gt;=3.51,"ดีเยี่ยม",IF(T16&gt;=2.51,"ดี",IF(T16&gt;=1.51,"พอใช้",IF(T16&gt;=0,"ควรปรับปรุง",0))))</f>
        <v>ควรปรับปรุง</v>
      </c>
    </row>
    <row r="17" customFormat="false" ht="23.25" hidden="false" customHeight="false" outlineLevel="0" collapsed="false">
      <c r="B17" s="17" t="n">
        <v>11</v>
      </c>
      <c r="C17" s="29" t="s">
        <v>38</v>
      </c>
      <c r="D17" s="28" t="s">
        <v>39</v>
      </c>
      <c r="E17" s="20"/>
      <c r="F17" s="20"/>
      <c r="G17" s="20"/>
      <c r="H17" s="20"/>
      <c r="I17" s="20"/>
      <c r="J17" s="20"/>
      <c r="K17" s="21" t="n">
        <f aca="false">SUM(E17:J17)</f>
        <v>0</v>
      </c>
      <c r="L17" s="22" t="n">
        <f aca="false">K17/6</f>
        <v>0</v>
      </c>
      <c r="M17" s="23" t="str">
        <f aca="false">IF(L17&gt;=3.51,"ดีเยี่ยม",IF(L17&gt;=2.51,"ดี",IF(L17&gt;=1.51,"พอใช้",IF(L17&gt;=0,"ควรปรับปรุง",0))))</f>
        <v>ควรปรับปรุง</v>
      </c>
      <c r="N17" s="20"/>
      <c r="O17" s="20"/>
      <c r="P17" s="20"/>
      <c r="Q17" s="20"/>
      <c r="R17" s="20"/>
      <c r="S17" s="21" t="n">
        <f aca="false">SUM(N17:R17)</f>
        <v>0</v>
      </c>
      <c r="T17" s="22" t="n">
        <f aca="false">S17/5</f>
        <v>0</v>
      </c>
      <c r="U17" s="23" t="str">
        <f aca="false">IF(T17&gt;=3.51,"ดีเยี่ยม",IF(T17&gt;=2.51,"ดี",IF(T17&gt;=1.51,"พอใช้",IF(T17&gt;=0,"ควรปรับปรุง",0))))</f>
        <v>ควรปรับปรุง</v>
      </c>
    </row>
    <row r="18" customFormat="false" ht="23.25" hidden="false" customHeight="false" outlineLevel="0" collapsed="false">
      <c r="B18" s="26" t="n">
        <v>12</v>
      </c>
      <c r="C18" s="27" t="s">
        <v>40</v>
      </c>
      <c r="D18" s="28" t="s">
        <v>41</v>
      </c>
      <c r="E18" s="20"/>
      <c r="F18" s="20"/>
      <c r="G18" s="20"/>
      <c r="H18" s="20"/>
      <c r="I18" s="20"/>
      <c r="J18" s="20"/>
      <c r="K18" s="21" t="n">
        <f aca="false">SUM(E18:J18)</f>
        <v>0</v>
      </c>
      <c r="L18" s="22" t="n">
        <f aca="false">K18/6</f>
        <v>0</v>
      </c>
      <c r="M18" s="23" t="str">
        <f aca="false">IF(L18&gt;=3.51,"ดีเยี่ยม",IF(L18&gt;=2.51,"ดี",IF(L18&gt;=1.51,"พอใช้",IF(L18&gt;=0,"ควรปรับปรุง",0))))</f>
        <v>ควรปรับปรุง</v>
      </c>
      <c r="N18" s="20"/>
      <c r="O18" s="20"/>
      <c r="P18" s="20"/>
      <c r="Q18" s="20"/>
      <c r="R18" s="20"/>
      <c r="S18" s="21" t="n">
        <f aca="false">SUM(N18:R18)</f>
        <v>0</v>
      </c>
      <c r="T18" s="22" t="n">
        <f aca="false">S18/5</f>
        <v>0</v>
      </c>
      <c r="U18" s="23" t="str">
        <f aca="false">IF(T18&gt;=3.51,"ดีเยี่ยม",IF(T18&gt;=2.51,"ดี",IF(T18&gt;=1.51,"พอใช้",IF(T18&gt;=0,"ควรปรับปรุง",0))))</f>
        <v>ควรปรับปรุง</v>
      </c>
    </row>
    <row r="19" customFormat="false" ht="23.25" hidden="false" customHeight="false" outlineLevel="0" collapsed="false">
      <c r="B19" s="17" t="n">
        <v>13</v>
      </c>
      <c r="C19" s="29" t="s">
        <v>42</v>
      </c>
      <c r="D19" s="28" t="s">
        <v>43</v>
      </c>
      <c r="E19" s="20"/>
      <c r="F19" s="20"/>
      <c r="G19" s="20"/>
      <c r="H19" s="20"/>
      <c r="I19" s="20"/>
      <c r="J19" s="20"/>
      <c r="K19" s="21" t="n">
        <f aca="false">SUM(E19:J19)</f>
        <v>0</v>
      </c>
      <c r="L19" s="22" t="n">
        <f aca="false">K19/6</f>
        <v>0</v>
      </c>
      <c r="M19" s="23" t="str">
        <f aca="false">IF(L19&gt;=3.51,"ดีเยี่ยม",IF(L19&gt;=2.51,"ดี",IF(L19&gt;=1.51,"พอใช้",IF(L19&gt;=0,"ควรปรับปรุง",0))))</f>
        <v>ควรปรับปรุง</v>
      </c>
      <c r="N19" s="20"/>
      <c r="O19" s="20"/>
      <c r="P19" s="20"/>
      <c r="Q19" s="20"/>
      <c r="R19" s="20"/>
      <c r="S19" s="21" t="n">
        <f aca="false">SUM(N19:R19)</f>
        <v>0</v>
      </c>
      <c r="T19" s="22" t="n">
        <f aca="false">S19/5</f>
        <v>0</v>
      </c>
      <c r="U19" s="23" t="str">
        <f aca="false">IF(T19&gt;=3.51,"ดีเยี่ยม",IF(T19&gt;=2.51,"ดี",IF(T19&gt;=1.51,"พอใช้",IF(T19&gt;=0,"ควรปรับปรุง",0))))</f>
        <v>ควรปรับปรุง</v>
      </c>
    </row>
    <row r="20" customFormat="false" ht="23.25" hidden="false" customHeight="false" outlineLevel="0" collapsed="false">
      <c r="B20" s="26" t="n">
        <v>14</v>
      </c>
      <c r="C20" s="29" t="s">
        <v>44</v>
      </c>
      <c r="D20" s="28" t="s">
        <v>45</v>
      </c>
      <c r="E20" s="20"/>
      <c r="F20" s="20"/>
      <c r="G20" s="20"/>
      <c r="H20" s="20"/>
      <c r="I20" s="20"/>
      <c r="J20" s="20"/>
      <c r="K20" s="21" t="n">
        <f aca="false">SUM(E20:J20)</f>
        <v>0</v>
      </c>
      <c r="L20" s="66" t="n">
        <f aca="false">K20/6</f>
        <v>0</v>
      </c>
      <c r="M20" s="23" t="str">
        <f aca="false">IF(L20&gt;=3.51,"ดีเยี่ยม",IF(L20&gt;=2.51,"ดี",IF(L20&gt;=1.51,"พอใช้",IF(L20&gt;=0,"ควรปรับปรุง",0))))</f>
        <v>ควรปรับปรุง</v>
      </c>
      <c r="N20" s="20"/>
      <c r="O20" s="20"/>
      <c r="P20" s="20"/>
      <c r="Q20" s="20"/>
      <c r="R20" s="20"/>
      <c r="S20" s="21" t="n">
        <f aca="false">SUM(N20:R20)</f>
        <v>0</v>
      </c>
      <c r="T20" s="22" t="n">
        <f aca="false">S20/5</f>
        <v>0</v>
      </c>
      <c r="U20" s="23" t="str">
        <f aca="false">IF(T20&gt;=3.51,"ดีเยี่ยม",IF(T20&gt;=2.51,"ดี",IF(T20&gt;=1.51,"พอใช้",IF(T20&gt;=0,"ควรปรับปรุง",0))))</f>
        <v>ควรปรับปรุง</v>
      </c>
    </row>
    <row r="21" customFormat="false" ht="23.25" hidden="false" customHeight="false" outlineLevel="0" collapsed="false">
      <c r="B21" s="17" t="n">
        <v>15</v>
      </c>
      <c r="C21" s="29" t="s">
        <v>46</v>
      </c>
      <c r="D21" s="28" t="s">
        <v>47</v>
      </c>
      <c r="E21" s="20"/>
      <c r="F21" s="20"/>
      <c r="G21" s="20"/>
      <c r="H21" s="20"/>
      <c r="I21" s="20"/>
      <c r="J21" s="20"/>
      <c r="K21" s="21" t="n">
        <f aca="false">SUM(E21:J21)</f>
        <v>0</v>
      </c>
      <c r="L21" s="22" t="n">
        <f aca="false">K21/6</f>
        <v>0</v>
      </c>
      <c r="M21" s="23" t="str">
        <f aca="false">IF(L21&gt;=3.51,"ดีเยี่ยม",IF(L21&gt;=2.51,"ดี",IF(L21&gt;=1.51,"พอใช้",IF(L21&gt;=0,"ควรปรับปรุง",0))))</f>
        <v>ควรปรับปรุง</v>
      </c>
      <c r="N21" s="20"/>
      <c r="O21" s="20"/>
      <c r="P21" s="20"/>
      <c r="Q21" s="20"/>
      <c r="R21" s="20"/>
      <c r="S21" s="21" t="n">
        <f aca="false">SUM(N21:R21)</f>
        <v>0</v>
      </c>
      <c r="T21" s="22" t="n">
        <f aca="false">S21/5</f>
        <v>0</v>
      </c>
      <c r="U21" s="23" t="str">
        <f aca="false">IF(T21&gt;=3.51,"ดีเยี่ยม",IF(T21&gt;=2.51,"ดี",IF(T21&gt;=1.51,"พอใช้",IF(T21&gt;=0,"ควรปรับปรุง",0))))</f>
        <v>ควรปรับปรุง</v>
      </c>
    </row>
    <row r="22" customFormat="false" ht="23.25" hidden="false" customHeight="false" outlineLevel="0" collapsed="false">
      <c r="B22" s="26" t="n">
        <v>16</v>
      </c>
      <c r="C22" s="29" t="s">
        <v>48</v>
      </c>
      <c r="D22" s="28" t="s">
        <v>49</v>
      </c>
      <c r="E22" s="20"/>
      <c r="F22" s="20"/>
      <c r="G22" s="20"/>
      <c r="H22" s="20"/>
      <c r="I22" s="20"/>
      <c r="J22" s="20"/>
      <c r="K22" s="21" t="n">
        <f aca="false">SUM(E22:J22)</f>
        <v>0</v>
      </c>
      <c r="L22" s="22" t="n">
        <f aca="false">K22/6</f>
        <v>0</v>
      </c>
      <c r="M22" s="23" t="str">
        <f aca="false">IF(L22&gt;=3.51,"ดีเยี่ยม",IF(L22&gt;=2.51,"ดี",IF(L22&gt;=1.51,"พอใช้",IF(L22&gt;=0,"ควรปรับปรุง",0))))</f>
        <v>ควรปรับปรุง</v>
      </c>
      <c r="N22" s="20"/>
      <c r="O22" s="20"/>
      <c r="P22" s="20"/>
      <c r="Q22" s="20"/>
      <c r="R22" s="20"/>
      <c r="S22" s="21" t="n">
        <f aca="false">SUM(N22:R22)</f>
        <v>0</v>
      </c>
      <c r="T22" s="22" t="n">
        <f aca="false">S22/5</f>
        <v>0</v>
      </c>
      <c r="U22" s="23" t="str">
        <f aca="false">IF(T22&gt;=3.51,"ดีเยี่ยม",IF(T22&gt;=2.51,"ดี",IF(T22&gt;=1.51,"พอใช้",IF(T22&gt;=0,"ควรปรับปรุง",0))))</f>
        <v>ควรปรับปรุง</v>
      </c>
    </row>
    <row r="23" customFormat="false" ht="23.25" hidden="false" customHeight="false" outlineLevel="0" collapsed="false">
      <c r="B23" s="17" t="n">
        <v>17</v>
      </c>
      <c r="C23" s="30" t="s">
        <v>22</v>
      </c>
      <c r="D23" s="31" t="s">
        <v>50</v>
      </c>
      <c r="E23" s="20"/>
      <c r="F23" s="20"/>
      <c r="G23" s="20"/>
      <c r="H23" s="20"/>
      <c r="I23" s="20"/>
      <c r="J23" s="20"/>
      <c r="K23" s="21" t="n">
        <f aca="false">SUM(E23:J23)</f>
        <v>0</v>
      </c>
      <c r="L23" s="22" t="n">
        <f aca="false">K23/6</f>
        <v>0</v>
      </c>
      <c r="M23" s="23" t="str">
        <f aca="false">IF(L23&gt;=3.51,"ดีเยี่ยม",IF(L23&gt;=2.51,"ดี",IF(L23&gt;=1.51,"พอใช้",IF(L23&gt;=0,"ควรปรับปรุง",0))))</f>
        <v>ควรปรับปรุง</v>
      </c>
      <c r="N23" s="20"/>
      <c r="O23" s="20"/>
      <c r="P23" s="20"/>
      <c r="Q23" s="20"/>
      <c r="R23" s="20"/>
      <c r="S23" s="21" t="n">
        <f aca="false">SUM(N23:R23)</f>
        <v>0</v>
      </c>
      <c r="T23" s="22" t="n">
        <f aca="false">S23/5</f>
        <v>0</v>
      </c>
      <c r="U23" s="23" t="str">
        <f aca="false">IF(T23&gt;=3.51,"ดีเยี่ยม",IF(T23&gt;=2.51,"ดี",IF(T23&gt;=1.51,"พอใช้",IF(T23&gt;=0,"ควรปรับปรุง",0))))</f>
        <v>ควรปรับปรุง</v>
      </c>
    </row>
    <row r="24" customFormat="false" ht="23.25" hidden="false" customHeight="false" outlineLevel="0" collapsed="false">
      <c r="B24" s="26" t="n">
        <v>18</v>
      </c>
      <c r="C24" s="29" t="s">
        <v>51</v>
      </c>
      <c r="D24" s="32" t="s">
        <v>52</v>
      </c>
      <c r="E24" s="20"/>
      <c r="F24" s="20"/>
      <c r="G24" s="20"/>
      <c r="H24" s="20"/>
      <c r="I24" s="20"/>
      <c r="J24" s="20"/>
      <c r="K24" s="21" t="n">
        <f aca="false">SUM(E24:J24)</f>
        <v>0</v>
      </c>
      <c r="L24" s="22" t="n">
        <f aca="false">K24/6</f>
        <v>0</v>
      </c>
      <c r="M24" s="23" t="str">
        <f aca="false">IF(L24&gt;=3.51,"ดีเยี่ยม",IF(L24&gt;=2.51,"ดี",IF(L24&gt;=1.51,"พอใช้",IF(L24&gt;=0,"ควรปรับปรุง",0))))</f>
        <v>ควรปรับปรุง</v>
      </c>
      <c r="N24" s="20"/>
      <c r="O24" s="20"/>
      <c r="P24" s="20"/>
      <c r="Q24" s="20"/>
      <c r="R24" s="20"/>
      <c r="S24" s="21" t="n">
        <f aca="false">SUM(N24:R24)</f>
        <v>0</v>
      </c>
      <c r="T24" s="22" t="n">
        <f aca="false">S24/5</f>
        <v>0</v>
      </c>
      <c r="U24" s="23" t="str">
        <f aca="false">IF(T24&gt;=3.51,"ดีเยี่ยม",IF(T24&gt;=2.51,"ดี",IF(T24&gt;=1.51,"พอใช้",IF(T24&gt;=0,"ควรปรับปรุง",0))))</f>
        <v>ควรปรับปรุง</v>
      </c>
    </row>
    <row r="25" customFormat="false" ht="23.25" hidden="false" customHeight="false" outlineLevel="0" collapsed="false">
      <c r="B25" s="17" t="n">
        <v>19</v>
      </c>
      <c r="C25" s="29" t="s">
        <v>53</v>
      </c>
      <c r="D25" s="32" t="s">
        <v>19</v>
      </c>
      <c r="E25" s="20"/>
      <c r="F25" s="20"/>
      <c r="G25" s="20"/>
      <c r="H25" s="20"/>
      <c r="I25" s="20"/>
      <c r="J25" s="20"/>
      <c r="K25" s="21" t="n">
        <f aca="false">SUM(E25:J25)</f>
        <v>0</v>
      </c>
      <c r="L25" s="22" t="n">
        <f aca="false">K25/6</f>
        <v>0</v>
      </c>
      <c r="M25" s="23" t="str">
        <f aca="false">IF(L25&gt;=3.51,"ดีเยี่ยม",IF(L25&gt;=2.51,"ดี",IF(L25&gt;=1.51,"พอใช้",IF(L25&gt;=0,"ควรปรับปรุง",0))))</f>
        <v>ควรปรับปรุง</v>
      </c>
      <c r="N25" s="20"/>
      <c r="O25" s="20"/>
      <c r="P25" s="20"/>
      <c r="Q25" s="20"/>
      <c r="R25" s="20"/>
      <c r="S25" s="21" t="n">
        <f aca="false">SUM(N25:R25)</f>
        <v>0</v>
      </c>
      <c r="T25" s="22" t="n">
        <f aca="false">S25/5</f>
        <v>0</v>
      </c>
      <c r="U25" s="23" t="str">
        <f aca="false">IF(T25&gt;=3.51,"ดีเยี่ยม",IF(T25&gt;=2.51,"ดี",IF(T25&gt;=1.51,"พอใช้",IF(T25&gt;=0,"ควรปรับปรุง",0))))</f>
        <v>ควรปรับปรุง</v>
      </c>
    </row>
    <row r="26" customFormat="false" ht="23.25" hidden="false" customHeight="false" outlineLevel="0" collapsed="false">
      <c r="B26" s="26" t="n">
        <v>20</v>
      </c>
      <c r="C26" s="33" t="s">
        <v>38</v>
      </c>
      <c r="D26" s="34" t="s">
        <v>54</v>
      </c>
      <c r="E26" s="20"/>
      <c r="F26" s="20"/>
      <c r="G26" s="20"/>
      <c r="H26" s="20"/>
      <c r="I26" s="20"/>
      <c r="J26" s="20"/>
      <c r="K26" s="21" t="n">
        <f aca="false">SUM(E26:J26)</f>
        <v>0</v>
      </c>
      <c r="L26" s="22" t="n">
        <f aca="false">K26/6</f>
        <v>0</v>
      </c>
      <c r="M26" s="23" t="str">
        <f aca="false">IF(L26&gt;=3.51,"ดีเยี่ยม",IF(L26&gt;=2.51,"ดี",IF(L26&gt;=1.51,"พอใช้",IF(L26&gt;=0,"ควรปรับปรุง",0))))</f>
        <v>ควรปรับปรุง</v>
      </c>
      <c r="N26" s="20"/>
      <c r="O26" s="20"/>
      <c r="P26" s="20"/>
      <c r="Q26" s="20"/>
      <c r="R26" s="20"/>
      <c r="S26" s="21" t="n">
        <f aca="false">SUM(N26:R26)</f>
        <v>0</v>
      </c>
      <c r="T26" s="22" t="n">
        <f aca="false">S26/5</f>
        <v>0</v>
      </c>
      <c r="U26" s="23" t="str">
        <f aca="false">IF(T26&gt;=3.51,"ดีเยี่ยม",IF(T26&gt;=2.51,"ดี",IF(T26&gt;=1.51,"พอใช้",IF(T26&gt;=0,"ควรปรับปรุง",0))))</f>
        <v>ควรปรับปรุง</v>
      </c>
    </row>
    <row r="27" customFormat="false" ht="23.25" hidden="false" customHeight="false" outlineLevel="0" collapsed="false">
      <c r="B27" s="17" t="n">
        <v>21</v>
      </c>
      <c r="C27" s="35" t="s">
        <v>55</v>
      </c>
      <c r="D27" s="36" t="s">
        <v>56</v>
      </c>
      <c r="E27" s="20"/>
      <c r="F27" s="20"/>
      <c r="G27" s="20"/>
      <c r="H27" s="20"/>
      <c r="I27" s="20"/>
      <c r="J27" s="20"/>
      <c r="K27" s="21" t="n">
        <f aca="false">SUM(E27:J27)</f>
        <v>0</v>
      </c>
      <c r="L27" s="22" t="n">
        <f aca="false">K27/6</f>
        <v>0</v>
      </c>
      <c r="M27" s="23" t="str">
        <f aca="false">IF(L27&gt;=3.51,"ดีเยี่ยม",IF(L27&gt;=2.51,"ดี",IF(L27&gt;=1.51,"พอใช้",IF(L27&gt;=0,"ควรปรับปรุง",0))))</f>
        <v>ควรปรับปรุง</v>
      </c>
      <c r="N27" s="20"/>
      <c r="O27" s="20"/>
      <c r="P27" s="20"/>
      <c r="Q27" s="20"/>
      <c r="R27" s="20"/>
      <c r="S27" s="21" t="n">
        <f aca="false">SUM(N27:R27)</f>
        <v>0</v>
      </c>
      <c r="T27" s="22" t="n">
        <f aca="false">S27/5</f>
        <v>0</v>
      </c>
      <c r="U27" s="23" t="str">
        <f aca="false">IF(T27&gt;=3.51,"ดีเยี่ยม",IF(T27&gt;=2.51,"ดี",IF(T27&gt;=1.51,"พอใช้",IF(T27&gt;=0,"ควรปรับปรุง",0))))</f>
        <v>ควรปรับปรุง</v>
      </c>
    </row>
    <row r="28" customFormat="false" ht="23.25" hidden="false" customHeight="false" outlineLevel="0" collapsed="false">
      <c r="B28" s="26" t="n">
        <v>22</v>
      </c>
      <c r="C28" s="29" t="s">
        <v>57</v>
      </c>
      <c r="D28" s="32" t="s">
        <v>58</v>
      </c>
      <c r="E28" s="20"/>
      <c r="F28" s="20"/>
      <c r="G28" s="20"/>
      <c r="H28" s="20"/>
      <c r="I28" s="20"/>
      <c r="J28" s="20"/>
      <c r="K28" s="21" t="n">
        <f aca="false">SUM(E28:J28)</f>
        <v>0</v>
      </c>
      <c r="L28" s="22" t="n">
        <f aca="false">K28/6</f>
        <v>0</v>
      </c>
      <c r="M28" s="23" t="str">
        <f aca="false">IF(L28&gt;=3.51,"ดีเยี่ยม",IF(L28&gt;=2.51,"ดี",IF(L28&gt;=1.51,"พอใช้",IF(L28&gt;=0,"ควรปรับปรุง",0))))</f>
        <v>ควรปรับปรุง</v>
      </c>
      <c r="N28" s="20"/>
      <c r="O28" s="20"/>
      <c r="P28" s="20"/>
      <c r="Q28" s="20"/>
      <c r="R28" s="20"/>
      <c r="S28" s="21" t="n">
        <f aca="false">SUM(N28:R28)</f>
        <v>0</v>
      </c>
      <c r="T28" s="22" t="n">
        <f aca="false">S28/5</f>
        <v>0</v>
      </c>
      <c r="U28" s="23" t="str">
        <f aca="false">IF(T28&gt;=3.51,"ดีเยี่ยม",IF(T28&gt;=2.51,"ดี",IF(T28&gt;=1.51,"พอใช้",IF(T28&gt;=0,"ควรปรับปรุง",0))))</f>
        <v>ควรปรับปรุง</v>
      </c>
    </row>
    <row r="29" customFormat="false" ht="23.25" hidden="false" customHeight="false" outlineLevel="0" collapsed="false">
      <c r="B29" s="17" t="n">
        <v>23</v>
      </c>
      <c r="C29" s="29" t="s">
        <v>59</v>
      </c>
      <c r="D29" s="32" t="s">
        <v>60</v>
      </c>
      <c r="E29" s="20"/>
      <c r="F29" s="20"/>
      <c r="G29" s="20"/>
      <c r="H29" s="20"/>
      <c r="I29" s="20"/>
      <c r="J29" s="20"/>
      <c r="K29" s="21" t="n">
        <f aca="false">SUM(E29:J29)</f>
        <v>0</v>
      </c>
      <c r="L29" s="22" t="n">
        <f aca="false">K29/6</f>
        <v>0</v>
      </c>
      <c r="M29" s="23" t="str">
        <f aca="false">IF(L29&gt;=3.51,"ดีเยี่ยม",IF(L29&gt;=2.51,"ดี",IF(L29&gt;=1.51,"พอใช้",IF(L29&gt;=0,"ควรปรับปรุง",0))))</f>
        <v>ควรปรับปรุง</v>
      </c>
      <c r="N29" s="20"/>
      <c r="O29" s="20"/>
      <c r="P29" s="20"/>
      <c r="Q29" s="20"/>
      <c r="R29" s="20"/>
      <c r="S29" s="21" t="n">
        <f aca="false">SUM(N29:R29)</f>
        <v>0</v>
      </c>
      <c r="T29" s="22" t="n">
        <f aca="false">S29/5</f>
        <v>0</v>
      </c>
      <c r="U29" s="23" t="str">
        <f aca="false">IF(T29&gt;=3.51,"ดีเยี่ยม",IF(T29&gt;=2.51,"ดี",IF(T29&gt;=1.51,"พอใช้",IF(T29&gt;=0,"ควรปรับปรุง",0))))</f>
        <v>ควรปรับปรุง</v>
      </c>
    </row>
    <row r="30" customFormat="false" ht="23.25" hidden="false" customHeight="false" outlineLevel="0" collapsed="false">
      <c r="B30" s="26" t="n">
        <v>24</v>
      </c>
      <c r="C30" s="29" t="s">
        <v>38</v>
      </c>
      <c r="D30" s="32" t="s">
        <v>61</v>
      </c>
      <c r="E30" s="20"/>
      <c r="F30" s="20"/>
      <c r="G30" s="20"/>
      <c r="H30" s="20"/>
      <c r="I30" s="20"/>
      <c r="J30" s="20"/>
      <c r="K30" s="21" t="n">
        <f aca="false">SUM(E30:J30)</f>
        <v>0</v>
      </c>
      <c r="L30" s="22" t="n">
        <f aca="false">K30/6</f>
        <v>0</v>
      </c>
      <c r="M30" s="23" t="str">
        <f aca="false">IF(L30&gt;=3.51,"ดีเยี่ยม",IF(L30&gt;=2.51,"ดี",IF(L30&gt;=1.51,"พอใช้",IF(L30&gt;=0,"ควรปรับปรุง",0))))</f>
        <v>ควรปรับปรุง</v>
      </c>
      <c r="N30" s="20"/>
      <c r="O30" s="20"/>
      <c r="P30" s="20"/>
      <c r="Q30" s="20"/>
      <c r="R30" s="20"/>
      <c r="S30" s="21" t="n">
        <f aca="false">SUM(N30:R30)</f>
        <v>0</v>
      </c>
      <c r="T30" s="22" t="n">
        <f aca="false">S30/5</f>
        <v>0</v>
      </c>
      <c r="U30" s="23" t="str">
        <f aca="false">IF(T30&gt;=3.51,"ดีเยี่ยม",IF(T30&gt;=2.51,"ดี",IF(T30&gt;=1.51,"พอใช้",IF(T30&gt;=0,"ควรปรับปรุง",0))))</f>
        <v>ควรปรับปรุง</v>
      </c>
    </row>
    <row r="31" customFormat="false" ht="23.25" hidden="false" customHeight="false" outlineLevel="0" collapsed="false">
      <c r="B31" s="17" t="n">
        <v>25</v>
      </c>
      <c r="C31" s="29" t="s">
        <v>62</v>
      </c>
      <c r="D31" s="32" t="s">
        <v>63</v>
      </c>
      <c r="E31" s="20"/>
      <c r="F31" s="20"/>
      <c r="G31" s="20"/>
      <c r="H31" s="20"/>
      <c r="I31" s="20"/>
      <c r="J31" s="20"/>
      <c r="K31" s="21" t="n">
        <f aca="false">SUM(E31:J31)</f>
        <v>0</v>
      </c>
      <c r="L31" s="22" t="n">
        <f aca="false">K31/6</f>
        <v>0</v>
      </c>
      <c r="M31" s="23" t="str">
        <f aca="false">IF(L31&gt;=3.51,"ดีเยี่ยม",IF(L31&gt;=2.51,"ดี",IF(L31&gt;=1.51,"พอใช้",IF(L31&gt;=0,"ควรปรับปรุง",0))))</f>
        <v>ควรปรับปรุง</v>
      </c>
      <c r="N31" s="20"/>
      <c r="O31" s="20"/>
      <c r="P31" s="20"/>
      <c r="Q31" s="20"/>
      <c r="R31" s="20"/>
      <c r="S31" s="21" t="n">
        <f aca="false">SUM(N31:R31)</f>
        <v>0</v>
      </c>
      <c r="T31" s="22" t="n">
        <f aca="false">S31/5</f>
        <v>0</v>
      </c>
      <c r="U31" s="23" t="str">
        <f aca="false">IF(T31&gt;=3.51,"ดีเยี่ยม",IF(T31&gt;=2.51,"ดี",IF(T31&gt;=1.51,"พอใช้",IF(T31&gt;=0,"ควรปรับปรุง",0))))</f>
        <v>ควรปรับปรุง</v>
      </c>
    </row>
    <row r="32" customFormat="false" ht="23.25" hidden="false" customHeight="false" outlineLevel="0" collapsed="false">
      <c r="B32" s="26" t="n">
        <v>26</v>
      </c>
      <c r="C32" s="29" t="s">
        <v>64</v>
      </c>
      <c r="D32" s="28" t="s">
        <v>65</v>
      </c>
      <c r="E32" s="20"/>
      <c r="F32" s="20"/>
      <c r="G32" s="20"/>
      <c r="H32" s="20"/>
      <c r="I32" s="20"/>
      <c r="J32" s="20"/>
      <c r="K32" s="21" t="n">
        <f aca="false">SUM(E32:J32)</f>
        <v>0</v>
      </c>
      <c r="L32" s="22" t="n">
        <f aca="false">K32/6</f>
        <v>0</v>
      </c>
      <c r="M32" s="23" t="str">
        <f aca="false">IF(L32&gt;=3.51,"ดีเยี่ยม",IF(L32&gt;=2.51,"ดี",IF(L32&gt;=1.51,"พอใช้",IF(L32&gt;=0,"ควรปรับปรุง",0))))</f>
        <v>ควรปรับปรุง</v>
      </c>
      <c r="N32" s="20"/>
      <c r="O32" s="20"/>
      <c r="P32" s="20"/>
      <c r="Q32" s="20"/>
      <c r="R32" s="20"/>
      <c r="S32" s="21" t="n">
        <f aca="false">SUM(N32:R32)</f>
        <v>0</v>
      </c>
      <c r="T32" s="22" t="n">
        <f aca="false">S32/5</f>
        <v>0</v>
      </c>
      <c r="U32" s="23" t="str">
        <f aca="false">IF(T32&gt;=3.51,"ดีเยี่ยม",IF(T32&gt;=2.51,"ดี",IF(T32&gt;=1.51,"พอใช้",IF(T32&gt;=0,"ควรปรับปรุง",0))))</f>
        <v>ควรปรับปรุง</v>
      </c>
    </row>
    <row r="33" customFormat="false" ht="23.25" hidden="false" customHeight="false" outlineLevel="0" collapsed="false">
      <c r="B33" s="17" t="n">
        <v>27</v>
      </c>
      <c r="C33" s="29" t="s">
        <v>66</v>
      </c>
      <c r="D33" s="37" t="s">
        <v>65</v>
      </c>
      <c r="E33" s="20"/>
      <c r="F33" s="20"/>
      <c r="G33" s="20"/>
      <c r="H33" s="20"/>
      <c r="I33" s="20"/>
      <c r="J33" s="20"/>
      <c r="K33" s="21" t="n">
        <f aca="false">SUM(E33:J33)</f>
        <v>0</v>
      </c>
      <c r="L33" s="22" t="n">
        <f aca="false">K33/6</f>
        <v>0</v>
      </c>
      <c r="M33" s="23" t="str">
        <f aca="false">IF(L33&gt;=3.51,"ดีเยี่ยม",IF(L33&gt;=2.51,"ดี",IF(L33&gt;=1.51,"พอใช้",IF(L33&gt;=0,"ควรปรับปรุง",0))))</f>
        <v>ควรปรับปรุง</v>
      </c>
      <c r="N33" s="20"/>
      <c r="O33" s="20"/>
      <c r="P33" s="20"/>
      <c r="Q33" s="20"/>
      <c r="R33" s="20"/>
      <c r="S33" s="21" t="n">
        <f aca="false">SUM(N33:R33)</f>
        <v>0</v>
      </c>
      <c r="T33" s="22" t="n">
        <f aca="false">S33/5</f>
        <v>0</v>
      </c>
      <c r="U33" s="23" t="str">
        <f aca="false">IF(T33&gt;=3.51,"ดีเยี่ยม",IF(T33&gt;=2.51,"ดี",IF(T33&gt;=1.51,"พอใช้",IF(T33&gt;=0,"ควรปรับปรุง",0))))</f>
        <v>ควรปรับปรุง</v>
      </c>
    </row>
    <row r="34" customFormat="false" ht="23.25" hidden="false" customHeight="false" outlineLevel="0" collapsed="false">
      <c r="B34" s="26" t="n">
        <v>28</v>
      </c>
      <c r="C34" s="29" t="s">
        <v>67</v>
      </c>
      <c r="D34" s="28" t="s">
        <v>65</v>
      </c>
      <c r="E34" s="20"/>
      <c r="F34" s="20"/>
      <c r="G34" s="20"/>
      <c r="H34" s="20"/>
      <c r="I34" s="20"/>
      <c r="J34" s="20"/>
      <c r="K34" s="21" t="n">
        <f aca="false">SUM(E34:J34)</f>
        <v>0</v>
      </c>
      <c r="L34" s="22" t="n">
        <f aca="false">K34/6</f>
        <v>0</v>
      </c>
      <c r="M34" s="23" t="str">
        <f aca="false">IF(L34&gt;=3.51,"ดีเยี่ยม",IF(L34&gt;=2.51,"ดี",IF(L34&gt;=1.51,"พอใช้",IF(L34&gt;=0,"ควรปรับปรุง",0))))</f>
        <v>ควรปรับปรุง</v>
      </c>
      <c r="N34" s="20"/>
      <c r="O34" s="20"/>
      <c r="P34" s="20"/>
      <c r="Q34" s="20"/>
      <c r="R34" s="20"/>
      <c r="S34" s="21" t="n">
        <f aca="false">SUM(N34:R34)</f>
        <v>0</v>
      </c>
      <c r="T34" s="22" t="n">
        <f aca="false">S34/5</f>
        <v>0</v>
      </c>
      <c r="U34" s="23" t="str">
        <f aca="false">IF(T34&gt;=3.51,"ดีเยี่ยม",IF(T34&gt;=2.51,"ดี",IF(T34&gt;=1.51,"พอใช้",IF(T34&gt;=0,"ควรปรับปรุง",0))))</f>
        <v>ควรปรับปรุง</v>
      </c>
    </row>
    <row r="35" customFormat="false" ht="23.25" hidden="false" customHeight="false" outlineLevel="0" collapsed="false">
      <c r="B35" s="17" t="n">
        <v>29</v>
      </c>
      <c r="C35" s="29" t="s">
        <v>68</v>
      </c>
      <c r="D35" s="38" t="s">
        <v>69</v>
      </c>
      <c r="E35" s="20"/>
      <c r="F35" s="20"/>
      <c r="G35" s="20"/>
      <c r="H35" s="20"/>
      <c r="I35" s="20"/>
      <c r="J35" s="20"/>
      <c r="K35" s="21" t="n">
        <f aca="false">SUM(E35:J35)</f>
        <v>0</v>
      </c>
      <c r="L35" s="22" t="n">
        <f aca="false">K35/6</f>
        <v>0</v>
      </c>
      <c r="M35" s="23" t="str">
        <f aca="false">IF(L35&gt;=3.51,"ดีเยี่ยม",IF(L35&gt;=2.51,"ดี",IF(L35&gt;=1.51,"พอใช้",IF(L35&gt;=0,"ควรปรับปรุง",0))))</f>
        <v>ควรปรับปรุง</v>
      </c>
      <c r="N35" s="20"/>
      <c r="O35" s="20"/>
      <c r="P35" s="20"/>
      <c r="Q35" s="20"/>
      <c r="R35" s="20"/>
      <c r="S35" s="21" t="n">
        <f aca="false">SUM(N35:R35)</f>
        <v>0</v>
      </c>
      <c r="T35" s="22" t="n">
        <f aca="false">S35/5</f>
        <v>0</v>
      </c>
      <c r="U35" s="23" t="str">
        <f aca="false">IF(T35&gt;=3.51,"ดีเยี่ยม",IF(T35&gt;=2.51,"ดี",IF(T35&gt;=1.51,"พอใช้",IF(T35&gt;=0,"ควรปรับปรุง",0))))</f>
        <v>ควรปรับปรุง</v>
      </c>
    </row>
    <row r="36" customFormat="false" ht="23.25" hidden="false" customHeight="false" outlineLevel="0" collapsed="false">
      <c r="B36" s="26" t="n">
        <v>30</v>
      </c>
      <c r="C36" s="29" t="s">
        <v>70</v>
      </c>
      <c r="D36" s="28" t="s">
        <v>71</v>
      </c>
      <c r="E36" s="20"/>
      <c r="F36" s="20"/>
      <c r="G36" s="20"/>
      <c r="H36" s="20"/>
      <c r="I36" s="20"/>
      <c r="J36" s="20"/>
      <c r="K36" s="21" t="n">
        <f aca="false">SUM(E36:J36)</f>
        <v>0</v>
      </c>
      <c r="L36" s="22" t="n">
        <f aca="false">K36/6</f>
        <v>0</v>
      </c>
      <c r="M36" s="23" t="str">
        <f aca="false">IF(L36&gt;=3.51,"ดีเยี่ยม",IF(L36&gt;=2.51,"ดี",IF(L36&gt;=1.51,"พอใช้",IF(L36&gt;=0,"ควรปรับปรุง",0))))</f>
        <v>ควรปรับปรุง</v>
      </c>
      <c r="N36" s="20"/>
      <c r="O36" s="20"/>
      <c r="P36" s="20"/>
      <c r="Q36" s="20"/>
      <c r="R36" s="20"/>
      <c r="S36" s="21" t="n">
        <f aca="false">SUM(N36:R36)</f>
        <v>0</v>
      </c>
      <c r="T36" s="22" t="n">
        <f aca="false">S36/5</f>
        <v>0</v>
      </c>
      <c r="U36" s="23" t="str">
        <f aca="false">IF(T36&gt;=3.51,"ดีเยี่ยม",IF(T36&gt;=2.51,"ดี",IF(T36&gt;=1.51,"พอใช้",IF(T36&gt;=0,"ควรปรับปรุง",0))))</f>
        <v>ควรปรับปรุง</v>
      </c>
    </row>
    <row r="37" customFormat="false" ht="23.25" hidden="false" customHeight="false" outlineLevel="0" collapsed="false">
      <c r="B37" s="17" t="n">
        <v>31</v>
      </c>
      <c r="C37" s="29" t="s">
        <v>72</v>
      </c>
      <c r="D37" s="28" t="s">
        <v>73</v>
      </c>
      <c r="E37" s="20"/>
      <c r="F37" s="20"/>
      <c r="G37" s="20"/>
      <c r="H37" s="20"/>
      <c r="I37" s="20"/>
      <c r="J37" s="20"/>
      <c r="K37" s="21" t="n">
        <f aca="false">SUM(E37:J37)</f>
        <v>0</v>
      </c>
      <c r="L37" s="22" t="n">
        <f aca="false">K37/6</f>
        <v>0</v>
      </c>
      <c r="M37" s="23" t="str">
        <f aca="false">IF(L37&gt;=3.51,"ดีเยี่ยม",IF(L37&gt;=2.51,"ดี",IF(L37&gt;=1.51,"พอใช้",IF(L37&gt;=0,"ควรปรับปรุง",0))))</f>
        <v>ควรปรับปรุง</v>
      </c>
      <c r="N37" s="20"/>
      <c r="O37" s="20"/>
      <c r="P37" s="20"/>
      <c r="Q37" s="20"/>
      <c r="R37" s="20"/>
      <c r="S37" s="21" t="n">
        <f aca="false">SUM(N37:R37)</f>
        <v>0</v>
      </c>
      <c r="T37" s="22" t="n">
        <f aca="false">S37/5</f>
        <v>0</v>
      </c>
      <c r="U37" s="23" t="str">
        <f aca="false">IF(T37&gt;=3.51,"ดีเยี่ยม",IF(T37&gt;=2.51,"ดี",IF(T37&gt;=1.51,"พอใช้",IF(T37&gt;=0,"ควรปรับปรุง",0))))</f>
        <v>ควรปรับปรุง</v>
      </c>
    </row>
    <row r="38" customFormat="false" ht="23.25" hidden="false" customHeight="false" outlineLevel="0" collapsed="false">
      <c r="B38" s="26" t="n">
        <v>32</v>
      </c>
      <c r="C38" s="29" t="s">
        <v>74</v>
      </c>
      <c r="D38" s="28" t="s">
        <v>75</v>
      </c>
      <c r="E38" s="20"/>
      <c r="F38" s="20"/>
      <c r="G38" s="20"/>
      <c r="H38" s="20"/>
      <c r="I38" s="20"/>
      <c r="J38" s="20"/>
      <c r="K38" s="21" t="n">
        <f aca="false">SUM(E38:J38)</f>
        <v>0</v>
      </c>
      <c r="L38" s="22" t="n">
        <f aca="false">K38/6</f>
        <v>0</v>
      </c>
      <c r="M38" s="23" t="str">
        <f aca="false">IF(L38&gt;=3.51,"ดีเยี่ยม",IF(L38&gt;=2.51,"ดี",IF(L38&gt;=1.51,"พอใช้",IF(L38&gt;=0,"ควรปรับปรุง",0))))</f>
        <v>ควรปรับปรุง</v>
      </c>
      <c r="N38" s="20"/>
      <c r="O38" s="20"/>
      <c r="P38" s="20"/>
      <c r="Q38" s="20"/>
      <c r="R38" s="20"/>
      <c r="S38" s="21" t="n">
        <f aca="false">SUM(N38:R38)</f>
        <v>0</v>
      </c>
      <c r="T38" s="22" t="n">
        <f aca="false">S38/5</f>
        <v>0</v>
      </c>
      <c r="U38" s="23" t="str">
        <f aca="false">IF(T38&gt;=3.51,"ดีเยี่ยม",IF(T38&gt;=2.51,"ดี",IF(T38&gt;=1.51,"พอใช้",IF(T38&gt;=0,"ควรปรับปรุง",0))))</f>
        <v>ควรปรับปรุง</v>
      </c>
    </row>
    <row r="39" customFormat="false" ht="23.25" hidden="false" customHeight="false" outlineLevel="0" collapsed="false">
      <c r="B39" s="17" t="n">
        <v>33</v>
      </c>
      <c r="C39" s="29" t="s">
        <v>76</v>
      </c>
      <c r="D39" s="28" t="s">
        <v>77</v>
      </c>
      <c r="E39" s="20"/>
      <c r="F39" s="20"/>
      <c r="G39" s="20"/>
      <c r="H39" s="20"/>
      <c r="I39" s="20"/>
      <c r="J39" s="20"/>
      <c r="K39" s="21" t="n">
        <f aca="false">SUM(E39:J39)</f>
        <v>0</v>
      </c>
      <c r="L39" s="22" t="n">
        <f aca="false">K39/6</f>
        <v>0</v>
      </c>
      <c r="M39" s="23" t="str">
        <f aca="false">IF(L39&gt;=3.51,"ดีเยี่ยม",IF(L39&gt;=2.51,"ดี",IF(L39&gt;=1.51,"พอใช้",IF(L39&gt;=0,"ควรปรับปรุง",0))))</f>
        <v>ควรปรับปรุง</v>
      </c>
      <c r="N39" s="20"/>
      <c r="O39" s="20"/>
      <c r="P39" s="20"/>
      <c r="Q39" s="20"/>
      <c r="R39" s="20"/>
      <c r="S39" s="21" t="n">
        <f aca="false">SUM(N39:R39)</f>
        <v>0</v>
      </c>
      <c r="T39" s="22" t="n">
        <f aca="false">S39/5</f>
        <v>0</v>
      </c>
      <c r="U39" s="23" t="str">
        <f aca="false">IF(T39&gt;=3.51,"ดีเยี่ยม",IF(T39&gt;=2.51,"ดี",IF(T39&gt;=1.51,"พอใช้",IF(T39&gt;=0,"ควรปรับปรุง",0))))</f>
        <v>ควรปรับปรุง</v>
      </c>
    </row>
    <row r="40" customFormat="false" ht="23.25" hidden="false" customHeight="false" outlineLevel="0" collapsed="false">
      <c r="B40" s="26" t="n">
        <v>34</v>
      </c>
      <c r="C40" s="29" t="s">
        <v>78</v>
      </c>
      <c r="D40" s="28" t="s">
        <v>79</v>
      </c>
      <c r="E40" s="20"/>
      <c r="F40" s="20"/>
      <c r="G40" s="20"/>
      <c r="H40" s="20"/>
      <c r="I40" s="20"/>
      <c r="J40" s="20"/>
      <c r="K40" s="21" t="n">
        <f aca="false">SUM(E40:J40)</f>
        <v>0</v>
      </c>
      <c r="L40" s="22" t="n">
        <f aca="false">K40/6</f>
        <v>0</v>
      </c>
      <c r="M40" s="23" t="str">
        <f aca="false">IF(L40&gt;=3.51,"ดีเยี่ยม",IF(L40&gt;=2.51,"ดี",IF(L40&gt;=1.51,"พอใช้",IF(L40&gt;=0,"ควรปรับปรุง",0))))</f>
        <v>ควรปรับปรุง</v>
      </c>
      <c r="N40" s="20"/>
      <c r="O40" s="20"/>
      <c r="P40" s="20"/>
      <c r="Q40" s="20"/>
      <c r="R40" s="20"/>
      <c r="S40" s="21" t="n">
        <f aca="false">SUM(N40:R40)</f>
        <v>0</v>
      </c>
      <c r="T40" s="22" t="n">
        <f aca="false">S40/5</f>
        <v>0</v>
      </c>
      <c r="U40" s="23" t="str">
        <f aca="false">IF(T40&gt;=3.51,"ดีเยี่ยม",IF(T40&gt;=2.51,"ดี",IF(T40&gt;=1.51,"พอใช้",IF(T40&gt;=0,"ควรปรับปรุง",0))))</f>
        <v>ควรปรับปรุง</v>
      </c>
    </row>
    <row r="41" customFormat="false" ht="23.25" hidden="false" customHeight="false" outlineLevel="0" collapsed="false">
      <c r="B41" s="17" t="n">
        <v>35</v>
      </c>
      <c r="C41" s="29" t="s">
        <v>80</v>
      </c>
      <c r="D41" s="28" t="s">
        <v>81</v>
      </c>
      <c r="E41" s="20"/>
      <c r="F41" s="20"/>
      <c r="G41" s="20"/>
      <c r="H41" s="20"/>
      <c r="I41" s="20"/>
      <c r="J41" s="20"/>
      <c r="K41" s="21" t="n">
        <f aca="false">SUM(E41:J41)</f>
        <v>0</v>
      </c>
      <c r="L41" s="22" t="n">
        <f aca="false">K41/6</f>
        <v>0</v>
      </c>
      <c r="M41" s="23" t="str">
        <f aca="false">IF(L41&gt;=3.51,"ดีเยี่ยม",IF(L41&gt;=2.51,"ดี",IF(L41&gt;=1.51,"พอใช้",IF(L41&gt;=0,"ควรปรับปรุง",0))))</f>
        <v>ควรปรับปรุง</v>
      </c>
      <c r="N41" s="20"/>
      <c r="O41" s="20"/>
      <c r="P41" s="20"/>
      <c r="Q41" s="20"/>
      <c r="R41" s="20"/>
      <c r="S41" s="21" t="n">
        <f aca="false">SUM(N41:R41)</f>
        <v>0</v>
      </c>
      <c r="T41" s="22" t="n">
        <f aca="false">S41/5</f>
        <v>0</v>
      </c>
      <c r="U41" s="23" t="str">
        <f aca="false">IF(T41&gt;=3.51,"ดีเยี่ยม",IF(T41&gt;=2.51,"ดี",IF(T41&gt;=1.51,"พอใช้",IF(T41&gt;=0,"ควรปรับปรุง",0))))</f>
        <v>ควรปรับปรุง</v>
      </c>
    </row>
    <row r="42" customFormat="false" ht="23.25" hidden="false" customHeight="false" outlineLevel="0" collapsed="false">
      <c r="B42" s="26" t="n">
        <v>36</v>
      </c>
      <c r="C42" s="29" t="s">
        <v>82</v>
      </c>
      <c r="D42" s="28" t="s">
        <v>83</v>
      </c>
      <c r="E42" s="20"/>
      <c r="F42" s="20"/>
      <c r="G42" s="20"/>
      <c r="H42" s="20"/>
      <c r="I42" s="20"/>
      <c r="J42" s="20"/>
      <c r="K42" s="21" t="n">
        <f aca="false">SUM(E42:J42)</f>
        <v>0</v>
      </c>
      <c r="L42" s="22" t="n">
        <f aca="false">K42/6</f>
        <v>0</v>
      </c>
      <c r="M42" s="23" t="str">
        <f aca="false">IF(L42&gt;=3.51,"ดีเยี่ยม",IF(L42&gt;=2.51,"ดี",IF(L42&gt;=1.51,"พอใช้",IF(L42&gt;=0,"ควรปรับปรุง",0))))</f>
        <v>ควรปรับปรุง</v>
      </c>
      <c r="N42" s="20"/>
      <c r="O42" s="20"/>
      <c r="P42" s="20"/>
      <c r="Q42" s="20"/>
      <c r="R42" s="20"/>
      <c r="S42" s="21" t="n">
        <f aca="false">SUM(N42:R42)</f>
        <v>0</v>
      </c>
      <c r="T42" s="22" t="n">
        <f aca="false">S42/5</f>
        <v>0</v>
      </c>
      <c r="U42" s="23" t="str">
        <f aca="false">IF(T42&gt;=3.51,"ดีเยี่ยม",IF(T42&gt;=2.51,"ดี",IF(T42&gt;=1.51,"พอใช้",IF(T42&gt;=0,"ควรปรับปรุง",0))))</f>
        <v>ควรปรับปรุง</v>
      </c>
    </row>
    <row r="43" customFormat="false" ht="23.25" hidden="false" customHeight="false" outlineLevel="0" collapsed="false">
      <c r="A43" s="39"/>
      <c r="B43" s="17" t="n">
        <v>37</v>
      </c>
      <c r="C43" s="40" t="s">
        <v>84</v>
      </c>
      <c r="D43" s="32" t="s">
        <v>85</v>
      </c>
      <c r="E43" s="24"/>
      <c r="F43" s="24"/>
      <c r="G43" s="24"/>
      <c r="H43" s="24"/>
      <c r="I43" s="24"/>
      <c r="J43" s="20"/>
      <c r="K43" s="21" t="n">
        <f aca="false">SUM(E43:J43)</f>
        <v>0</v>
      </c>
      <c r="L43" s="22" t="n">
        <f aca="false">K43/6</f>
        <v>0</v>
      </c>
      <c r="M43" s="23" t="str">
        <f aca="false">IF(L43&gt;=3.51,"ดีเยี่ยม",IF(L43&gt;=2.51,"ดี",IF(L43&gt;=1.51,"พอใช้",IF(L43&gt;=0,"ควรปรับปรุง",0))))</f>
        <v>ควรปรับปรุง</v>
      </c>
      <c r="N43" s="20"/>
      <c r="O43" s="20"/>
      <c r="P43" s="20"/>
      <c r="Q43" s="20"/>
      <c r="R43" s="20"/>
      <c r="S43" s="21" t="n">
        <f aca="false">SUM(N43:R43)</f>
        <v>0</v>
      </c>
      <c r="T43" s="22" t="n">
        <f aca="false">S43/5</f>
        <v>0</v>
      </c>
      <c r="U43" s="23" t="str">
        <f aca="false">IF(T43&gt;=3.51,"ดีเยี่ยม",IF(T43&gt;=2.51,"ดี",IF(T43&gt;=1.51,"พอใช้",IF(T43&gt;=0,"ควรปรับปรุง",0))))</f>
        <v>ควรปรับปรุง</v>
      </c>
    </row>
    <row r="44" customFormat="false" ht="23.25" hidden="false" customHeight="false" outlineLevel="0" collapsed="false">
      <c r="A44" s="41" t="s">
        <v>86</v>
      </c>
      <c r="B44" s="26" t="n">
        <v>38</v>
      </c>
      <c r="C44" s="27" t="s">
        <v>87</v>
      </c>
      <c r="D44" s="28" t="s">
        <v>21</v>
      </c>
      <c r="E44" s="24"/>
      <c r="F44" s="24"/>
      <c r="G44" s="24"/>
      <c r="H44" s="24"/>
      <c r="I44" s="24"/>
      <c r="J44" s="24"/>
      <c r="K44" s="21" t="n">
        <f aca="false">SUM(E44:J44)</f>
        <v>0</v>
      </c>
      <c r="L44" s="22" t="n">
        <f aca="false">K44/6</f>
        <v>0</v>
      </c>
      <c r="M44" s="42" t="str">
        <f aca="false">IF(L44&gt;=3.51,"ดีเยี่ยม",IF(L44&gt;=2.51,"ดี",IF(L44&gt;=1.51,"พอใช้",IF(L44&gt;=0,"ควรปรับปรุง",0))))</f>
        <v>ควรปรับปรุง</v>
      </c>
      <c r="N44" s="24"/>
      <c r="O44" s="24"/>
      <c r="P44" s="24"/>
      <c r="Q44" s="24"/>
      <c r="R44" s="24"/>
      <c r="S44" s="21" t="n">
        <f aca="false">SUM(N44:R44)</f>
        <v>0</v>
      </c>
      <c r="T44" s="22" t="n">
        <f aca="false">S44/5</f>
        <v>0</v>
      </c>
      <c r="U44" s="42" t="str">
        <f aca="false">IF(T44&gt;=3.51,"ดีเยี่ยม",IF(T44&gt;=2.51,"ดี",IF(T44&gt;=1.51,"พอใช้",IF(T44&gt;=0,"ควรปรับปรุง",0))))</f>
        <v>ควรปรับปรุง</v>
      </c>
    </row>
    <row r="45" customFormat="false" ht="23.25" hidden="false" customHeight="false" outlineLevel="0" collapsed="false">
      <c r="B45" s="17" t="n">
        <v>39</v>
      </c>
      <c r="C45" s="29" t="s">
        <v>88</v>
      </c>
      <c r="D45" s="28" t="s">
        <v>89</v>
      </c>
      <c r="E45" s="24"/>
      <c r="F45" s="24"/>
      <c r="G45" s="24"/>
      <c r="H45" s="24"/>
      <c r="I45" s="24"/>
      <c r="J45" s="67"/>
      <c r="K45" s="21" t="n">
        <f aca="false">SUM(E45:J45)</f>
        <v>0</v>
      </c>
      <c r="L45" s="22" t="n">
        <f aca="false">K45/6</f>
        <v>0</v>
      </c>
      <c r="M45" s="42" t="str">
        <f aca="false">IF(L45&gt;=3.51,"ดีเยี่ยม",IF(L45&gt;=2.51,"ดี",IF(L45&gt;=1.51,"พอใช้",IF(L45&gt;=0,"ควรปรับปรุง",0))))</f>
        <v>ควรปรับปรุง</v>
      </c>
      <c r="N45" s="24"/>
      <c r="O45" s="24"/>
      <c r="P45" s="24"/>
      <c r="Q45" s="24"/>
      <c r="R45" s="24"/>
      <c r="S45" s="21" t="n">
        <f aca="false">SUM(N45:R45)</f>
        <v>0</v>
      </c>
      <c r="T45" s="22" t="n">
        <f aca="false">S45/5</f>
        <v>0</v>
      </c>
      <c r="U45" s="42" t="str">
        <f aca="false">IF(T45&gt;=3.51,"ดีเยี่ยม",IF(T45&gt;=2.51,"ดี",IF(T45&gt;=1.51,"พอใช้",IF(T45&gt;=0,"ควรปรับปรุง",0))))</f>
        <v>ควรปรับปรุง</v>
      </c>
    </row>
    <row r="46" customFormat="false" ht="23.25" hidden="false" customHeight="false" outlineLevel="0" collapsed="false">
      <c r="B46" s="26" t="n">
        <v>40</v>
      </c>
      <c r="C46" s="29" t="s">
        <v>90</v>
      </c>
      <c r="D46" s="28" t="s">
        <v>91</v>
      </c>
      <c r="E46" s="24"/>
      <c r="F46" s="24"/>
      <c r="G46" s="24"/>
      <c r="H46" s="24"/>
      <c r="I46" s="24"/>
      <c r="J46" s="67"/>
      <c r="K46" s="21" t="n">
        <f aca="false">SUM(E46:J46)</f>
        <v>0</v>
      </c>
      <c r="L46" s="22" t="n">
        <f aca="false">K46/6</f>
        <v>0</v>
      </c>
      <c r="M46" s="42" t="str">
        <f aca="false">IF(L46&gt;=3.51,"ดีเยี่ยม",IF(L46&gt;=2.51,"ดี",IF(L46&gt;=1.51,"พอใช้",IF(L46&gt;=0,"ควรปรับปรุง",0))))</f>
        <v>ควรปรับปรุง</v>
      </c>
      <c r="N46" s="24"/>
      <c r="O46" s="24"/>
      <c r="P46" s="24"/>
      <c r="Q46" s="24"/>
      <c r="R46" s="24"/>
      <c r="S46" s="21" t="n">
        <f aca="false">SUM(N46:R46)</f>
        <v>0</v>
      </c>
      <c r="T46" s="22" t="n">
        <f aca="false">S46/5</f>
        <v>0</v>
      </c>
      <c r="U46" s="42" t="str">
        <f aca="false">IF(T46&gt;=3.51,"ดีเยี่ยม",IF(T46&gt;=2.51,"ดี",IF(T46&gt;=1.51,"พอใช้",IF(T46&gt;=0,"ควรปรับปรุง",0))))</f>
        <v>ควรปรับปรุง</v>
      </c>
    </row>
    <row r="47" customFormat="false" ht="23.25" hidden="false" customHeight="false" outlineLevel="0" collapsed="false">
      <c r="B47" s="17" t="n">
        <v>41</v>
      </c>
      <c r="C47" s="29" t="s">
        <v>92</v>
      </c>
      <c r="D47" s="28" t="s">
        <v>93</v>
      </c>
      <c r="E47" s="24"/>
      <c r="F47" s="24"/>
      <c r="G47" s="24"/>
      <c r="H47" s="24"/>
      <c r="I47" s="24"/>
      <c r="J47" s="67"/>
      <c r="K47" s="21" t="n">
        <f aca="false">SUM(E47:J47)</f>
        <v>0</v>
      </c>
      <c r="L47" s="22" t="n">
        <f aca="false">K47/6</f>
        <v>0</v>
      </c>
      <c r="M47" s="42" t="str">
        <f aca="false">IF(L47&gt;=3.51,"ดีเยี่ยม",IF(L47&gt;=2.51,"ดี",IF(L47&gt;=1.51,"พอใช้",IF(L47&gt;=0,"ควรปรับปรุง",0))))</f>
        <v>ควรปรับปรุง</v>
      </c>
      <c r="N47" s="24"/>
      <c r="O47" s="24"/>
      <c r="P47" s="24"/>
      <c r="Q47" s="24"/>
      <c r="R47" s="24"/>
      <c r="S47" s="21" t="n">
        <f aca="false">SUM(N47:R47)</f>
        <v>0</v>
      </c>
      <c r="T47" s="22" t="n">
        <f aca="false">S47/5</f>
        <v>0</v>
      </c>
      <c r="U47" s="42" t="str">
        <f aca="false">IF(T47&gt;=3.51,"ดีเยี่ยม",IF(T47&gt;=2.51,"ดี",IF(T47&gt;=1.51,"พอใช้",IF(T47&gt;=0,"ควรปรับปรุง",0))))</f>
        <v>ควรปรับปรุง</v>
      </c>
    </row>
    <row r="48" customFormat="false" ht="23.25" hidden="false" customHeight="false" outlineLevel="0" collapsed="false">
      <c r="B48" s="26" t="n">
        <v>42</v>
      </c>
      <c r="C48" s="29" t="s">
        <v>94</v>
      </c>
      <c r="D48" s="28" t="s">
        <v>95</v>
      </c>
      <c r="E48" s="24"/>
      <c r="F48" s="24"/>
      <c r="G48" s="24"/>
      <c r="H48" s="24"/>
      <c r="I48" s="24"/>
      <c r="J48" s="67"/>
      <c r="K48" s="21" t="n">
        <f aca="false">SUM(E48:J48)</f>
        <v>0</v>
      </c>
      <c r="L48" s="22" t="n">
        <f aca="false">K48/6</f>
        <v>0</v>
      </c>
      <c r="M48" s="42" t="str">
        <f aca="false">IF(L48&gt;=3.51,"ดีเยี่ยม",IF(L48&gt;=2.51,"ดี",IF(L48&gt;=1.51,"พอใช้",IF(L48&gt;=0,"ควรปรับปรุง",0))))</f>
        <v>ควรปรับปรุง</v>
      </c>
      <c r="N48" s="24"/>
      <c r="O48" s="24"/>
      <c r="P48" s="24"/>
      <c r="Q48" s="24"/>
      <c r="R48" s="24"/>
      <c r="S48" s="21" t="n">
        <f aca="false">SUM(N48:R48)</f>
        <v>0</v>
      </c>
      <c r="T48" s="22" t="n">
        <f aca="false">S48/5</f>
        <v>0</v>
      </c>
      <c r="U48" s="42" t="str">
        <f aca="false">IF(T48&gt;=3.51,"ดีเยี่ยม",IF(T48&gt;=2.51,"ดี",IF(T48&gt;=1.51,"พอใช้",IF(T48&gt;=0,"ควรปรับปรุง",0))))</f>
        <v>ควรปรับปรุง</v>
      </c>
    </row>
    <row r="49" customFormat="false" ht="23.25" hidden="false" customHeight="false" outlineLevel="0" collapsed="false">
      <c r="B49" s="17" t="n">
        <v>43</v>
      </c>
      <c r="C49" s="29" t="s">
        <v>96</v>
      </c>
      <c r="D49" s="28" t="s">
        <v>97</v>
      </c>
      <c r="E49" s="24"/>
      <c r="F49" s="24"/>
      <c r="G49" s="24"/>
      <c r="H49" s="24"/>
      <c r="I49" s="24"/>
      <c r="J49" s="67"/>
      <c r="K49" s="21" t="n">
        <f aca="false">SUM(E49:J49)</f>
        <v>0</v>
      </c>
      <c r="L49" s="22" t="n">
        <f aca="false">K49/6</f>
        <v>0</v>
      </c>
      <c r="M49" s="42" t="str">
        <f aca="false">IF(L49&gt;=3.51,"ดีเยี่ยม",IF(L49&gt;=2.51,"ดี",IF(L49&gt;=1.51,"พอใช้",IF(L49&gt;=0,"ควรปรับปรุง",0))))</f>
        <v>ควรปรับปรุง</v>
      </c>
      <c r="N49" s="24"/>
      <c r="O49" s="24"/>
      <c r="P49" s="24"/>
      <c r="Q49" s="24"/>
      <c r="R49" s="24"/>
      <c r="S49" s="21" t="n">
        <f aca="false">SUM(N49:R49)</f>
        <v>0</v>
      </c>
      <c r="T49" s="22" t="n">
        <f aca="false">S49/5</f>
        <v>0</v>
      </c>
      <c r="U49" s="42" t="str">
        <f aca="false">IF(T49&gt;=3.51,"ดีเยี่ยม",IF(T49&gt;=2.51,"ดี",IF(T49&gt;=1.51,"พอใช้",IF(T49&gt;=0,"ควรปรับปรุง",0))))</f>
        <v>ควรปรับปรุง</v>
      </c>
    </row>
    <row r="50" customFormat="false" ht="23.25" hidden="false" customHeight="false" outlineLevel="0" collapsed="false">
      <c r="B50" s="26" t="n">
        <v>44</v>
      </c>
      <c r="C50" s="43" t="s">
        <v>98</v>
      </c>
      <c r="D50" s="32" t="s">
        <v>49</v>
      </c>
      <c r="E50" s="24"/>
      <c r="F50" s="24"/>
      <c r="G50" s="24"/>
      <c r="H50" s="24"/>
      <c r="I50" s="24"/>
      <c r="J50" s="67"/>
      <c r="K50" s="21" t="n">
        <f aca="false">SUM(E50:J50)</f>
        <v>0</v>
      </c>
      <c r="L50" s="22" t="n">
        <f aca="false">K50/6</f>
        <v>0</v>
      </c>
      <c r="M50" s="42" t="str">
        <f aca="false">IF(L50&gt;=3.51,"ดีเยี่ยม",IF(L50&gt;=2.51,"ดี",IF(L50&gt;=1.51,"พอใช้",IF(L50&gt;=0,"ควรปรับปรุง",0))))</f>
        <v>ควรปรับปรุง</v>
      </c>
      <c r="N50" s="24"/>
      <c r="O50" s="24"/>
      <c r="P50" s="24"/>
      <c r="Q50" s="24"/>
      <c r="R50" s="24"/>
      <c r="S50" s="21" t="n">
        <f aca="false">SUM(N50:R50)</f>
        <v>0</v>
      </c>
      <c r="T50" s="22" t="n">
        <f aca="false">S50/5</f>
        <v>0</v>
      </c>
      <c r="U50" s="42" t="str">
        <f aca="false">IF(T50&gt;=3.51,"ดีเยี่ยม",IF(T50&gt;=2.51,"ดี",IF(T50&gt;=1.51,"พอใช้",IF(T50&gt;=0,"ควรปรับปรุง",0))))</f>
        <v>ควรปรับปรุง</v>
      </c>
    </row>
    <row r="51" customFormat="false" ht="23.25" hidden="false" customHeight="false" outlineLevel="0" collapsed="false">
      <c r="B51" s="17" t="n">
        <v>45</v>
      </c>
      <c r="C51" s="43" t="s">
        <v>94</v>
      </c>
      <c r="D51" s="32" t="s">
        <v>99</v>
      </c>
      <c r="E51" s="24"/>
      <c r="F51" s="24"/>
      <c r="G51" s="24"/>
      <c r="H51" s="24"/>
      <c r="I51" s="24"/>
      <c r="J51" s="67"/>
      <c r="K51" s="21" t="n">
        <f aca="false">SUM(E51:J51)</f>
        <v>0</v>
      </c>
      <c r="L51" s="22" t="n">
        <f aca="false">K51/6</f>
        <v>0</v>
      </c>
      <c r="M51" s="42" t="str">
        <f aca="false">IF(L51&gt;=3.51,"ดีเยี่ยม",IF(L51&gt;=2.51,"ดี",IF(L51&gt;=1.51,"พอใช้",IF(L51&gt;=0,"ควรปรับปรุง",0))))</f>
        <v>ควรปรับปรุง</v>
      </c>
      <c r="N51" s="24"/>
      <c r="O51" s="24"/>
      <c r="P51" s="24"/>
      <c r="Q51" s="24"/>
      <c r="R51" s="24"/>
      <c r="S51" s="21" t="n">
        <f aca="false">SUM(N51:R51)</f>
        <v>0</v>
      </c>
      <c r="T51" s="22" t="n">
        <f aca="false">S51/5</f>
        <v>0</v>
      </c>
      <c r="U51" s="42" t="str">
        <f aca="false">IF(T51&gt;=3.51,"ดีเยี่ยม",IF(T51&gt;=2.51,"ดี",IF(T51&gt;=1.51,"พอใช้",IF(T51&gt;=0,"ควรปรับปรุง",0))))</f>
        <v>ควรปรับปรุง</v>
      </c>
    </row>
    <row r="52" customFormat="false" ht="23.25" hidden="false" customHeight="false" outlineLevel="0" collapsed="false">
      <c r="B52" s="26" t="n">
        <v>46</v>
      </c>
      <c r="C52" s="29" t="s">
        <v>100</v>
      </c>
      <c r="D52" s="28" t="s">
        <v>95</v>
      </c>
      <c r="E52" s="24"/>
      <c r="F52" s="24"/>
      <c r="G52" s="24"/>
      <c r="H52" s="24"/>
      <c r="I52" s="24"/>
      <c r="J52" s="67"/>
      <c r="K52" s="21" t="n">
        <f aca="false">SUM(E52:J52)</f>
        <v>0</v>
      </c>
      <c r="L52" s="22" t="n">
        <f aca="false">K52/6</f>
        <v>0</v>
      </c>
      <c r="M52" s="42" t="str">
        <f aca="false">IF(L52&gt;=3.51,"ดีเยี่ยม",IF(L52&gt;=2.51,"ดี",IF(L52&gt;=1.51,"พอใช้",IF(L52&gt;=0,"ควรปรับปรุง",0))))</f>
        <v>ควรปรับปรุง</v>
      </c>
      <c r="N52" s="24"/>
      <c r="O52" s="24"/>
      <c r="P52" s="24"/>
      <c r="Q52" s="24"/>
      <c r="R52" s="24"/>
      <c r="S52" s="21" t="n">
        <f aca="false">SUM(N52:R52)</f>
        <v>0</v>
      </c>
      <c r="T52" s="22" t="n">
        <f aca="false">S52/5</f>
        <v>0</v>
      </c>
      <c r="U52" s="42" t="str">
        <f aca="false">IF(T52&gt;=3.51,"ดีเยี่ยม",IF(T52&gt;=2.51,"ดี",IF(T52&gt;=1.51,"พอใช้",IF(T52&gt;=0,"ควรปรับปรุง",0))))</f>
        <v>ควรปรับปรุง</v>
      </c>
    </row>
    <row r="53" customFormat="false" ht="23.25" hidden="false" customHeight="false" outlineLevel="0" collapsed="false">
      <c r="B53" s="17" t="n">
        <v>47</v>
      </c>
      <c r="C53" s="29" t="s">
        <v>101</v>
      </c>
      <c r="D53" s="28" t="s">
        <v>102</v>
      </c>
      <c r="E53" s="24"/>
      <c r="F53" s="24"/>
      <c r="G53" s="24"/>
      <c r="H53" s="24"/>
      <c r="I53" s="24"/>
      <c r="J53" s="67"/>
      <c r="K53" s="21" t="n">
        <f aca="false">SUM(E53:J53)</f>
        <v>0</v>
      </c>
      <c r="L53" s="22" t="n">
        <f aca="false">K53/6</f>
        <v>0</v>
      </c>
      <c r="M53" s="42" t="str">
        <f aca="false">IF(L53&gt;=3.51,"ดีเยี่ยม",IF(L53&gt;=2.51,"ดี",IF(L53&gt;=1.51,"พอใช้",IF(L53&gt;=0,"ควรปรับปรุง",0))))</f>
        <v>ควรปรับปรุง</v>
      </c>
      <c r="N53" s="24"/>
      <c r="O53" s="24"/>
      <c r="P53" s="24"/>
      <c r="Q53" s="24"/>
      <c r="R53" s="24"/>
      <c r="S53" s="21" t="n">
        <f aca="false">SUM(N53:R53)</f>
        <v>0</v>
      </c>
      <c r="T53" s="22" t="n">
        <f aca="false">S53/5</f>
        <v>0</v>
      </c>
      <c r="U53" s="42" t="str">
        <f aca="false">IF(T53&gt;=3.51,"ดีเยี่ยม",IF(T53&gt;=2.51,"ดี",IF(T53&gt;=1.51,"พอใช้",IF(T53&gt;=0,"ควรปรับปรุง",0))))</f>
        <v>ควรปรับปรุง</v>
      </c>
    </row>
    <row r="54" customFormat="false" ht="23.25" hidden="false" customHeight="false" outlineLevel="0" collapsed="false">
      <c r="B54" s="26" t="n">
        <v>48</v>
      </c>
      <c r="C54" s="44" t="s">
        <v>103</v>
      </c>
      <c r="D54" s="45" t="s">
        <v>104</v>
      </c>
      <c r="E54" s="24"/>
      <c r="F54" s="24"/>
      <c r="G54" s="24"/>
      <c r="H54" s="24"/>
      <c r="I54" s="24"/>
      <c r="J54" s="67"/>
      <c r="K54" s="21" t="n">
        <f aca="false">SUM(E54:J54)</f>
        <v>0</v>
      </c>
      <c r="L54" s="22" t="n">
        <f aca="false">K54/6</f>
        <v>0</v>
      </c>
      <c r="M54" s="42" t="str">
        <f aca="false">IF(L54&gt;=3.51,"ดีเยี่ยม",IF(L54&gt;=2.51,"ดี",IF(L54&gt;=1.51,"พอใช้",IF(L54&gt;=0,"ควรปรับปรุง",0))))</f>
        <v>ควรปรับปรุง</v>
      </c>
      <c r="N54" s="24"/>
      <c r="O54" s="24"/>
      <c r="P54" s="24"/>
      <c r="Q54" s="24"/>
      <c r="R54" s="24"/>
      <c r="S54" s="21" t="n">
        <f aca="false">SUM(N54:R54)</f>
        <v>0</v>
      </c>
      <c r="T54" s="22" t="n">
        <f aca="false">S54/5</f>
        <v>0</v>
      </c>
      <c r="U54" s="42" t="str">
        <f aca="false">IF(T54&gt;=3.51,"ดีเยี่ยม",IF(T54&gt;=2.51,"ดี",IF(T54&gt;=1.51,"พอใช้",IF(T54&gt;=0,"ควรปรับปรุง",0))))</f>
        <v>ควรปรับปรุง</v>
      </c>
    </row>
    <row r="55" customFormat="false" ht="23.25" hidden="false" customHeight="false" outlineLevel="0" collapsed="false">
      <c r="B55" s="17" t="n">
        <v>49</v>
      </c>
      <c r="C55" s="29" t="s">
        <v>105</v>
      </c>
      <c r="D55" s="28" t="s">
        <v>106</v>
      </c>
      <c r="E55" s="24"/>
      <c r="F55" s="24"/>
      <c r="G55" s="24"/>
      <c r="H55" s="24"/>
      <c r="I55" s="24"/>
      <c r="J55" s="67"/>
      <c r="K55" s="21" t="n">
        <f aca="false">SUM(E55:J55)</f>
        <v>0</v>
      </c>
      <c r="L55" s="22" t="n">
        <f aca="false">K55/6</f>
        <v>0</v>
      </c>
      <c r="M55" s="42" t="str">
        <f aca="false">IF(L55&gt;=3.51,"ดีเยี่ยม",IF(L55&gt;=2.51,"ดี",IF(L55&gt;=1.51,"พอใช้",IF(L55&gt;=0,"ควรปรับปรุง",0))))</f>
        <v>ควรปรับปรุง</v>
      </c>
      <c r="N55" s="24"/>
      <c r="O55" s="24"/>
      <c r="P55" s="24"/>
      <c r="Q55" s="24"/>
      <c r="R55" s="24"/>
      <c r="S55" s="21" t="n">
        <f aca="false">SUM(N55:R55)</f>
        <v>0</v>
      </c>
      <c r="T55" s="22" t="n">
        <f aca="false">S55/5</f>
        <v>0</v>
      </c>
      <c r="U55" s="42" t="str">
        <f aca="false">IF(T55&gt;=3.51,"ดีเยี่ยม",IF(T55&gt;=2.51,"ดี",IF(T55&gt;=1.51,"พอใช้",IF(T55&gt;=0,"ควรปรับปรุง",0))))</f>
        <v>ควรปรับปรุง</v>
      </c>
    </row>
    <row r="56" customFormat="false" ht="23.25" hidden="false" customHeight="false" outlineLevel="0" collapsed="false">
      <c r="B56" s="26" t="n">
        <v>50</v>
      </c>
      <c r="C56" s="29" t="s">
        <v>107</v>
      </c>
      <c r="D56" s="28" t="s">
        <v>108</v>
      </c>
      <c r="E56" s="24"/>
      <c r="F56" s="24"/>
      <c r="G56" s="24"/>
      <c r="H56" s="24"/>
      <c r="I56" s="24"/>
      <c r="J56" s="67"/>
      <c r="K56" s="21" t="n">
        <f aca="false">SUM(E56:J56)</f>
        <v>0</v>
      </c>
      <c r="L56" s="22" t="n">
        <f aca="false">K56/6</f>
        <v>0</v>
      </c>
      <c r="M56" s="42" t="str">
        <f aca="false">IF(L56&gt;=3.51,"ดีเยี่ยม",IF(L56&gt;=2.51,"ดี",IF(L56&gt;=1.51,"พอใช้",IF(L56&gt;=0,"ควรปรับปรุง",0))))</f>
        <v>ควรปรับปรุง</v>
      </c>
      <c r="N56" s="24"/>
      <c r="O56" s="24"/>
      <c r="P56" s="24"/>
      <c r="Q56" s="24"/>
      <c r="R56" s="24"/>
      <c r="S56" s="21" t="n">
        <f aca="false">SUM(N56:R56)</f>
        <v>0</v>
      </c>
      <c r="T56" s="22" t="n">
        <f aca="false">S56/5</f>
        <v>0</v>
      </c>
      <c r="U56" s="42" t="str">
        <f aca="false">IF(T56&gt;=3.51,"ดีเยี่ยม",IF(T56&gt;=2.51,"ดี",IF(T56&gt;=1.51,"พอใช้",IF(T56&gt;=0,"ควรปรับปรุง",0))))</f>
        <v>ควรปรับปรุง</v>
      </c>
    </row>
    <row r="57" customFormat="false" ht="23.25" hidden="false" customHeight="false" outlineLevel="0" collapsed="false">
      <c r="B57" s="17" t="n">
        <v>51</v>
      </c>
      <c r="C57" s="29" t="s">
        <v>109</v>
      </c>
      <c r="D57" s="28" t="s">
        <v>110</v>
      </c>
      <c r="E57" s="24"/>
      <c r="F57" s="24"/>
      <c r="G57" s="24"/>
      <c r="H57" s="24"/>
      <c r="I57" s="24"/>
      <c r="J57" s="67"/>
      <c r="K57" s="21" t="n">
        <f aca="false">SUM(E57:J57)</f>
        <v>0</v>
      </c>
      <c r="L57" s="22" t="n">
        <f aca="false">K57/6</f>
        <v>0</v>
      </c>
      <c r="M57" s="42" t="str">
        <f aca="false">IF(L57&gt;=3.51,"ดีเยี่ยม",IF(L57&gt;=2.51,"ดี",IF(L57&gt;=1.51,"พอใช้",IF(L57&gt;=0,"ควรปรับปรุง",0))))</f>
        <v>ควรปรับปรุง</v>
      </c>
      <c r="N57" s="24"/>
      <c r="O57" s="24"/>
      <c r="P57" s="24"/>
      <c r="Q57" s="24"/>
      <c r="R57" s="24"/>
      <c r="S57" s="21" t="n">
        <f aca="false">SUM(N57:R57)</f>
        <v>0</v>
      </c>
      <c r="T57" s="22" t="n">
        <f aca="false">S57/5</f>
        <v>0</v>
      </c>
      <c r="U57" s="42" t="str">
        <f aca="false">IF(T57&gt;=3.51,"ดีเยี่ยม",IF(T57&gt;=2.51,"ดี",IF(T57&gt;=1.51,"พอใช้",IF(T57&gt;=0,"ควรปรับปรุง",0))))</f>
        <v>ควรปรับปรุง</v>
      </c>
    </row>
    <row r="58" customFormat="false" ht="23.25" hidden="false" customHeight="false" outlineLevel="0" collapsed="false">
      <c r="B58" s="26" t="n">
        <v>52</v>
      </c>
      <c r="C58" s="29" t="s">
        <v>111</v>
      </c>
      <c r="D58" s="28" t="s">
        <v>112</v>
      </c>
      <c r="E58" s="24"/>
      <c r="F58" s="24"/>
      <c r="G58" s="24"/>
      <c r="H58" s="24"/>
      <c r="I58" s="24"/>
      <c r="J58" s="67"/>
      <c r="K58" s="21" t="n">
        <f aca="false">SUM(E58:J58)</f>
        <v>0</v>
      </c>
      <c r="L58" s="22" t="n">
        <f aca="false">K58/6</f>
        <v>0</v>
      </c>
      <c r="M58" s="42" t="str">
        <f aca="false">IF(L58&gt;=3.51,"ดีเยี่ยม",IF(L58&gt;=2.51,"ดี",IF(L58&gt;=1.51,"พอใช้",IF(L58&gt;=0,"ควรปรับปรุง",0))))</f>
        <v>ควรปรับปรุง</v>
      </c>
      <c r="N58" s="24"/>
      <c r="O58" s="24"/>
      <c r="P58" s="24"/>
      <c r="Q58" s="24"/>
      <c r="R58" s="24"/>
      <c r="S58" s="21" t="n">
        <f aca="false">SUM(N58:R58)</f>
        <v>0</v>
      </c>
      <c r="T58" s="22" t="n">
        <f aca="false">S58/5</f>
        <v>0</v>
      </c>
      <c r="U58" s="42" t="str">
        <f aca="false">IF(T58&gt;=3.51,"ดีเยี่ยม",IF(T58&gt;=2.51,"ดี",IF(T58&gt;=1.51,"พอใช้",IF(T58&gt;=0,"ควรปรับปรุง",0))))</f>
        <v>ควรปรับปรุง</v>
      </c>
    </row>
    <row r="59" customFormat="false" ht="23.25" hidden="false" customHeight="false" outlineLevel="0" collapsed="false">
      <c r="B59" s="17" t="n">
        <v>53</v>
      </c>
      <c r="C59" s="29" t="s">
        <v>113</v>
      </c>
      <c r="D59" s="28" t="s">
        <v>114</v>
      </c>
      <c r="E59" s="24"/>
      <c r="F59" s="24"/>
      <c r="G59" s="24"/>
      <c r="H59" s="24"/>
      <c r="I59" s="24"/>
      <c r="J59" s="67"/>
      <c r="K59" s="21" t="n">
        <f aca="false">SUM(E59:J59)</f>
        <v>0</v>
      </c>
      <c r="L59" s="22" t="n">
        <f aca="false">K59/6</f>
        <v>0</v>
      </c>
      <c r="M59" s="42" t="str">
        <f aca="false">IF(L59&gt;=3.51,"ดีเยี่ยม",IF(L59&gt;=2.51,"ดี",IF(L59&gt;=1.51,"พอใช้",IF(L59&gt;=0,"ควรปรับปรุง",0))))</f>
        <v>ควรปรับปรุง</v>
      </c>
      <c r="N59" s="24"/>
      <c r="O59" s="24"/>
      <c r="P59" s="24"/>
      <c r="Q59" s="24"/>
      <c r="R59" s="24"/>
      <c r="S59" s="21" t="n">
        <f aca="false">SUM(N59:R59)</f>
        <v>0</v>
      </c>
      <c r="T59" s="22" t="n">
        <f aca="false">S59/5</f>
        <v>0</v>
      </c>
      <c r="U59" s="42" t="str">
        <f aca="false">IF(T59&gt;=3.51,"ดีเยี่ยม",IF(T59&gt;=2.51,"ดี",IF(T59&gt;=1.51,"พอใช้",IF(T59&gt;=0,"ควรปรับปรุง",0))))</f>
        <v>ควรปรับปรุง</v>
      </c>
    </row>
    <row r="60" customFormat="false" ht="23.25" hidden="false" customHeight="false" outlineLevel="0" collapsed="false">
      <c r="B60" s="26" t="n">
        <v>54</v>
      </c>
      <c r="C60" s="29" t="s">
        <v>115</v>
      </c>
      <c r="D60" s="28" t="s">
        <v>95</v>
      </c>
      <c r="E60" s="24"/>
      <c r="F60" s="24"/>
      <c r="G60" s="24"/>
      <c r="H60" s="24"/>
      <c r="I60" s="24"/>
      <c r="J60" s="67"/>
      <c r="K60" s="21" t="n">
        <f aca="false">SUM(E60:J60)</f>
        <v>0</v>
      </c>
      <c r="L60" s="22" t="n">
        <f aca="false">K60/6</f>
        <v>0</v>
      </c>
      <c r="M60" s="42" t="str">
        <f aca="false">IF(L60&gt;=3.51,"ดีเยี่ยม",IF(L60&gt;=2.51,"ดี",IF(L60&gt;=1.51,"พอใช้",IF(L60&gt;=0,"ควรปรับปรุง",0))))</f>
        <v>ควรปรับปรุง</v>
      </c>
      <c r="N60" s="24"/>
      <c r="O60" s="24"/>
      <c r="P60" s="24"/>
      <c r="Q60" s="24"/>
      <c r="R60" s="24"/>
      <c r="S60" s="21" t="n">
        <f aca="false">SUM(N60:R60)</f>
        <v>0</v>
      </c>
      <c r="T60" s="22" t="n">
        <f aca="false">S60/5</f>
        <v>0</v>
      </c>
      <c r="U60" s="42" t="str">
        <f aca="false">IF(T60&gt;=3.51,"ดีเยี่ยม",IF(T60&gt;=2.51,"ดี",IF(T60&gt;=1.51,"พอใช้",IF(T60&gt;=0,"ควรปรับปรุง",0))))</f>
        <v>ควรปรับปรุง</v>
      </c>
    </row>
    <row r="61" customFormat="false" ht="23.25" hidden="false" customHeight="false" outlineLevel="0" collapsed="false">
      <c r="B61" s="17" t="n">
        <v>55</v>
      </c>
      <c r="C61" s="46" t="s">
        <v>116</v>
      </c>
      <c r="D61" s="47" t="s">
        <v>117</v>
      </c>
      <c r="E61" s="24"/>
      <c r="F61" s="24"/>
      <c r="G61" s="24"/>
      <c r="H61" s="24"/>
      <c r="I61" s="24"/>
      <c r="J61" s="67"/>
      <c r="K61" s="21" t="n">
        <f aca="false">SUM(E61:J61)</f>
        <v>0</v>
      </c>
      <c r="L61" s="22" t="n">
        <f aca="false">K61/6</f>
        <v>0</v>
      </c>
      <c r="M61" s="42" t="str">
        <f aca="false">IF(L61&gt;=3.51,"ดีเยี่ยม",IF(L61&gt;=2.51,"ดี",IF(L61&gt;=1.51,"พอใช้",IF(L61&gt;=0,"ควรปรับปรุง",0))))</f>
        <v>ควรปรับปรุง</v>
      </c>
      <c r="N61" s="24"/>
      <c r="O61" s="24"/>
      <c r="P61" s="24"/>
      <c r="Q61" s="24"/>
      <c r="R61" s="24"/>
      <c r="S61" s="21" t="n">
        <f aca="false">SUM(N61:R61)</f>
        <v>0</v>
      </c>
      <c r="T61" s="22" t="n">
        <f aca="false">S61/5</f>
        <v>0</v>
      </c>
      <c r="U61" s="42" t="str">
        <f aca="false">IF(T61&gt;=3.51,"ดีเยี่ยม",IF(T61&gt;=2.51,"ดี",IF(T61&gt;=1.51,"พอใช้",IF(T61&gt;=0,"ควรปรับปรุง",0))))</f>
        <v>ควรปรับปรุง</v>
      </c>
    </row>
    <row r="62" customFormat="false" ht="23.25" hidden="false" customHeight="false" outlineLevel="0" collapsed="false">
      <c r="B62" s="26" t="n">
        <v>56</v>
      </c>
      <c r="C62" s="46" t="s">
        <v>118</v>
      </c>
      <c r="D62" s="47" t="s">
        <v>119</v>
      </c>
      <c r="E62" s="24"/>
      <c r="F62" s="24"/>
      <c r="G62" s="24"/>
      <c r="H62" s="24"/>
      <c r="I62" s="24"/>
      <c r="J62" s="67"/>
      <c r="K62" s="21" t="n">
        <f aca="false">SUM(E62:J62)</f>
        <v>0</v>
      </c>
      <c r="L62" s="22" t="n">
        <f aca="false">K62/6</f>
        <v>0</v>
      </c>
      <c r="M62" s="42" t="str">
        <f aca="false">IF(L62&gt;=3.51,"ดีเยี่ยม",IF(L62&gt;=2.51,"ดี",IF(L62&gt;=1.51,"พอใช้",IF(L62&gt;=0,"ควรปรับปรุง",0))))</f>
        <v>ควรปรับปรุง</v>
      </c>
      <c r="N62" s="24"/>
      <c r="O62" s="24"/>
      <c r="P62" s="24"/>
      <c r="Q62" s="24"/>
      <c r="R62" s="24"/>
      <c r="S62" s="21" t="n">
        <f aca="false">SUM(N62:R62)</f>
        <v>0</v>
      </c>
      <c r="T62" s="22" t="n">
        <f aca="false">S62/5</f>
        <v>0</v>
      </c>
      <c r="U62" s="42" t="str">
        <f aca="false">IF(T62&gt;=3.51,"ดีเยี่ยม",IF(T62&gt;=2.51,"ดี",IF(T62&gt;=1.51,"พอใช้",IF(T62&gt;=0,"ควรปรับปรุง",0))))</f>
        <v>ควรปรับปรุง</v>
      </c>
    </row>
    <row r="63" customFormat="false" ht="23.25" hidden="false" customHeight="false" outlineLevel="0" collapsed="false">
      <c r="B63" s="17" t="n">
        <v>57</v>
      </c>
      <c r="C63" s="46" t="s">
        <v>120</v>
      </c>
      <c r="D63" s="47" t="s">
        <v>121</v>
      </c>
      <c r="E63" s="24"/>
      <c r="F63" s="24"/>
      <c r="G63" s="24"/>
      <c r="H63" s="24"/>
      <c r="I63" s="24"/>
      <c r="J63" s="67"/>
      <c r="K63" s="21" t="n">
        <f aca="false">SUM(E63:J63)</f>
        <v>0</v>
      </c>
      <c r="L63" s="22" t="n">
        <f aca="false">K63/6</f>
        <v>0</v>
      </c>
      <c r="M63" s="42" t="str">
        <f aca="false">IF(L63&gt;=3.51,"ดีเยี่ยม",IF(L63&gt;=2.51,"ดี",IF(L63&gt;=1.51,"พอใช้",IF(L63&gt;=0,"ควรปรับปรุง",0))))</f>
        <v>ควรปรับปรุง</v>
      </c>
      <c r="N63" s="24"/>
      <c r="O63" s="24"/>
      <c r="P63" s="24"/>
      <c r="Q63" s="24"/>
      <c r="R63" s="24"/>
      <c r="S63" s="21" t="n">
        <f aca="false">SUM(N63:R63)</f>
        <v>0</v>
      </c>
      <c r="T63" s="22" t="n">
        <f aca="false">S63/5</f>
        <v>0</v>
      </c>
      <c r="U63" s="42" t="str">
        <f aca="false">IF(T63&gt;=3.51,"ดีเยี่ยม",IF(T63&gt;=2.51,"ดี",IF(T63&gt;=1.51,"พอใช้",IF(T63&gt;=0,"ควรปรับปรุง",0))))</f>
        <v>ควรปรับปรุง</v>
      </c>
    </row>
    <row r="64" customFormat="false" ht="23.25" hidden="false" customHeight="false" outlineLevel="0" collapsed="false">
      <c r="B64" s="26" t="n">
        <v>58</v>
      </c>
      <c r="C64" s="43" t="s">
        <v>122</v>
      </c>
      <c r="D64" s="32" t="s">
        <v>95</v>
      </c>
      <c r="E64" s="24"/>
      <c r="F64" s="24"/>
      <c r="G64" s="24"/>
      <c r="H64" s="24"/>
      <c r="I64" s="24"/>
      <c r="J64" s="67"/>
      <c r="K64" s="21" t="n">
        <f aca="false">SUM(E64:J64)</f>
        <v>0</v>
      </c>
      <c r="L64" s="22" t="n">
        <f aca="false">K64/6</f>
        <v>0</v>
      </c>
      <c r="M64" s="42" t="str">
        <f aca="false">IF(L64&gt;=3.51,"ดีเยี่ยม",IF(L64&gt;=2.51,"ดี",IF(L64&gt;=1.51,"พอใช้",IF(L64&gt;=0,"ควรปรับปรุง",0))))</f>
        <v>ควรปรับปรุง</v>
      </c>
      <c r="N64" s="24"/>
      <c r="O64" s="24"/>
      <c r="P64" s="24"/>
      <c r="Q64" s="24"/>
      <c r="R64" s="24"/>
      <c r="S64" s="21" t="n">
        <f aca="false">SUM(N64:R64)</f>
        <v>0</v>
      </c>
      <c r="T64" s="22" t="n">
        <f aca="false">S64/5</f>
        <v>0</v>
      </c>
      <c r="U64" s="42" t="str">
        <f aca="false">IF(T64&gt;=3.51,"ดีเยี่ยม",IF(T64&gt;=2.51,"ดี",IF(T64&gt;=1.51,"พอใช้",IF(T64&gt;=0,"ควรปรับปรุง",0))))</f>
        <v>ควรปรับปรุง</v>
      </c>
    </row>
    <row r="65" customFormat="false" ht="23.25" hidden="false" customHeight="false" outlineLevel="0" collapsed="false">
      <c r="B65" s="17" t="n">
        <v>59</v>
      </c>
      <c r="C65" s="46" t="s">
        <v>123</v>
      </c>
      <c r="D65" s="47" t="s">
        <v>65</v>
      </c>
      <c r="E65" s="24"/>
      <c r="F65" s="24"/>
      <c r="G65" s="24"/>
      <c r="H65" s="24"/>
      <c r="I65" s="24"/>
      <c r="J65" s="67"/>
      <c r="K65" s="21" t="n">
        <f aca="false">SUM(E65:J65)</f>
        <v>0</v>
      </c>
      <c r="L65" s="22" t="n">
        <f aca="false">K65/6</f>
        <v>0</v>
      </c>
      <c r="M65" s="42" t="str">
        <f aca="false">IF(L65&gt;=3.51,"ดีเยี่ยม",IF(L65&gt;=2.51,"ดี",IF(L65&gt;=1.51,"พอใช้",IF(L65&gt;=0,"ควรปรับปรุง",0))))</f>
        <v>ควรปรับปรุง</v>
      </c>
      <c r="N65" s="24"/>
      <c r="O65" s="24"/>
      <c r="P65" s="24"/>
      <c r="Q65" s="24"/>
      <c r="R65" s="24"/>
      <c r="S65" s="21" t="n">
        <f aca="false">SUM(N65:R65)</f>
        <v>0</v>
      </c>
      <c r="T65" s="22" t="n">
        <f aca="false">S65/5</f>
        <v>0</v>
      </c>
      <c r="U65" s="42" t="str">
        <f aca="false">IF(T65&gt;=3.51,"ดีเยี่ยม",IF(T65&gt;=2.51,"ดี",IF(T65&gt;=1.51,"พอใช้",IF(T65&gt;=0,"ควรปรับปรุง",0))))</f>
        <v>ควรปรับปรุง</v>
      </c>
    </row>
    <row r="66" customFormat="false" ht="23.25" hidden="false" customHeight="false" outlineLevel="0" collapsed="false">
      <c r="B66" s="26" t="n">
        <v>60</v>
      </c>
      <c r="C66" s="43" t="s">
        <v>124</v>
      </c>
      <c r="D66" s="32" t="s">
        <v>125</v>
      </c>
      <c r="E66" s="24"/>
      <c r="F66" s="24"/>
      <c r="G66" s="24"/>
      <c r="H66" s="24"/>
      <c r="I66" s="24"/>
      <c r="J66" s="67"/>
      <c r="K66" s="21" t="n">
        <f aca="false">SUM(E66:J66)</f>
        <v>0</v>
      </c>
      <c r="L66" s="22" t="n">
        <f aca="false">K66/6</f>
        <v>0</v>
      </c>
      <c r="M66" s="42" t="str">
        <f aca="false">IF(L66&gt;=3.51,"ดีเยี่ยม",IF(L66&gt;=2.51,"ดี",IF(L66&gt;=1.51,"พอใช้",IF(L66&gt;=0,"ควรปรับปรุง",0))))</f>
        <v>ควรปรับปรุง</v>
      </c>
      <c r="N66" s="24"/>
      <c r="O66" s="24"/>
      <c r="P66" s="24"/>
      <c r="Q66" s="24"/>
      <c r="R66" s="24"/>
      <c r="S66" s="21" t="n">
        <f aca="false">SUM(N66:R66)</f>
        <v>0</v>
      </c>
      <c r="T66" s="22" t="n">
        <f aca="false">S66/5</f>
        <v>0</v>
      </c>
      <c r="U66" s="42" t="str">
        <f aca="false">IF(T66&gt;=3.51,"ดีเยี่ยม",IF(T66&gt;=2.51,"ดี",IF(T66&gt;=1.51,"พอใช้",IF(T66&gt;=0,"ควรปรับปรุง",0))))</f>
        <v>ควรปรับปรุง</v>
      </c>
    </row>
    <row r="67" customFormat="false" ht="23.25" hidden="false" customHeight="false" outlineLevel="0" collapsed="false">
      <c r="B67" s="17" t="n">
        <v>61</v>
      </c>
      <c r="C67" s="43" t="s">
        <v>126</v>
      </c>
      <c r="D67" s="32" t="s">
        <v>127</v>
      </c>
      <c r="E67" s="24"/>
      <c r="F67" s="24"/>
      <c r="G67" s="24"/>
      <c r="H67" s="24"/>
      <c r="I67" s="24"/>
      <c r="J67" s="67"/>
      <c r="K67" s="21" t="n">
        <f aca="false">SUM(E67:J67)</f>
        <v>0</v>
      </c>
      <c r="L67" s="22" t="n">
        <f aca="false">K67/6</f>
        <v>0</v>
      </c>
      <c r="M67" s="42" t="str">
        <f aca="false">IF(L67&gt;=3.51,"ดีเยี่ยม",IF(L67&gt;=2.51,"ดี",IF(L67&gt;=1.51,"พอใช้",IF(L67&gt;=0,"ควรปรับปรุง",0))))</f>
        <v>ควรปรับปรุง</v>
      </c>
      <c r="N67" s="24"/>
      <c r="O67" s="24"/>
      <c r="P67" s="24"/>
      <c r="Q67" s="24"/>
      <c r="R67" s="24"/>
      <c r="S67" s="21" t="n">
        <f aca="false">SUM(N67:R67)</f>
        <v>0</v>
      </c>
      <c r="T67" s="22" t="n">
        <f aca="false">S67/5</f>
        <v>0</v>
      </c>
      <c r="U67" s="42" t="str">
        <f aca="false">IF(T67&gt;=3.51,"ดีเยี่ยม",IF(T67&gt;=2.51,"ดี",IF(T67&gt;=1.51,"พอใช้",IF(T67&gt;=0,"ควรปรับปรุง",0))))</f>
        <v>ควรปรับปรุง</v>
      </c>
    </row>
    <row r="68" customFormat="false" ht="23.25" hidden="false" customHeight="false" outlineLevel="0" collapsed="false">
      <c r="B68" s="26" t="n">
        <v>62</v>
      </c>
      <c r="C68" s="43" t="s">
        <v>128</v>
      </c>
      <c r="D68" s="32" t="s">
        <v>129</v>
      </c>
      <c r="E68" s="24"/>
      <c r="F68" s="24"/>
      <c r="G68" s="24"/>
      <c r="H68" s="24"/>
      <c r="I68" s="24"/>
      <c r="J68" s="67"/>
      <c r="K68" s="21" t="n">
        <f aca="false">SUM(E68:J68)</f>
        <v>0</v>
      </c>
      <c r="L68" s="22" t="n">
        <f aca="false">K68/6</f>
        <v>0</v>
      </c>
      <c r="M68" s="42" t="str">
        <f aca="false">IF(L68&gt;=3.51,"ดีเยี่ยม",IF(L68&gt;=2.51,"ดี",IF(L68&gt;=1.51,"พอใช้",IF(L68&gt;=0,"ควรปรับปรุง",0))))</f>
        <v>ควรปรับปรุง</v>
      </c>
      <c r="N68" s="24"/>
      <c r="O68" s="24"/>
      <c r="P68" s="24"/>
      <c r="Q68" s="24"/>
      <c r="R68" s="24"/>
      <c r="S68" s="21" t="n">
        <f aca="false">SUM(N68:R68)</f>
        <v>0</v>
      </c>
      <c r="T68" s="22" t="n">
        <f aca="false">S68/5</f>
        <v>0</v>
      </c>
      <c r="U68" s="42" t="str">
        <f aca="false">IF(T68&gt;=3.51,"ดีเยี่ยม",IF(T68&gt;=2.51,"ดี",IF(T68&gt;=1.51,"พอใช้",IF(T68&gt;=0,"ควรปรับปรุง",0))))</f>
        <v>ควรปรับปรุง</v>
      </c>
    </row>
    <row r="69" customFormat="false" ht="23.25" hidden="false" customHeight="false" outlineLevel="0" collapsed="false">
      <c r="B69" s="17" t="n">
        <v>63</v>
      </c>
      <c r="C69" s="46" t="s">
        <v>130</v>
      </c>
      <c r="D69" s="47" t="s">
        <v>131</v>
      </c>
      <c r="E69" s="24"/>
      <c r="F69" s="24"/>
      <c r="G69" s="24"/>
      <c r="H69" s="24"/>
      <c r="I69" s="24"/>
      <c r="J69" s="67"/>
      <c r="K69" s="21" t="n">
        <f aca="false">SUM(E69:J69)</f>
        <v>0</v>
      </c>
      <c r="L69" s="22" t="n">
        <f aca="false">K69/6</f>
        <v>0</v>
      </c>
      <c r="M69" s="42" t="str">
        <f aca="false">IF(L69&gt;=3.51,"ดีเยี่ยม",IF(L69&gt;=2.51,"ดี",IF(L69&gt;=1.51,"พอใช้",IF(L69&gt;=0,"ควรปรับปรุง",0))))</f>
        <v>ควรปรับปรุง</v>
      </c>
      <c r="N69" s="24"/>
      <c r="O69" s="24"/>
      <c r="P69" s="24"/>
      <c r="Q69" s="24"/>
      <c r="R69" s="24"/>
      <c r="S69" s="21" t="n">
        <f aca="false">SUM(N69:R69)</f>
        <v>0</v>
      </c>
      <c r="T69" s="22" t="n">
        <f aca="false">S69/5</f>
        <v>0</v>
      </c>
      <c r="U69" s="42" t="str">
        <f aca="false">IF(T69&gt;=3.51,"ดีเยี่ยม",IF(T69&gt;=2.51,"ดี",IF(T69&gt;=1.51,"พอใช้",IF(T69&gt;=0,"ควรปรับปรุง",0))))</f>
        <v>ควรปรับปรุง</v>
      </c>
    </row>
    <row r="70" customFormat="false" ht="23.25" hidden="false" customHeight="false" outlineLevel="0" collapsed="false">
      <c r="B70" s="26" t="n">
        <v>64</v>
      </c>
      <c r="C70" s="29" t="s">
        <v>132</v>
      </c>
      <c r="D70" s="28" t="s">
        <v>133</v>
      </c>
      <c r="E70" s="24"/>
      <c r="F70" s="24"/>
      <c r="G70" s="24"/>
      <c r="H70" s="24"/>
      <c r="I70" s="24"/>
      <c r="J70" s="67"/>
      <c r="K70" s="21" t="n">
        <f aca="false">SUM(E70:J70)</f>
        <v>0</v>
      </c>
      <c r="L70" s="22" t="n">
        <f aca="false">K70/6</f>
        <v>0</v>
      </c>
      <c r="M70" s="42" t="str">
        <f aca="false">IF(L70&gt;=3.51,"ดีเยี่ยม",IF(L70&gt;=2.51,"ดี",IF(L70&gt;=1.51,"พอใช้",IF(L70&gt;=0,"ควรปรับปรุง",0))))</f>
        <v>ควรปรับปรุง</v>
      </c>
      <c r="N70" s="24"/>
      <c r="O70" s="24"/>
      <c r="P70" s="24"/>
      <c r="Q70" s="24"/>
      <c r="R70" s="24"/>
      <c r="S70" s="21" t="n">
        <f aca="false">SUM(N70:R70)</f>
        <v>0</v>
      </c>
      <c r="T70" s="22" t="n">
        <f aca="false">S70/5</f>
        <v>0</v>
      </c>
      <c r="U70" s="42" t="str">
        <f aca="false">IF(T70&gt;=3.51,"ดีเยี่ยม",IF(T70&gt;=2.51,"ดี",IF(T70&gt;=1.51,"พอใช้",IF(T70&gt;=0,"ควรปรับปรุง",0))))</f>
        <v>ควรปรับปรุง</v>
      </c>
    </row>
    <row r="71" customFormat="false" ht="23.25" hidden="false" customHeight="false" outlineLevel="0" collapsed="false">
      <c r="B71" s="17" t="n">
        <v>65</v>
      </c>
      <c r="C71" s="29" t="s">
        <v>134</v>
      </c>
      <c r="D71" s="28" t="s">
        <v>135</v>
      </c>
      <c r="E71" s="24"/>
      <c r="F71" s="24"/>
      <c r="G71" s="24"/>
      <c r="H71" s="24"/>
      <c r="I71" s="24"/>
      <c r="J71" s="67"/>
      <c r="K71" s="21" t="n">
        <f aca="false">SUM(E71:J71)</f>
        <v>0</v>
      </c>
      <c r="L71" s="22" t="n">
        <f aca="false">K71/6</f>
        <v>0</v>
      </c>
      <c r="M71" s="42" t="str">
        <f aca="false">IF(L71&gt;=3.51,"ดีเยี่ยม",IF(L71&gt;=2.51,"ดี",IF(L71&gt;=1.51,"พอใช้",IF(L71&gt;=0,"ควรปรับปรุง",0))))</f>
        <v>ควรปรับปรุง</v>
      </c>
      <c r="N71" s="24"/>
      <c r="O71" s="24"/>
      <c r="P71" s="24"/>
      <c r="Q71" s="24"/>
      <c r="R71" s="24"/>
      <c r="S71" s="21" t="n">
        <f aca="false">SUM(N71:R71)</f>
        <v>0</v>
      </c>
      <c r="T71" s="22" t="n">
        <f aca="false">S71/5</f>
        <v>0</v>
      </c>
      <c r="U71" s="42" t="str">
        <f aca="false">IF(T71&gt;=3.51,"ดีเยี่ยม",IF(T71&gt;=2.51,"ดี",IF(T71&gt;=1.51,"พอใช้",IF(T71&gt;=0,"ควรปรับปรุง",0))))</f>
        <v>ควรปรับปรุง</v>
      </c>
    </row>
    <row r="72" customFormat="false" ht="23.25" hidden="false" customHeight="false" outlineLevel="0" collapsed="false">
      <c r="B72" s="26" t="n">
        <v>66</v>
      </c>
      <c r="C72" s="29" t="s">
        <v>136</v>
      </c>
      <c r="D72" s="28" t="s">
        <v>137</v>
      </c>
      <c r="E72" s="24"/>
      <c r="F72" s="24"/>
      <c r="G72" s="24"/>
      <c r="H72" s="24"/>
      <c r="I72" s="24"/>
      <c r="J72" s="67"/>
      <c r="K72" s="21" t="n">
        <f aca="false">SUM(E72:J72)</f>
        <v>0</v>
      </c>
      <c r="L72" s="22" t="n">
        <f aca="false">K72/6</f>
        <v>0</v>
      </c>
      <c r="M72" s="42" t="str">
        <f aca="false">IF(L72&gt;=3.51,"ดีเยี่ยม",IF(L72&gt;=2.51,"ดี",IF(L72&gt;=1.51,"พอใช้",IF(L72&gt;=0,"ควรปรับปรุง",0))))</f>
        <v>ควรปรับปรุง</v>
      </c>
      <c r="N72" s="24"/>
      <c r="O72" s="24"/>
      <c r="P72" s="24"/>
      <c r="Q72" s="24"/>
      <c r="R72" s="24"/>
      <c r="S72" s="21" t="n">
        <f aca="false">SUM(N72:R72)</f>
        <v>0</v>
      </c>
      <c r="T72" s="22" t="n">
        <f aca="false">S72/5</f>
        <v>0</v>
      </c>
      <c r="U72" s="42" t="str">
        <f aca="false">IF(T72&gt;=3.51,"ดีเยี่ยม",IF(T72&gt;=2.51,"ดี",IF(T72&gt;=1.51,"พอใช้",IF(T72&gt;=0,"ควรปรับปรุง",0))))</f>
        <v>ควรปรับปรุง</v>
      </c>
    </row>
    <row r="73" customFormat="false" ht="23.25" hidden="false" customHeight="false" outlineLevel="0" collapsed="false">
      <c r="B73" s="17" t="n">
        <v>67</v>
      </c>
      <c r="C73" s="29" t="s">
        <v>138</v>
      </c>
      <c r="D73" s="28" t="s">
        <v>139</v>
      </c>
      <c r="E73" s="24"/>
      <c r="F73" s="24"/>
      <c r="G73" s="24"/>
      <c r="H73" s="24"/>
      <c r="I73" s="24"/>
      <c r="J73" s="67"/>
      <c r="K73" s="21" t="n">
        <f aca="false">SUM(E73:J73)</f>
        <v>0</v>
      </c>
      <c r="L73" s="22" t="n">
        <f aca="false">K73/6</f>
        <v>0</v>
      </c>
      <c r="M73" s="42" t="str">
        <f aca="false">IF(L73&gt;=3.51,"ดีเยี่ยม",IF(L73&gt;=2.51,"ดี",IF(L73&gt;=1.51,"พอใช้",IF(L73&gt;=0,"ควรปรับปรุง",0))))</f>
        <v>ควรปรับปรุง</v>
      </c>
      <c r="N73" s="24"/>
      <c r="O73" s="24"/>
      <c r="P73" s="24"/>
      <c r="Q73" s="24"/>
      <c r="R73" s="24"/>
      <c r="S73" s="21" t="n">
        <f aca="false">SUM(N73:R73)</f>
        <v>0</v>
      </c>
      <c r="T73" s="22" t="n">
        <f aca="false">S73/5</f>
        <v>0</v>
      </c>
      <c r="U73" s="42" t="str">
        <f aca="false">IF(T73&gt;=3.51,"ดีเยี่ยม",IF(T73&gt;=2.51,"ดี",IF(T73&gt;=1.51,"พอใช้",IF(T73&gt;=0,"ควรปรับปรุง",0))))</f>
        <v>ควรปรับปรุง</v>
      </c>
    </row>
    <row r="74" customFormat="false" ht="23.25" hidden="false" customHeight="false" outlineLevel="0" collapsed="false">
      <c r="B74" s="26" t="n">
        <v>68</v>
      </c>
      <c r="C74" s="29" t="s">
        <v>140</v>
      </c>
      <c r="D74" s="28" t="s">
        <v>141</v>
      </c>
      <c r="E74" s="24"/>
      <c r="F74" s="24"/>
      <c r="G74" s="24"/>
      <c r="H74" s="24"/>
      <c r="I74" s="24"/>
      <c r="J74" s="67"/>
      <c r="K74" s="21" t="n">
        <f aca="false">SUM(E74:J74)</f>
        <v>0</v>
      </c>
      <c r="L74" s="22" t="n">
        <f aca="false">K74/6</f>
        <v>0</v>
      </c>
      <c r="M74" s="42" t="str">
        <f aca="false">IF(L74&gt;=3.51,"ดีเยี่ยม",IF(L74&gt;=2.51,"ดี",IF(L74&gt;=1.51,"พอใช้",IF(L74&gt;=0,"ควรปรับปรุง",0))))</f>
        <v>ควรปรับปรุง</v>
      </c>
      <c r="N74" s="24"/>
      <c r="O74" s="24"/>
      <c r="P74" s="24"/>
      <c r="Q74" s="24"/>
      <c r="R74" s="24"/>
      <c r="S74" s="21" t="n">
        <f aca="false">SUM(N74:R74)</f>
        <v>0</v>
      </c>
      <c r="T74" s="22" t="n">
        <f aca="false">S74/5</f>
        <v>0</v>
      </c>
      <c r="U74" s="42" t="str">
        <f aca="false">IF(T74&gt;=3.51,"ดีเยี่ยม",IF(T74&gt;=2.51,"ดี",IF(T74&gt;=1.51,"พอใช้",IF(T74&gt;=0,"ควรปรับปรุง",0))))</f>
        <v>ควรปรับปรุง</v>
      </c>
    </row>
    <row r="75" customFormat="false" ht="23.25" hidden="false" customHeight="false" outlineLevel="0" collapsed="false">
      <c r="B75" s="17" t="n">
        <v>69</v>
      </c>
      <c r="C75" s="29" t="s">
        <v>142</v>
      </c>
      <c r="D75" s="28" t="s">
        <v>143</v>
      </c>
      <c r="E75" s="24"/>
      <c r="F75" s="24"/>
      <c r="G75" s="24"/>
      <c r="H75" s="24"/>
      <c r="I75" s="24"/>
      <c r="J75" s="67"/>
      <c r="K75" s="21" t="n">
        <f aca="false">SUM(E75:J75)</f>
        <v>0</v>
      </c>
      <c r="L75" s="22" t="n">
        <f aca="false">K75/6</f>
        <v>0</v>
      </c>
      <c r="M75" s="42" t="str">
        <f aca="false">IF(L75&gt;=3.51,"ดีเยี่ยม",IF(L75&gt;=2.51,"ดี",IF(L75&gt;=1.51,"พอใช้",IF(L75&gt;=0,"ควรปรับปรุง",0))))</f>
        <v>ควรปรับปรุง</v>
      </c>
      <c r="N75" s="24"/>
      <c r="O75" s="24"/>
      <c r="P75" s="24"/>
      <c r="Q75" s="24"/>
      <c r="R75" s="24"/>
      <c r="S75" s="21" t="n">
        <f aca="false">SUM(N75:R75)</f>
        <v>0</v>
      </c>
      <c r="T75" s="22" t="n">
        <f aca="false">S75/5</f>
        <v>0</v>
      </c>
      <c r="U75" s="42" t="str">
        <f aca="false">IF(T75&gt;=3.51,"ดีเยี่ยม",IF(T75&gt;=2.51,"ดี",IF(T75&gt;=1.51,"พอใช้",IF(T75&gt;=0,"ควรปรับปรุง",0))))</f>
        <v>ควรปรับปรุง</v>
      </c>
    </row>
    <row r="76" customFormat="false" ht="23.25" hidden="false" customHeight="false" outlineLevel="0" collapsed="false">
      <c r="B76" s="26" t="n">
        <v>70</v>
      </c>
      <c r="C76" s="29" t="s">
        <v>144</v>
      </c>
      <c r="D76" s="28" t="s">
        <v>145</v>
      </c>
      <c r="E76" s="24"/>
      <c r="F76" s="24"/>
      <c r="G76" s="24"/>
      <c r="H76" s="24"/>
      <c r="I76" s="24"/>
      <c r="J76" s="67"/>
      <c r="K76" s="21" t="n">
        <f aca="false">SUM(E76:J76)</f>
        <v>0</v>
      </c>
      <c r="L76" s="22" t="n">
        <f aca="false">K76/6</f>
        <v>0</v>
      </c>
      <c r="M76" s="42" t="str">
        <f aca="false">IF(L76&gt;=3.51,"ดีเยี่ยม",IF(L76&gt;=2.51,"ดี",IF(L76&gt;=1.51,"พอใช้",IF(L76&gt;=0,"ควรปรับปรุง",0))))</f>
        <v>ควรปรับปรุง</v>
      </c>
      <c r="N76" s="24"/>
      <c r="O76" s="24"/>
      <c r="P76" s="24"/>
      <c r="Q76" s="24"/>
      <c r="R76" s="24"/>
      <c r="S76" s="21" t="n">
        <f aca="false">SUM(N76:R76)</f>
        <v>0</v>
      </c>
      <c r="T76" s="22" t="n">
        <f aca="false">S76/5</f>
        <v>0</v>
      </c>
      <c r="U76" s="42" t="str">
        <f aca="false">IF(T76&gt;=3.51,"ดีเยี่ยม",IF(T76&gt;=2.51,"ดี",IF(T76&gt;=1.51,"พอใช้",IF(T76&gt;=0,"ควรปรับปรุง",0))))</f>
        <v>ควรปรับปรุง</v>
      </c>
    </row>
    <row r="77" customFormat="false" ht="23.25" hidden="false" customHeight="false" outlineLevel="0" collapsed="false">
      <c r="B77" s="17" t="n">
        <v>71</v>
      </c>
      <c r="C77" s="29" t="s">
        <v>146</v>
      </c>
      <c r="D77" s="28" t="s">
        <v>147</v>
      </c>
      <c r="E77" s="24"/>
      <c r="F77" s="24"/>
      <c r="G77" s="24"/>
      <c r="H77" s="24"/>
      <c r="I77" s="24"/>
      <c r="J77" s="67"/>
      <c r="K77" s="21" t="n">
        <f aca="false">SUM(E77:J77)</f>
        <v>0</v>
      </c>
      <c r="L77" s="22" t="n">
        <f aca="false">K77/6</f>
        <v>0</v>
      </c>
      <c r="M77" s="42" t="str">
        <f aca="false">IF(L77&gt;=3.51,"ดีเยี่ยม",IF(L77&gt;=2.51,"ดี",IF(L77&gt;=1.51,"พอใช้",IF(L77&gt;=0,"ควรปรับปรุง",0))))</f>
        <v>ควรปรับปรุง</v>
      </c>
      <c r="N77" s="24"/>
      <c r="O77" s="24"/>
      <c r="P77" s="24"/>
      <c r="Q77" s="24"/>
      <c r="R77" s="24"/>
      <c r="S77" s="21" t="n">
        <f aca="false">SUM(N77:R77)</f>
        <v>0</v>
      </c>
      <c r="T77" s="22" t="n">
        <f aca="false">S77/5</f>
        <v>0</v>
      </c>
      <c r="U77" s="42" t="str">
        <f aca="false">IF(T77&gt;=3.51,"ดีเยี่ยม",IF(T77&gt;=2.51,"ดี",IF(T77&gt;=1.51,"พอใช้",IF(T77&gt;=0,"ควรปรับปรุง",0))))</f>
        <v>ควรปรับปรุง</v>
      </c>
    </row>
    <row r="78" customFormat="false" ht="23.25" hidden="false" customHeight="false" outlineLevel="0" collapsed="false">
      <c r="B78" s="26" t="n">
        <v>72</v>
      </c>
      <c r="C78" s="29" t="s">
        <v>148</v>
      </c>
      <c r="D78" s="28" t="s">
        <v>149</v>
      </c>
      <c r="E78" s="24"/>
      <c r="F78" s="24"/>
      <c r="G78" s="24"/>
      <c r="H78" s="24"/>
      <c r="I78" s="24"/>
      <c r="J78" s="67"/>
      <c r="K78" s="21" t="n">
        <f aca="false">SUM(E78:J78)</f>
        <v>0</v>
      </c>
      <c r="L78" s="22" t="n">
        <f aca="false">K78/6</f>
        <v>0</v>
      </c>
      <c r="M78" s="42" t="str">
        <f aca="false">IF(L78&gt;=3.51,"ดีเยี่ยม",IF(L78&gt;=2.51,"ดี",IF(L78&gt;=1.51,"พอใช้",IF(L78&gt;=0,"ควรปรับปรุง",0))))</f>
        <v>ควรปรับปรุง</v>
      </c>
      <c r="N78" s="24"/>
      <c r="O78" s="24"/>
      <c r="P78" s="24"/>
      <c r="Q78" s="24"/>
      <c r="R78" s="24"/>
      <c r="S78" s="21" t="n">
        <f aca="false">SUM(N78:R78)</f>
        <v>0</v>
      </c>
      <c r="T78" s="22" t="n">
        <f aca="false">S78/5</f>
        <v>0</v>
      </c>
      <c r="U78" s="42" t="str">
        <f aca="false">IF(T78&gt;=3.51,"ดีเยี่ยม",IF(T78&gt;=2.51,"ดี",IF(T78&gt;=1.51,"พอใช้",IF(T78&gt;=0,"ควรปรับปรุง",0))))</f>
        <v>ควรปรับปรุง</v>
      </c>
    </row>
    <row r="79" customFormat="false" ht="23.25" hidden="false" customHeight="false" outlineLevel="0" collapsed="false">
      <c r="B79" s="17" t="n">
        <v>73</v>
      </c>
      <c r="C79" s="29" t="s">
        <v>150</v>
      </c>
      <c r="D79" s="28" t="s">
        <v>49</v>
      </c>
      <c r="E79" s="24"/>
      <c r="F79" s="24"/>
      <c r="G79" s="24"/>
      <c r="H79" s="24"/>
      <c r="I79" s="24"/>
      <c r="J79" s="67"/>
      <c r="K79" s="21" t="n">
        <f aca="false">SUM(E79:J79)</f>
        <v>0</v>
      </c>
      <c r="L79" s="22" t="n">
        <f aca="false">K79/6</f>
        <v>0</v>
      </c>
      <c r="M79" s="42" t="str">
        <f aca="false">IF(L79&gt;=3.51,"ดีเยี่ยม",IF(L79&gt;=2.51,"ดี",IF(L79&gt;=1.51,"พอใช้",IF(L79&gt;=0,"ควรปรับปรุง",0))))</f>
        <v>ควรปรับปรุง</v>
      </c>
      <c r="N79" s="24"/>
      <c r="O79" s="24"/>
      <c r="P79" s="24"/>
      <c r="Q79" s="24"/>
      <c r="R79" s="24"/>
      <c r="S79" s="21" t="n">
        <f aca="false">SUM(N79:R79)</f>
        <v>0</v>
      </c>
      <c r="T79" s="22" t="n">
        <f aca="false">S79/5</f>
        <v>0</v>
      </c>
      <c r="U79" s="42" t="str">
        <f aca="false">IF(T79&gt;=3.51,"ดีเยี่ยม",IF(T79&gt;=2.51,"ดี",IF(T79&gt;=1.51,"พอใช้",IF(T79&gt;=0,"ควรปรับปรุง",0))))</f>
        <v>ควรปรับปรุง</v>
      </c>
    </row>
    <row r="80" customFormat="false" ht="23.25" hidden="false" customHeight="false" outlineLevel="0" collapsed="false">
      <c r="B80" s="26" t="n">
        <v>74</v>
      </c>
      <c r="C80" s="29" t="s">
        <v>151</v>
      </c>
      <c r="D80" s="28" t="s">
        <v>152</v>
      </c>
      <c r="E80" s="24"/>
      <c r="F80" s="24"/>
      <c r="G80" s="24"/>
      <c r="H80" s="24"/>
      <c r="I80" s="24"/>
      <c r="J80" s="67"/>
      <c r="K80" s="21" t="n">
        <f aca="false">SUM(E80:J80)</f>
        <v>0</v>
      </c>
      <c r="L80" s="22" t="n">
        <f aca="false">K80/6</f>
        <v>0</v>
      </c>
      <c r="M80" s="42" t="str">
        <f aca="false">IF(L80&gt;=3.51,"ดีเยี่ยม",IF(L80&gt;=2.51,"ดี",IF(L80&gt;=1.51,"พอใช้",IF(L80&gt;=0,"ควรปรับปรุง",0))))</f>
        <v>ควรปรับปรุง</v>
      </c>
      <c r="N80" s="24"/>
      <c r="O80" s="24"/>
      <c r="P80" s="24"/>
      <c r="Q80" s="24"/>
      <c r="R80" s="24"/>
      <c r="S80" s="21" t="n">
        <f aca="false">SUM(N80:R80)</f>
        <v>0</v>
      </c>
      <c r="T80" s="22" t="n">
        <f aca="false">S80/5</f>
        <v>0</v>
      </c>
      <c r="U80" s="42" t="str">
        <f aca="false">IF(T80&gt;=3.51,"ดีเยี่ยม",IF(T80&gt;=2.51,"ดี",IF(T80&gt;=1.51,"พอใช้",IF(T80&gt;=0,"ควรปรับปรุง",0))))</f>
        <v>ควรปรับปรุง</v>
      </c>
    </row>
    <row r="81" customFormat="false" ht="23.25" hidden="false" customHeight="false" outlineLevel="0" collapsed="false">
      <c r="B81" s="13" t="n">
        <v>75</v>
      </c>
      <c r="C81" s="43" t="s">
        <v>153</v>
      </c>
      <c r="D81" s="48" t="s">
        <v>154</v>
      </c>
      <c r="E81" s="24"/>
      <c r="F81" s="24"/>
      <c r="G81" s="24"/>
      <c r="H81" s="24"/>
      <c r="I81" s="24"/>
      <c r="J81" s="67"/>
      <c r="K81" s="49" t="n">
        <f aca="false">SUM(E81:J81)</f>
        <v>0</v>
      </c>
      <c r="L81" s="50" t="n">
        <f aca="false">K81/6</f>
        <v>0</v>
      </c>
      <c r="M81" s="42" t="str">
        <f aca="false">IF(L81&gt;=3.51,"ดีเยี่ยม",IF(L81&gt;=2.51,"ดี",IF(L81&gt;=1.51,"พอใช้",IF(L81&gt;=0,"ควรปรับปรุง",0))))</f>
        <v>ควรปรับปรุง</v>
      </c>
      <c r="N81" s="24"/>
      <c r="O81" s="24"/>
      <c r="P81" s="24"/>
      <c r="Q81" s="24"/>
      <c r="R81" s="24"/>
      <c r="S81" s="21" t="n">
        <f aca="false">SUM(N81:R81)</f>
        <v>0</v>
      </c>
      <c r="T81" s="22" t="n">
        <f aca="false">S81/5</f>
        <v>0</v>
      </c>
      <c r="U81" s="42" t="str">
        <f aca="false">IF(T81&gt;=3.51,"ดีเยี่ยม",IF(T81&gt;=2.51,"ดี",IF(T81&gt;=1.51,"พอใช้",IF(T81&gt;=0,"ควรปรับปรุง",0))))</f>
        <v>ควรปรับปรุง</v>
      </c>
    </row>
    <row r="82" customFormat="false" ht="23.25" hidden="false" customHeight="false" outlineLevel="0" collapsed="false">
      <c r="B82" s="51"/>
      <c r="C82" s="52"/>
      <c r="D82" s="52"/>
    </row>
    <row r="83" customFormat="false" ht="23.25" hidden="false" customHeight="false" outlineLevel="0" collapsed="false">
      <c r="B83" s="51"/>
      <c r="C83" s="52"/>
      <c r="D83" s="52"/>
    </row>
    <row r="84" customFormat="false" ht="23.25" hidden="false" customHeight="false" outlineLevel="0" collapsed="false">
      <c r="B84" s="51"/>
      <c r="C84" s="52"/>
      <c r="D84" s="52"/>
    </row>
    <row r="85" customFormat="false" ht="23.25" hidden="false" customHeight="false" outlineLevel="0" collapsed="false">
      <c r="B85" s="51"/>
      <c r="C85" s="52"/>
      <c r="D85" s="52"/>
    </row>
    <row r="86" customFormat="false" ht="23.25" hidden="false" customHeight="false" outlineLevel="0" collapsed="false">
      <c r="B86" s="51"/>
      <c r="C86" s="52"/>
      <c r="D86" s="52"/>
    </row>
    <row r="87" customFormat="false" ht="23.25" hidden="false" customHeight="false" outlineLevel="0" collapsed="false">
      <c r="B87" s="51"/>
      <c r="C87" s="52"/>
      <c r="D87" s="52"/>
    </row>
    <row r="88" customFormat="false" ht="23.25" hidden="false" customHeight="false" outlineLevel="0" collapsed="false">
      <c r="B88" s="51"/>
      <c r="C88" s="52"/>
      <c r="D88" s="52"/>
    </row>
    <row r="89" customFormat="false" ht="23.25" hidden="false" customHeight="false" outlineLevel="0" collapsed="false">
      <c r="B89" s="51"/>
      <c r="C89" s="52"/>
      <c r="D89" s="52"/>
    </row>
    <row r="90" customFormat="false" ht="23.25" hidden="false" customHeight="false" outlineLevel="0" collapsed="false">
      <c r="B90" s="51"/>
      <c r="C90" s="52"/>
      <c r="D90" s="52"/>
    </row>
    <row r="91" customFormat="false" ht="23.25" hidden="false" customHeight="false" outlineLevel="0" collapsed="false">
      <c r="B91" s="51"/>
      <c r="C91" s="52"/>
      <c r="D91" s="52"/>
    </row>
    <row r="92" customFormat="false" ht="23.25" hidden="false" customHeight="false" outlineLevel="0" collapsed="false">
      <c r="B92" s="51"/>
      <c r="C92" s="52"/>
      <c r="D92" s="52"/>
    </row>
    <row r="93" customFormat="false" ht="23.25" hidden="false" customHeight="false" outlineLevel="0" collapsed="false">
      <c r="B93" s="51"/>
      <c r="C93" s="52"/>
      <c r="D93" s="52"/>
    </row>
    <row r="94" customFormat="false" ht="23.25" hidden="false" customHeight="false" outlineLevel="0" collapsed="false">
      <c r="B94" s="51"/>
      <c r="C94" s="52"/>
      <c r="D94" s="52"/>
    </row>
    <row r="95" customFormat="false" ht="23.25" hidden="false" customHeight="false" outlineLevel="0" collapsed="false">
      <c r="B95" s="51"/>
      <c r="C95" s="52"/>
      <c r="D95" s="52"/>
    </row>
    <row r="96" customFormat="false" ht="23.25" hidden="false" customHeight="false" outlineLevel="0" collapsed="false">
      <c r="B96" s="51"/>
      <c r="C96" s="52"/>
      <c r="D96" s="52"/>
    </row>
    <row r="97" customFormat="false" ht="23.25" hidden="false" customHeight="false" outlineLevel="0" collapsed="false">
      <c r="B97" s="51"/>
      <c r="C97" s="52"/>
      <c r="D97" s="52"/>
    </row>
    <row r="98" customFormat="false" ht="23.25" hidden="false" customHeight="false" outlineLevel="0" collapsed="false">
      <c r="B98" s="51"/>
      <c r="C98" s="52"/>
      <c r="D98" s="52"/>
    </row>
    <row r="99" customFormat="false" ht="23.25" hidden="false" customHeight="false" outlineLevel="0" collapsed="false">
      <c r="B99" s="51"/>
      <c r="C99" s="52"/>
      <c r="D99" s="52"/>
    </row>
    <row r="100" customFormat="false" ht="23.25" hidden="false" customHeight="false" outlineLevel="0" collapsed="false">
      <c r="B100" s="51"/>
      <c r="C100" s="52"/>
      <c r="D100" s="52"/>
    </row>
    <row r="102" customFormat="false" ht="23.25" hidden="false" customHeight="false" outlineLevel="0" collapsed="false">
      <c r="C102" s="53" t="s">
        <v>7</v>
      </c>
      <c r="D102" s="53"/>
    </row>
    <row r="103" customFormat="false" ht="23.25" hidden="false" customHeight="false" outlineLevel="0" collapsed="false">
      <c r="C103" s="54"/>
      <c r="D103" s="54"/>
    </row>
    <row r="104" customFormat="false" ht="23.25" hidden="false" customHeight="false" outlineLevel="0" collapsed="false">
      <c r="C104" s="54"/>
      <c r="D104" s="54"/>
    </row>
    <row r="105" customFormat="false" ht="23.25" hidden="false" customHeight="false" outlineLevel="0" collapsed="false">
      <c r="C105" s="54"/>
      <c r="D105" s="54"/>
    </row>
    <row r="107" customFormat="false" ht="21" hidden="false" customHeight="false" outlineLevel="0" collapsed="false">
      <c r="E107" s="56"/>
    </row>
    <row r="108" customFormat="false" ht="21" hidden="false" customHeight="false" outlineLevel="0" collapsed="false">
      <c r="E108" s="56"/>
    </row>
    <row r="109" customFormat="false" ht="21" hidden="false" customHeight="false" outlineLevel="0" collapsed="false">
      <c r="E109" s="56"/>
    </row>
    <row r="110" customFormat="false" ht="23.25" hidden="false" customHeight="false" outlineLevel="0" collapsed="false">
      <c r="C110" s="58"/>
      <c r="D110" s="58"/>
      <c r="E110" s="56"/>
    </row>
    <row r="111" customFormat="false" ht="23.25" hidden="false" customHeight="false" outlineLevel="0" collapsed="false">
      <c r="C111" s="54"/>
      <c r="D111" s="54"/>
      <c r="E111" s="5"/>
    </row>
  </sheetData>
  <mergeCells count="12">
    <mergeCell ref="B1:U1"/>
    <mergeCell ref="B2:U2"/>
    <mergeCell ref="B4:B6"/>
    <mergeCell ref="C4:D6"/>
    <mergeCell ref="E4:J4"/>
    <mergeCell ref="K4:K5"/>
    <mergeCell ref="L4:L5"/>
    <mergeCell ref="M4:M6"/>
    <mergeCell ref="N4:R4"/>
    <mergeCell ref="S4:S5"/>
    <mergeCell ref="T4:T5"/>
    <mergeCell ref="U4:U6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1" width="4.99"/>
    <col collapsed="false" customWidth="true" hidden="false" outlineLevel="0" max="3" min="3" style="1" width="14.37"/>
    <col collapsed="false" customWidth="true" hidden="false" outlineLevel="0" max="4" min="4" style="1" width="11.99"/>
    <col collapsed="false" customWidth="true" hidden="false" outlineLevel="0" max="5" min="5" style="1" width="6.12"/>
    <col collapsed="false" customWidth="true" hidden="false" outlineLevel="0" max="6" min="6" style="1" width="6.74"/>
    <col collapsed="false" customWidth="true" hidden="false" outlineLevel="0" max="7" min="7" style="0" width="8.62"/>
    <col collapsed="false" customWidth="true" hidden="false" outlineLevel="0" max="8" min="8" style="0" width="10.62"/>
  </cols>
  <sheetData>
    <row r="1" customFormat="false" ht="23.25" hidden="false" customHeight="false" outlineLevel="0" collapsed="false">
      <c r="B1" s="2" t="s">
        <v>167</v>
      </c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54"/>
      <c r="C3" s="54"/>
      <c r="D3" s="54"/>
      <c r="E3" s="54"/>
      <c r="F3" s="54"/>
      <c r="G3" s="5"/>
    </row>
    <row r="4" customFormat="false" ht="18.75" hidden="false" customHeight="true" outlineLevel="0" collapsed="false">
      <c r="B4" s="6" t="s">
        <v>2</v>
      </c>
      <c r="C4" s="59" t="s">
        <v>3</v>
      </c>
      <c r="D4" s="59"/>
      <c r="E4" s="6" t="s">
        <v>163</v>
      </c>
      <c r="F4" s="6"/>
      <c r="G4" s="6"/>
      <c r="H4" s="6"/>
      <c r="I4" s="9" t="s">
        <v>7</v>
      </c>
    </row>
    <row r="5" customFormat="false" ht="55.5" hidden="false" customHeight="true" outlineLevel="0" collapsed="false">
      <c r="B5" s="6"/>
      <c r="C5" s="59"/>
      <c r="D5" s="59"/>
      <c r="E5" s="6" t="s">
        <v>15</v>
      </c>
      <c r="F5" s="6" t="s">
        <v>164</v>
      </c>
      <c r="G5" s="6" t="s">
        <v>165</v>
      </c>
      <c r="H5" s="6" t="s">
        <v>168</v>
      </c>
      <c r="I5" s="9"/>
    </row>
    <row r="6" customFormat="false" ht="23.25" hidden="false" customHeight="false" outlineLevel="0" collapsed="false">
      <c r="B6" s="17" t="n">
        <v>1</v>
      </c>
      <c r="C6" s="18" t="s">
        <v>18</v>
      </c>
      <c r="D6" s="19" t="s">
        <v>19</v>
      </c>
      <c r="E6" s="60"/>
      <c r="F6" s="60"/>
      <c r="G6" s="61"/>
      <c r="H6" s="61"/>
      <c r="I6" s="23"/>
    </row>
    <row r="7" customFormat="false" ht="23.25" hidden="false" customHeight="false" outlineLevel="0" collapsed="false">
      <c r="B7" s="26" t="n">
        <v>2</v>
      </c>
      <c r="C7" s="27" t="s">
        <v>20</v>
      </c>
      <c r="D7" s="28" t="s">
        <v>21</v>
      </c>
      <c r="E7" s="60"/>
      <c r="F7" s="60"/>
      <c r="G7" s="62"/>
      <c r="H7" s="62"/>
      <c r="I7" s="23"/>
    </row>
    <row r="8" customFormat="false" ht="23.25" hidden="false" customHeight="false" outlineLevel="0" collapsed="false">
      <c r="B8" s="17" t="n">
        <v>3</v>
      </c>
      <c r="C8" s="27" t="s">
        <v>22</v>
      </c>
      <c r="D8" s="28" t="s">
        <v>23</v>
      </c>
      <c r="E8" s="60"/>
      <c r="F8" s="60"/>
      <c r="G8" s="62"/>
      <c r="H8" s="62"/>
      <c r="I8" s="23"/>
    </row>
    <row r="9" customFormat="false" ht="23.25" hidden="false" customHeight="false" outlineLevel="0" collapsed="false">
      <c r="B9" s="26" t="n">
        <v>4</v>
      </c>
      <c r="C9" s="27" t="s">
        <v>24</v>
      </c>
      <c r="D9" s="28" t="s">
        <v>25</v>
      </c>
      <c r="E9" s="60"/>
      <c r="F9" s="60"/>
      <c r="G9" s="62"/>
      <c r="H9" s="62"/>
      <c r="I9" s="23"/>
    </row>
    <row r="10" customFormat="false" ht="23.25" hidden="false" customHeight="false" outlineLevel="0" collapsed="false">
      <c r="B10" s="17" t="n">
        <v>5</v>
      </c>
      <c r="C10" s="29" t="s">
        <v>26</v>
      </c>
      <c r="D10" s="28" t="s">
        <v>27</v>
      </c>
      <c r="E10" s="60"/>
      <c r="F10" s="60"/>
      <c r="G10" s="62"/>
      <c r="H10" s="62"/>
      <c r="I10" s="23"/>
    </row>
    <row r="11" customFormat="false" ht="23.25" hidden="false" customHeight="false" outlineLevel="0" collapsed="false">
      <c r="B11" s="26" t="n">
        <v>6</v>
      </c>
      <c r="C11" s="29" t="s">
        <v>28</v>
      </c>
      <c r="D11" s="28" t="s">
        <v>29</v>
      </c>
      <c r="E11" s="60"/>
      <c r="F11" s="60"/>
      <c r="G11" s="62"/>
      <c r="H11" s="62"/>
      <c r="I11" s="23"/>
    </row>
    <row r="12" customFormat="false" ht="23.25" hidden="false" customHeight="false" outlineLevel="0" collapsed="false">
      <c r="B12" s="17" t="n">
        <v>7</v>
      </c>
      <c r="C12" s="29" t="s">
        <v>30</v>
      </c>
      <c r="D12" s="28" t="s">
        <v>31</v>
      </c>
      <c r="E12" s="60"/>
      <c r="F12" s="60"/>
      <c r="G12" s="62"/>
      <c r="H12" s="62"/>
      <c r="I12" s="23"/>
    </row>
    <row r="13" customFormat="false" ht="23.25" hidden="false" customHeight="false" outlineLevel="0" collapsed="false">
      <c r="B13" s="26" t="n">
        <v>8</v>
      </c>
      <c r="C13" s="29" t="s">
        <v>32</v>
      </c>
      <c r="D13" s="28" t="s">
        <v>33</v>
      </c>
      <c r="E13" s="60"/>
      <c r="F13" s="60"/>
      <c r="G13" s="62"/>
      <c r="H13" s="62"/>
      <c r="I13" s="23"/>
    </row>
    <row r="14" customFormat="false" ht="23.25" hidden="false" customHeight="false" outlineLevel="0" collapsed="false">
      <c r="B14" s="17" t="n">
        <v>9</v>
      </c>
      <c r="C14" s="29" t="s">
        <v>34</v>
      </c>
      <c r="D14" s="28" t="s">
        <v>35</v>
      </c>
      <c r="E14" s="60"/>
      <c r="F14" s="60"/>
      <c r="G14" s="62"/>
      <c r="H14" s="62"/>
      <c r="I14" s="23"/>
    </row>
    <row r="15" customFormat="false" ht="23.25" hidden="false" customHeight="false" outlineLevel="0" collapsed="false">
      <c r="B15" s="26" t="n">
        <v>10</v>
      </c>
      <c r="C15" s="29" t="s">
        <v>36</v>
      </c>
      <c r="D15" s="28" t="s">
        <v>37</v>
      </c>
      <c r="E15" s="60"/>
      <c r="F15" s="60"/>
      <c r="G15" s="62"/>
      <c r="H15" s="62"/>
      <c r="I15" s="23"/>
    </row>
    <row r="16" customFormat="false" ht="23.25" hidden="false" customHeight="false" outlineLevel="0" collapsed="false">
      <c r="B16" s="17" t="n">
        <v>11</v>
      </c>
      <c r="C16" s="29" t="s">
        <v>38</v>
      </c>
      <c r="D16" s="28" t="s">
        <v>39</v>
      </c>
      <c r="E16" s="60"/>
      <c r="F16" s="60"/>
      <c r="G16" s="62"/>
      <c r="H16" s="62"/>
      <c r="I16" s="23"/>
    </row>
    <row r="17" customFormat="false" ht="23.25" hidden="false" customHeight="false" outlineLevel="0" collapsed="false">
      <c r="B17" s="26" t="n">
        <v>12</v>
      </c>
      <c r="C17" s="27" t="s">
        <v>40</v>
      </c>
      <c r="D17" s="28" t="s">
        <v>41</v>
      </c>
      <c r="E17" s="60"/>
      <c r="F17" s="60"/>
      <c r="G17" s="63"/>
      <c r="H17" s="63"/>
      <c r="I17" s="23"/>
    </row>
    <row r="18" customFormat="false" ht="23.25" hidden="false" customHeight="false" outlineLevel="0" collapsed="false">
      <c r="B18" s="17" t="n">
        <v>13</v>
      </c>
      <c r="C18" s="29" t="s">
        <v>42</v>
      </c>
      <c r="D18" s="28" t="s">
        <v>43</v>
      </c>
      <c r="E18" s="60"/>
      <c r="F18" s="60"/>
      <c r="G18" s="63"/>
      <c r="H18" s="63"/>
      <c r="I18" s="23"/>
    </row>
    <row r="19" customFormat="false" ht="23.25" hidden="false" customHeight="false" outlineLevel="0" collapsed="false">
      <c r="B19" s="26" t="n">
        <v>14</v>
      </c>
      <c r="C19" s="29" t="s">
        <v>44</v>
      </c>
      <c r="D19" s="28" t="s">
        <v>45</v>
      </c>
      <c r="E19" s="60"/>
      <c r="F19" s="60"/>
      <c r="G19" s="63"/>
      <c r="H19" s="63"/>
      <c r="I19" s="23"/>
    </row>
    <row r="20" customFormat="false" ht="23.25" hidden="false" customHeight="false" outlineLevel="0" collapsed="false">
      <c r="B20" s="17" t="n">
        <v>15</v>
      </c>
      <c r="C20" s="29" t="s">
        <v>46</v>
      </c>
      <c r="D20" s="28" t="s">
        <v>47</v>
      </c>
      <c r="E20" s="60"/>
      <c r="F20" s="60"/>
      <c r="G20" s="63"/>
      <c r="H20" s="63"/>
      <c r="I20" s="23"/>
    </row>
    <row r="21" customFormat="false" ht="23.25" hidden="false" customHeight="false" outlineLevel="0" collapsed="false">
      <c r="B21" s="26" t="n">
        <v>16</v>
      </c>
      <c r="C21" s="29" t="s">
        <v>48</v>
      </c>
      <c r="D21" s="28" t="s">
        <v>49</v>
      </c>
      <c r="E21" s="60"/>
      <c r="F21" s="60"/>
      <c r="G21" s="63"/>
      <c r="H21" s="63"/>
      <c r="I21" s="23"/>
    </row>
    <row r="22" customFormat="false" ht="23.25" hidden="false" customHeight="false" outlineLevel="0" collapsed="false">
      <c r="B22" s="17" t="n">
        <v>17</v>
      </c>
      <c r="C22" s="30" t="s">
        <v>22</v>
      </c>
      <c r="D22" s="31" t="s">
        <v>50</v>
      </c>
      <c r="E22" s="60"/>
      <c r="F22" s="60"/>
      <c r="G22" s="63"/>
      <c r="H22" s="63"/>
      <c r="I22" s="23"/>
    </row>
    <row r="23" customFormat="false" ht="23.25" hidden="false" customHeight="false" outlineLevel="0" collapsed="false">
      <c r="B23" s="26" t="n">
        <v>18</v>
      </c>
      <c r="C23" s="29" t="s">
        <v>51</v>
      </c>
      <c r="D23" s="32" t="s">
        <v>52</v>
      </c>
      <c r="E23" s="60"/>
      <c r="F23" s="60"/>
      <c r="G23" s="63"/>
      <c r="H23" s="63"/>
      <c r="I23" s="23"/>
    </row>
    <row r="24" customFormat="false" ht="23.25" hidden="false" customHeight="false" outlineLevel="0" collapsed="false">
      <c r="B24" s="17" t="n">
        <v>19</v>
      </c>
      <c r="C24" s="29" t="s">
        <v>53</v>
      </c>
      <c r="D24" s="32" t="s">
        <v>19</v>
      </c>
      <c r="E24" s="60"/>
      <c r="F24" s="60"/>
      <c r="G24" s="63"/>
      <c r="H24" s="63"/>
      <c r="I24" s="23"/>
    </row>
    <row r="25" customFormat="false" ht="23.25" hidden="false" customHeight="false" outlineLevel="0" collapsed="false">
      <c r="B25" s="26" t="n">
        <v>20</v>
      </c>
      <c r="C25" s="33" t="s">
        <v>38</v>
      </c>
      <c r="D25" s="34" t="s">
        <v>54</v>
      </c>
      <c r="E25" s="60"/>
      <c r="F25" s="60"/>
      <c r="G25" s="63"/>
      <c r="H25" s="63"/>
      <c r="I25" s="23"/>
    </row>
    <row r="26" customFormat="false" ht="23.25" hidden="false" customHeight="false" outlineLevel="0" collapsed="false">
      <c r="B26" s="17" t="n">
        <v>21</v>
      </c>
      <c r="C26" s="35" t="s">
        <v>55</v>
      </c>
      <c r="D26" s="36" t="s">
        <v>56</v>
      </c>
      <c r="E26" s="60"/>
      <c r="F26" s="60"/>
      <c r="G26" s="63"/>
      <c r="H26" s="63"/>
      <c r="I26" s="23"/>
    </row>
    <row r="27" customFormat="false" ht="23.25" hidden="false" customHeight="false" outlineLevel="0" collapsed="false">
      <c r="B27" s="26" t="n">
        <v>22</v>
      </c>
      <c r="C27" s="29" t="s">
        <v>57</v>
      </c>
      <c r="D27" s="32" t="s">
        <v>58</v>
      </c>
      <c r="E27" s="60"/>
      <c r="F27" s="60"/>
      <c r="G27" s="63"/>
      <c r="H27" s="63"/>
      <c r="I27" s="23"/>
    </row>
    <row r="28" customFormat="false" ht="23.25" hidden="false" customHeight="false" outlineLevel="0" collapsed="false">
      <c r="B28" s="17" t="n">
        <v>23</v>
      </c>
      <c r="C28" s="29" t="s">
        <v>59</v>
      </c>
      <c r="D28" s="32" t="s">
        <v>60</v>
      </c>
      <c r="E28" s="60"/>
      <c r="F28" s="60"/>
      <c r="G28" s="63"/>
      <c r="H28" s="63"/>
      <c r="I28" s="23"/>
    </row>
    <row r="29" customFormat="false" ht="23.25" hidden="false" customHeight="false" outlineLevel="0" collapsed="false">
      <c r="B29" s="26" t="n">
        <v>24</v>
      </c>
      <c r="C29" s="29" t="s">
        <v>38</v>
      </c>
      <c r="D29" s="32" t="s">
        <v>61</v>
      </c>
      <c r="E29" s="60"/>
      <c r="F29" s="60"/>
      <c r="G29" s="63"/>
      <c r="H29" s="63"/>
      <c r="I29" s="23"/>
    </row>
    <row r="30" customFormat="false" ht="23.25" hidden="false" customHeight="false" outlineLevel="0" collapsed="false">
      <c r="B30" s="17" t="n">
        <v>25</v>
      </c>
      <c r="C30" s="29" t="s">
        <v>62</v>
      </c>
      <c r="D30" s="32" t="s">
        <v>63</v>
      </c>
      <c r="E30" s="60"/>
      <c r="F30" s="60"/>
      <c r="G30" s="63"/>
      <c r="H30" s="63"/>
      <c r="I30" s="23"/>
    </row>
    <row r="31" customFormat="false" ht="23.25" hidden="false" customHeight="false" outlineLevel="0" collapsed="false">
      <c r="B31" s="26" t="n">
        <v>26</v>
      </c>
      <c r="C31" s="29" t="s">
        <v>64</v>
      </c>
      <c r="D31" s="28" t="s">
        <v>65</v>
      </c>
      <c r="E31" s="60"/>
      <c r="F31" s="60"/>
      <c r="G31" s="63"/>
      <c r="H31" s="63"/>
      <c r="I31" s="23"/>
    </row>
    <row r="32" customFormat="false" ht="23.25" hidden="false" customHeight="false" outlineLevel="0" collapsed="false">
      <c r="B32" s="17" t="n">
        <v>27</v>
      </c>
      <c r="C32" s="29" t="s">
        <v>66</v>
      </c>
      <c r="D32" s="37" t="s">
        <v>65</v>
      </c>
      <c r="E32" s="60"/>
      <c r="F32" s="60"/>
      <c r="G32" s="63"/>
      <c r="H32" s="63"/>
      <c r="I32" s="23"/>
    </row>
    <row r="33" customFormat="false" ht="23.25" hidden="false" customHeight="false" outlineLevel="0" collapsed="false">
      <c r="B33" s="26" t="n">
        <v>28</v>
      </c>
      <c r="C33" s="29" t="s">
        <v>67</v>
      </c>
      <c r="D33" s="28" t="s">
        <v>65</v>
      </c>
      <c r="E33" s="60"/>
      <c r="F33" s="60"/>
      <c r="G33" s="63"/>
      <c r="H33" s="63"/>
      <c r="I33" s="23"/>
    </row>
    <row r="34" customFormat="false" ht="23.25" hidden="false" customHeight="false" outlineLevel="0" collapsed="false">
      <c r="B34" s="17" t="n">
        <v>29</v>
      </c>
      <c r="C34" s="29" t="s">
        <v>68</v>
      </c>
      <c r="D34" s="38" t="s">
        <v>69</v>
      </c>
      <c r="E34" s="60"/>
      <c r="F34" s="60"/>
      <c r="G34" s="63"/>
      <c r="H34" s="63"/>
      <c r="I34" s="23"/>
    </row>
    <row r="35" customFormat="false" ht="23.25" hidden="false" customHeight="false" outlineLevel="0" collapsed="false">
      <c r="B35" s="26" t="n">
        <v>30</v>
      </c>
      <c r="C35" s="29" t="s">
        <v>70</v>
      </c>
      <c r="D35" s="28" t="s">
        <v>71</v>
      </c>
      <c r="E35" s="60"/>
      <c r="F35" s="60"/>
      <c r="G35" s="63"/>
      <c r="H35" s="63"/>
      <c r="I35" s="23"/>
    </row>
    <row r="36" customFormat="false" ht="23.25" hidden="false" customHeight="false" outlineLevel="0" collapsed="false">
      <c r="B36" s="17" t="n">
        <v>31</v>
      </c>
      <c r="C36" s="29" t="s">
        <v>72</v>
      </c>
      <c r="D36" s="28" t="s">
        <v>73</v>
      </c>
      <c r="E36" s="60"/>
      <c r="F36" s="60"/>
      <c r="G36" s="63"/>
      <c r="H36" s="63"/>
      <c r="I36" s="23"/>
    </row>
    <row r="37" customFormat="false" ht="23.25" hidden="false" customHeight="false" outlineLevel="0" collapsed="false">
      <c r="B37" s="26" t="n">
        <v>32</v>
      </c>
      <c r="C37" s="29" t="s">
        <v>74</v>
      </c>
      <c r="D37" s="28" t="s">
        <v>75</v>
      </c>
      <c r="E37" s="60"/>
      <c r="F37" s="60"/>
      <c r="G37" s="63"/>
      <c r="H37" s="63"/>
      <c r="I37" s="23"/>
    </row>
    <row r="38" customFormat="false" ht="23.25" hidden="false" customHeight="false" outlineLevel="0" collapsed="false">
      <c r="B38" s="17" t="n">
        <v>33</v>
      </c>
      <c r="C38" s="29" t="s">
        <v>76</v>
      </c>
      <c r="D38" s="28" t="s">
        <v>77</v>
      </c>
      <c r="E38" s="60"/>
      <c r="F38" s="60"/>
      <c r="G38" s="63"/>
      <c r="H38" s="63"/>
      <c r="I38" s="23"/>
    </row>
    <row r="39" customFormat="false" ht="23.25" hidden="false" customHeight="false" outlineLevel="0" collapsed="false">
      <c r="B39" s="26" t="n">
        <v>34</v>
      </c>
      <c r="C39" s="29" t="s">
        <v>78</v>
      </c>
      <c r="D39" s="28" t="s">
        <v>79</v>
      </c>
      <c r="E39" s="60"/>
      <c r="F39" s="60"/>
      <c r="G39" s="63"/>
      <c r="H39" s="63"/>
      <c r="I39" s="23"/>
    </row>
    <row r="40" customFormat="false" ht="23.25" hidden="false" customHeight="false" outlineLevel="0" collapsed="false">
      <c r="B40" s="17" t="n">
        <v>35</v>
      </c>
      <c r="C40" s="29" t="s">
        <v>80</v>
      </c>
      <c r="D40" s="28" t="s">
        <v>81</v>
      </c>
      <c r="E40" s="60"/>
      <c r="F40" s="60"/>
      <c r="G40" s="63"/>
      <c r="H40" s="63"/>
      <c r="I40" s="23"/>
    </row>
    <row r="41" customFormat="false" ht="23.25" hidden="false" customHeight="false" outlineLevel="0" collapsed="false">
      <c r="B41" s="26" t="n">
        <v>36</v>
      </c>
      <c r="C41" s="29" t="s">
        <v>82</v>
      </c>
      <c r="D41" s="28" t="s">
        <v>83</v>
      </c>
      <c r="E41" s="60"/>
      <c r="F41" s="60"/>
      <c r="G41" s="63"/>
      <c r="H41" s="63"/>
      <c r="I41" s="23"/>
    </row>
    <row r="42" customFormat="false" ht="23.25" hidden="false" customHeight="false" outlineLevel="0" collapsed="false">
      <c r="A42" s="39"/>
      <c r="B42" s="17" t="n">
        <v>37</v>
      </c>
      <c r="C42" s="40" t="s">
        <v>84</v>
      </c>
      <c r="D42" s="32" t="s">
        <v>85</v>
      </c>
      <c r="E42" s="60"/>
      <c r="F42" s="60"/>
      <c r="G42" s="63"/>
      <c r="H42" s="63"/>
      <c r="I42" s="23"/>
    </row>
    <row r="43" customFormat="false" ht="23.25" hidden="false" customHeight="false" outlineLevel="0" collapsed="false">
      <c r="A43" s="41" t="s">
        <v>86</v>
      </c>
      <c r="B43" s="26" t="n">
        <v>38</v>
      </c>
      <c r="C43" s="27" t="s">
        <v>87</v>
      </c>
      <c r="D43" s="28" t="s">
        <v>21</v>
      </c>
      <c r="E43" s="60"/>
      <c r="F43" s="60"/>
      <c r="G43" s="64"/>
      <c r="H43" s="64"/>
      <c r="I43" s="42"/>
    </row>
    <row r="44" customFormat="false" ht="23.25" hidden="false" customHeight="false" outlineLevel="0" collapsed="false">
      <c r="B44" s="17" t="n">
        <v>39</v>
      </c>
      <c r="C44" s="29" t="s">
        <v>88</v>
      </c>
      <c r="D44" s="28" t="s">
        <v>89</v>
      </c>
      <c r="E44" s="60"/>
      <c r="F44" s="60"/>
      <c r="G44" s="65"/>
      <c r="H44" s="65"/>
      <c r="I44" s="42"/>
    </row>
    <row r="45" customFormat="false" ht="23.25" hidden="false" customHeight="false" outlineLevel="0" collapsed="false">
      <c r="B45" s="26" t="n">
        <v>40</v>
      </c>
      <c r="C45" s="29" t="s">
        <v>90</v>
      </c>
      <c r="D45" s="28" t="s">
        <v>91</v>
      </c>
      <c r="E45" s="60"/>
      <c r="F45" s="60"/>
      <c r="G45" s="65"/>
      <c r="H45" s="65"/>
      <c r="I45" s="42"/>
    </row>
    <row r="46" customFormat="false" ht="23.25" hidden="false" customHeight="false" outlineLevel="0" collapsed="false">
      <c r="B46" s="17" t="n">
        <v>41</v>
      </c>
      <c r="C46" s="29" t="s">
        <v>92</v>
      </c>
      <c r="D46" s="28" t="s">
        <v>93</v>
      </c>
      <c r="E46" s="60"/>
      <c r="F46" s="60"/>
      <c r="G46" s="65"/>
      <c r="H46" s="65"/>
      <c r="I46" s="42"/>
    </row>
    <row r="47" customFormat="false" ht="23.25" hidden="false" customHeight="false" outlineLevel="0" collapsed="false">
      <c r="B47" s="26" t="n">
        <v>42</v>
      </c>
      <c r="C47" s="29" t="s">
        <v>94</v>
      </c>
      <c r="D47" s="28" t="s">
        <v>95</v>
      </c>
      <c r="E47" s="60"/>
      <c r="F47" s="60"/>
      <c r="G47" s="65"/>
      <c r="H47" s="65"/>
      <c r="I47" s="42"/>
    </row>
    <row r="48" customFormat="false" ht="23.25" hidden="false" customHeight="false" outlineLevel="0" collapsed="false">
      <c r="B48" s="17" t="n">
        <v>43</v>
      </c>
      <c r="C48" s="29" t="s">
        <v>96</v>
      </c>
      <c r="D48" s="28" t="s">
        <v>97</v>
      </c>
      <c r="E48" s="60"/>
      <c r="F48" s="60"/>
      <c r="G48" s="65"/>
      <c r="H48" s="65"/>
      <c r="I48" s="42"/>
    </row>
    <row r="49" customFormat="false" ht="23.25" hidden="false" customHeight="false" outlineLevel="0" collapsed="false">
      <c r="B49" s="26" t="n">
        <v>44</v>
      </c>
      <c r="C49" s="43" t="s">
        <v>98</v>
      </c>
      <c r="D49" s="32" t="s">
        <v>49</v>
      </c>
      <c r="E49" s="60"/>
      <c r="F49" s="60"/>
      <c r="G49" s="65"/>
      <c r="H49" s="65"/>
      <c r="I49" s="42"/>
    </row>
    <row r="50" customFormat="false" ht="23.25" hidden="false" customHeight="false" outlineLevel="0" collapsed="false">
      <c r="B50" s="17" t="n">
        <v>45</v>
      </c>
      <c r="C50" s="43" t="s">
        <v>94</v>
      </c>
      <c r="D50" s="32" t="s">
        <v>99</v>
      </c>
      <c r="E50" s="60"/>
      <c r="F50" s="60"/>
      <c r="G50" s="65"/>
      <c r="H50" s="65"/>
      <c r="I50" s="42"/>
    </row>
    <row r="51" customFormat="false" ht="23.25" hidden="false" customHeight="false" outlineLevel="0" collapsed="false">
      <c r="B51" s="26" t="n">
        <v>46</v>
      </c>
      <c r="C51" s="29" t="s">
        <v>100</v>
      </c>
      <c r="D51" s="28" t="s">
        <v>95</v>
      </c>
      <c r="E51" s="60"/>
      <c r="F51" s="60"/>
      <c r="G51" s="65"/>
      <c r="H51" s="65"/>
      <c r="I51" s="42"/>
    </row>
    <row r="52" customFormat="false" ht="23.25" hidden="false" customHeight="false" outlineLevel="0" collapsed="false">
      <c r="B52" s="17" t="n">
        <v>47</v>
      </c>
      <c r="C52" s="29" t="s">
        <v>101</v>
      </c>
      <c r="D52" s="28" t="s">
        <v>102</v>
      </c>
      <c r="E52" s="60"/>
      <c r="F52" s="60"/>
      <c r="G52" s="65"/>
      <c r="H52" s="65"/>
      <c r="I52" s="42"/>
    </row>
    <row r="53" customFormat="false" ht="23.25" hidden="false" customHeight="false" outlineLevel="0" collapsed="false">
      <c r="B53" s="26" t="n">
        <v>48</v>
      </c>
      <c r="C53" s="44" t="s">
        <v>103</v>
      </c>
      <c r="D53" s="45" t="s">
        <v>104</v>
      </c>
      <c r="E53" s="60"/>
      <c r="F53" s="60"/>
      <c r="G53" s="65"/>
      <c r="H53" s="65"/>
      <c r="I53" s="42"/>
    </row>
    <row r="54" customFormat="false" ht="23.25" hidden="false" customHeight="false" outlineLevel="0" collapsed="false">
      <c r="B54" s="17" t="n">
        <v>49</v>
      </c>
      <c r="C54" s="29" t="s">
        <v>105</v>
      </c>
      <c r="D54" s="28" t="s">
        <v>106</v>
      </c>
      <c r="E54" s="60"/>
      <c r="F54" s="60"/>
      <c r="G54" s="65"/>
      <c r="H54" s="65"/>
      <c r="I54" s="42"/>
    </row>
    <row r="55" customFormat="false" ht="23.25" hidden="false" customHeight="false" outlineLevel="0" collapsed="false">
      <c r="B55" s="26" t="n">
        <v>50</v>
      </c>
      <c r="C55" s="29" t="s">
        <v>107</v>
      </c>
      <c r="D55" s="28" t="s">
        <v>108</v>
      </c>
      <c r="E55" s="60"/>
      <c r="F55" s="60"/>
      <c r="G55" s="65"/>
      <c r="H55" s="65"/>
      <c r="I55" s="42"/>
    </row>
    <row r="56" customFormat="false" ht="23.25" hidden="false" customHeight="false" outlineLevel="0" collapsed="false">
      <c r="B56" s="17" t="n">
        <v>51</v>
      </c>
      <c r="C56" s="29" t="s">
        <v>109</v>
      </c>
      <c r="D56" s="28" t="s">
        <v>110</v>
      </c>
      <c r="E56" s="60"/>
      <c r="F56" s="60"/>
      <c r="G56" s="65"/>
      <c r="H56" s="65"/>
      <c r="I56" s="42"/>
    </row>
    <row r="57" customFormat="false" ht="23.25" hidden="false" customHeight="false" outlineLevel="0" collapsed="false">
      <c r="B57" s="26" t="n">
        <v>52</v>
      </c>
      <c r="C57" s="29" t="s">
        <v>111</v>
      </c>
      <c r="D57" s="28" t="s">
        <v>112</v>
      </c>
      <c r="E57" s="60"/>
      <c r="F57" s="60"/>
      <c r="G57" s="65"/>
      <c r="H57" s="65"/>
      <c r="I57" s="42"/>
    </row>
    <row r="58" customFormat="false" ht="23.25" hidden="false" customHeight="false" outlineLevel="0" collapsed="false">
      <c r="B58" s="17" t="n">
        <v>53</v>
      </c>
      <c r="C58" s="29" t="s">
        <v>113</v>
      </c>
      <c r="D58" s="28" t="s">
        <v>114</v>
      </c>
      <c r="E58" s="60"/>
      <c r="F58" s="60"/>
      <c r="G58" s="65"/>
      <c r="H58" s="65"/>
      <c r="I58" s="42"/>
    </row>
    <row r="59" customFormat="false" ht="23.25" hidden="false" customHeight="false" outlineLevel="0" collapsed="false">
      <c r="B59" s="26" t="n">
        <v>54</v>
      </c>
      <c r="C59" s="29" t="s">
        <v>115</v>
      </c>
      <c r="D59" s="28" t="s">
        <v>95</v>
      </c>
      <c r="E59" s="60"/>
      <c r="F59" s="60"/>
      <c r="G59" s="65"/>
      <c r="H59" s="65"/>
      <c r="I59" s="42"/>
    </row>
    <row r="60" customFormat="false" ht="23.25" hidden="false" customHeight="false" outlineLevel="0" collapsed="false">
      <c r="B60" s="17" t="n">
        <v>55</v>
      </c>
      <c r="C60" s="46" t="s">
        <v>116</v>
      </c>
      <c r="D60" s="47" t="s">
        <v>117</v>
      </c>
      <c r="E60" s="60"/>
      <c r="F60" s="60"/>
      <c r="G60" s="65"/>
      <c r="H60" s="65"/>
      <c r="I60" s="42"/>
    </row>
    <row r="61" customFormat="false" ht="23.25" hidden="false" customHeight="false" outlineLevel="0" collapsed="false">
      <c r="B61" s="26" t="n">
        <v>56</v>
      </c>
      <c r="C61" s="46" t="s">
        <v>118</v>
      </c>
      <c r="D61" s="47" t="s">
        <v>119</v>
      </c>
      <c r="E61" s="60"/>
      <c r="F61" s="60"/>
      <c r="G61" s="65"/>
      <c r="H61" s="65"/>
      <c r="I61" s="42"/>
    </row>
    <row r="62" customFormat="false" ht="23.25" hidden="false" customHeight="false" outlineLevel="0" collapsed="false">
      <c r="B62" s="17" t="n">
        <v>57</v>
      </c>
      <c r="C62" s="46" t="s">
        <v>120</v>
      </c>
      <c r="D62" s="47" t="s">
        <v>121</v>
      </c>
      <c r="E62" s="60"/>
      <c r="F62" s="60"/>
      <c r="G62" s="65"/>
      <c r="H62" s="65"/>
      <c r="I62" s="42"/>
    </row>
    <row r="63" customFormat="false" ht="23.25" hidden="false" customHeight="false" outlineLevel="0" collapsed="false">
      <c r="B63" s="26" t="n">
        <v>58</v>
      </c>
      <c r="C63" s="43" t="s">
        <v>122</v>
      </c>
      <c r="D63" s="32" t="s">
        <v>95</v>
      </c>
      <c r="E63" s="60"/>
      <c r="F63" s="60"/>
      <c r="G63" s="65"/>
      <c r="H63" s="65"/>
      <c r="I63" s="42"/>
    </row>
    <row r="64" customFormat="false" ht="23.25" hidden="false" customHeight="false" outlineLevel="0" collapsed="false">
      <c r="B64" s="17" t="n">
        <v>59</v>
      </c>
      <c r="C64" s="46" t="s">
        <v>123</v>
      </c>
      <c r="D64" s="47" t="s">
        <v>65</v>
      </c>
      <c r="E64" s="60"/>
      <c r="F64" s="60"/>
      <c r="G64" s="65"/>
      <c r="H64" s="65"/>
      <c r="I64" s="42"/>
    </row>
    <row r="65" customFormat="false" ht="23.25" hidden="false" customHeight="false" outlineLevel="0" collapsed="false">
      <c r="B65" s="26" t="n">
        <v>60</v>
      </c>
      <c r="C65" s="43" t="s">
        <v>124</v>
      </c>
      <c r="D65" s="32" t="s">
        <v>125</v>
      </c>
      <c r="E65" s="60"/>
      <c r="F65" s="60"/>
      <c r="G65" s="65"/>
      <c r="H65" s="65"/>
      <c r="I65" s="42"/>
    </row>
    <row r="66" customFormat="false" ht="23.25" hidden="false" customHeight="false" outlineLevel="0" collapsed="false">
      <c r="B66" s="17" t="n">
        <v>61</v>
      </c>
      <c r="C66" s="43" t="s">
        <v>126</v>
      </c>
      <c r="D66" s="32" t="s">
        <v>127</v>
      </c>
      <c r="E66" s="60"/>
      <c r="F66" s="60"/>
      <c r="G66" s="65"/>
      <c r="H66" s="65"/>
      <c r="I66" s="42"/>
    </row>
    <row r="67" customFormat="false" ht="23.25" hidden="false" customHeight="false" outlineLevel="0" collapsed="false">
      <c r="B67" s="26" t="n">
        <v>62</v>
      </c>
      <c r="C67" s="43" t="s">
        <v>128</v>
      </c>
      <c r="D67" s="32" t="s">
        <v>129</v>
      </c>
      <c r="E67" s="60"/>
      <c r="F67" s="60"/>
      <c r="G67" s="65"/>
      <c r="H67" s="65"/>
      <c r="I67" s="42"/>
    </row>
    <row r="68" customFormat="false" ht="23.25" hidden="false" customHeight="false" outlineLevel="0" collapsed="false">
      <c r="B68" s="17" t="n">
        <v>63</v>
      </c>
      <c r="C68" s="46" t="s">
        <v>130</v>
      </c>
      <c r="D68" s="47" t="s">
        <v>131</v>
      </c>
      <c r="E68" s="60"/>
      <c r="F68" s="60"/>
      <c r="G68" s="65"/>
      <c r="H68" s="65"/>
      <c r="I68" s="42"/>
    </row>
    <row r="69" customFormat="false" ht="23.25" hidden="false" customHeight="false" outlineLevel="0" collapsed="false">
      <c r="B69" s="26" t="n">
        <v>64</v>
      </c>
      <c r="C69" s="29" t="s">
        <v>132</v>
      </c>
      <c r="D69" s="28" t="s">
        <v>133</v>
      </c>
      <c r="E69" s="60"/>
      <c r="F69" s="60"/>
      <c r="G69" s="65"/>
      <c r="H69" s="65"/>
      <c r="I69" s="42"/>
    </row>
    <row r="70" customFormat="false" ht="23.25" hidden="false" customHeight="false" outlineLevel="0" collapsed="false">
      <c r="B70" s="17" t="n">
        <v>65</v>
      </c>
      <c r="C70" s="29" t="s">
        <v>134</v>
      </c>
      <c r="D70" s="28" t="s">
        <v>135</v>
      </c>
      <c r="E70" s="60"/>
      <c r="F70" s="60"/>
      <c r="G70" s="65"/>
      <c r="H70" s="65"/>
      <c r="I70" s="42"/>
    </row>
    <row r="71" customFormat="false" ht="23.25" hidden="false" customHeight="false" outlineLevel="0" collapsed="false">
      <c r="B71" s="26" t="n">
        <v>66</v>
      </c>
      <c r="C71" s="29" t="s">
        <v>136</v>
      </c>
      <c r="D71" s="28" t="s">
        <v>137</v>
      </c>
      <c r="E71" s="60"/>
      <c r="F71" s="60"/>
      <c r="G71" s="65"/>
      <c r="H71" s="65"/>
      <c r="I71" s="42"/>
    </row>
    <row r="72" customFormat="false" ht="23.25" hidden="false" customHeight="false" outlineLevel="0" collapsed="false">
      <c r="B72" s="17" t="n">
        <v>67</v>
      </c>
      <c r="C72" s="29" t="s">
        <v>138</v>
      </c>
      <c r="D72" s="28" t="s">
        <v>139</v>
      </c>
      <c r="E72" s="60"/>
      <c r="F72" s="60"/>
      <c r="G72" s="65"/>
      <c r="H72" s="65"/>
      <c r="I72" s="42"/>
    </row>
    <row r="73" customFormat="false" ht="23.25" hidden="false" customHeight="false" outlineLevel="0" collapsed="false">
      <c r="B73" s="26" t="n">
        <v>68</v>
      </c>
      <c r="C73" s="29" t="s">
        <v>140</v>
      </c>
      <c r="D73" s="28" t="s">
        <v>141</v>
      </c>
      <c r="E73" s="60"/>
      <c r="F73" s="60"/>
      <c r="G73" s="65"/>
      <c r="H73" s="65"/>
      <c r="I73" s="42"/>
    </row>
    <row r="74" customFormat="false" ht="23.25" hidden="false" customHeight="false" outlineLevel="0" collapsed="false">
      <c r="B74" s="17" t="n">
        <v>69</v>
      </c>
      <c r="C74" s="29" t="s">
        <v>142</v>
      </c>
      <c r="D74" s="28" t="s">
        <v>143</v>
      </c>
      <c r="E74" s="60"/>
      <c r="F74" s="60"/>
      <c r="G74" s="65"/>
      <c r="H74" s="65"/>
      <c r="I74" s="42"/>
    </row>
    <row r="75" customFormat="false" ht="23.25" hidden="false" customHeight="false" outlineLevel="0" collapsed="false">
      <c r="B75" s="26" t="n">
        <v>70</v>
      </c>
      <c r="C75" s="29" t="s">
        <v>144</v>
      </c>
      <c r="D75" s="28" t="s">
        <v>145</v>
      </c>
      <c r="E75" s="60"/>
      <c r="F75" s="60"/>
      <c r="G75" s="65"/>
      <c r="H75" s="65"/>
      <c r="I75" s="42"/>
    </row>
    <row r="76" customFormat="false" ht="23.25" hidden="false" customHeight="false" outlineLevel="0" collapsed="false">
      <c r="B76" s="17" t="n">
        <v>71</v>
      </c>
      <c r="C76" s="29" t="s">
        <v>146</v>
      </c>
      <c r="D76" s="28" t="s">
        <v>147</v>
      </c>
      <c r="E76" s="60"/>
      <c r="F76" s="60"/>
      <c r="G76" s="65"/>
      <c r="H76" s="65"/>
      <c r="I76" s="42"/>
    </row>
    <row r="77" customFormat="false" ht="23.25" hidden="false" customHeight="false" outlineLevel="0" collapsed="false">
      <c r="B77" s="26" t="n">
        <v>72</v>
      </c>
      <c r="C77" s="29" t="s">
        <v>148</v>
      </c>
      <c r="D77" s="28" t="s">
        <v>149</v>
      </c>
      <c r="E77" s="60"/>
      <c r="F77" s="60"/>
      <c r="G77" s="65"/>
      <c r="H77" s="65"/>
      <c r="I77" s="42"/>
    </row>
    <row r="78" customFormat="false" ht="23.25" hidden="false" customHeight="false" outlineLevel="0" collapsed="false">
      <c r="B78" s="17" t="n">
        <v>73</v>
      </c>
      <c r="C78" s="29" t="s">
        <v>150</v>
      </c>
      <c r="D78" s="28" t="s">
        <v>49</v>
      </c>
      <c r="E78" s="60"/>
      <c r="F78" s="60"/>
      <c r="G78" s="65"/>
      <c r="H78" s="65"/>
      <c r="I78" s="42"/>
    </row>
    <row r="79" customFormat="false" ht="23.25" hidden="false" customHeight="false" outlineLevel="0" collapsed="false">
      <c r="B79" s="26" t="n">
        <v>74</v>
      </c>
      <c r="C79" s="29" t="s">
        <v>151</v>
      </c>
      <c r="D79" s="28" t="s">
        <v>152</v>
      </c>
      <c r="E79" s="60"/>
      <c r="F79" s="60"/>
      <c r="G79" s="65"/>
      <c r="H79" s="65"/>
      <c r="I79" s="42"/>
    </row>
    <row r="80" customFormat="false" ht="23.25" hidden="false" customHeight="false" outlineLevel="0" collapsed="false">
      <c r="B80" s="13" t="n">
        <v>75</v>
      </c>
      <c r="C80" s="43" t="s">
        <v>153</v>
      </c>
      <c r="D80" s="48" t="s">
        <v>154</v>
      </c>
      <c r="E80" s="60"/>
      <c r="F80" s="60"/>
      <c r="G80" s="65"/>
      <c r="H80" s="65"/>
      <c r="I80" s="42"/>
    </row>
  </sheetData>
  <mergeCells count="6">
    <mergeCell ref="B1:I1"/>
    <mergeCell ref="B2:I2"/>
    <mergeCell ref="B4:B5"/>
    <mergeCell ref="C4:D5"/>
    <mergeCell ref="E4:H4"/>
    <mergeCell ref="I4:I5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8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1" width="4.99"/>
    <col collapsed="false" customWidth="true" hidden="false" outlineLevel="0" max="3" min="3" style="1" width="14.37"/>
    <col collapsed="false" customWidth="true" hidden="false" outlineLevel="0" max="4" min="4" style="1" width="14.12"/>
    <col collapsed="false" customWidth="true" hidden="false" outlineLevel="0" max="5" min="5" style="68" width="13.75"/>
    <col collapsed="false" customWidth="true" hidden="false" outlineLevel="0" max="6" min="6" style="0" width="13.75"/>
  </cols>
  <sheetData>
    <row r="1" customFormat="false" ht="23.25" hidden="false" customHeight="false" outlineLevel="0" collapsed="false">
      <c r="B1" s="2" t="s">
        <v>169</v>
      </c>
      <c r="C1" s="2"/>
      <c r="D1" s="2"/>
      <c r="E1" s="2"/>
      <c r="F1" s="2"/>
      <c r="G1" s="69"/>
      <c r="H1" s="69"/>
      <c r="I1" s="69"/>
    </row>
    <row r="2" customFormat="false" ht="23.25" hidden="false" customHeight="false" outlineLevel="0" collapsed="false">
      <c r="B2" s="2" t="s">
        <v>1</v>
      </c>
      <c r="C2" s="2"/>
      <c r="D2" s="2"/>
      <c r="E2" s="2"/>
      <c r="F2" s="2"/>
    </row>
    <row r="3" customFormat="false" ht="13.5" hidden="false" customHeight="true" outlineLevel="0" collapsed="false">
      <c r="B3" s="54"/>
      <c r="C3" s="54"/>
      <c r="D3" s="54"/>
      <c r="E3" s="53"/>
      <c r="F3" s="5"/>
    </row>
    <row r="4" customFormat="false" ht="18.75" hidden="false" customHeight="true" outlineLevel="0" collapsed="false">
      <c r="B4" s="6" t="s">
        <v>2</v>
      </c>
      <c r="C4" s="6" t="s">
        <v>3</v>
      </c>
      <c r="D4" s="6"/>
      <c r="E4" s="70" t="s">
        <v>16</v>
      </c>
      <c r="F4" s="9" t="s">
        <v>7</v>
      </c>
    </row>
    <row r="5" customFormat="false" ht="63" hidden="false" customHeight="true" outlineLevel="0" collapsed="false">
      <c r="B5" s="6"/>
      <c r="C5" s="6"/>
      <c r="D5" s="6"/>
      <c r="E5" s="70"/>
      <c r="F5" s="9"/>
    </row>
    <row r="6" customFormat="false" ht="25.5" hidden="false" customHeight="true" outlineLevel="0" collapsed="false">
      <c r="B6" s="6"/>
      <c r="C6" s="6"/>
      <c r="D6" s="6"/>
      <c r="E6" s="13" t="n">
        <v>30</v>
      </c>
      <c r="F6" s="9"/>
    </row>
    <row r="7" customFormat="false" ht="23.25" hidden="false" customHeight="false" outlineLevel="0" collapsed="false">
      <c r="B7" s="17" t="n">
        <v>1</v>
      </c>
      <c r="C7" s="18" t="s">
        <v>18</v>
      </c>
      <c r="D7" s="19" t="s">
        <v>19</v>
      </c>
      <c r="E7" s="20"/>
      <c r="F7" s="23" t="str">
        <f aca="false">IF(E7&gt;=18,"ผ่าน",IF(E7&lt;18,"ไม่ผ่าน"))</f>
        <v>ไม่ผ่าน</v>
      </c>
    </row>
    <row r="8" customFormat="false" ht="23.25" hidden="false" customHeight="false" outlineLevel="0" collapsed="false">
      <c r="B8" s="26" t="n">
        <v>2</v>
      </c>
      <c r="C8" s="27" t="s">
        <v>20</v>
      </c>
      <c r="D8" s="28" t="s">
        <v>21</v>
      </c>
      <c r="E8" s="20"/>
      <c r="F8" s="23" t="str">
        <f aca="false">IF(E8&gt;=18,"ผ่าน",IF(E8&lt;18,"ไม่ผ่าน"))</f>
        <v>ไม่ผ่าน</v>
      </c>
    </row>
    <row r="9" customFormat="false" ht="23.25" hidden="false" customHeight="false" outlineLevel="0" collapsed="false">
      <c r="B9" s="17" t="n">
        <v>3</v>
      </c>
      <c r="C9" s="27" t="s">
        <v>22</v>
      </c>
      <c r="D9" s="28" t="s">
        <v>23</v>
      </c>
      <c r="E9" s="20"/>
      <c r="F9" s="23" t="str">
        <f aca="false">IF(E9&gt;=18,"ผ่าน",IF(E9&lt;18,"ไม่ผ่าน"))</f>
        <v>ไม่ผ่าน</v>
      </c>
    </row>
    <row r="10" customFormat="false" ht="23.25" hidden="false" customHeight="false" outlineLevel="0" collapsed="false">
      <c r="B10" s="26" t="n">
        <v>4</v>
      </c>
      <c r="C10" s="27" t="s">
        <v>24</v>
      </c>
      <c r="D10" s="28" t="s">
        <v>25</v>
      </c>
      <c r="E10" s="20"/>
      <c r="F10" s="23" t="str">
        <f aca="false">IF(E10&gt;=18,"ผ่าน",IF(E10&lt;18,"ไม่ผ่าน"))</f>
        <v>ไม่ผ่าน</v>
      </c>
    </row>
    <row r="11" customFormat="false" ht="23.25" hidden="false" customHeight="false" outlineLevel="0" collapsed="false">
      <c r="B11" s="17" t="n">
        <v>5</v>
      </c>
      <c r="C11" s="29" t="s">
        <v>26</v>
      </c>
      <c r="D11" s="28" t="s">
        <v>27</v>
      </c>
      <c r="E11" s="20"/>
      <c r="F11" s="23" t="str">
        <f aca="false">IF(E11&gt;=18,"ผ่าน",IF(E11&lt;18,"ไม่ผ่าน"))</f>
        <v>ไม่ผ่าน</v>
      </c>
    </row>
    <row r="12" customFormat="false" ht="23.25" hidden="false" customHeight="false" outlineLevel="0" collapsed="false">
      <c r="B12" s="26" t="n">
        <v>6</v>
      </c>
      <c r="C12" s="29" t="s">
        <v>28</v>
      </c>
      <c r="D12" s="28" t="s">
        <v>29</v>
      </c>
      <c r="E12" s="20"/>
      <c r="F12" s="23" t="str">
        <f aca="false">IF(E12&gt;=18,"ผ่าน",IF(E12&lt;18,"ไม่ผ่าน"))</f>
        <v>ไม่ผ่าน</v>
      </c>
    </row>
    <row r="13" customFormat="false" ht="23.25" hidden="false" customHeight="false" outlineLevel="0" collapsed="false">
      <c r="B13" s="17" t="n">
        <v>7</v>
      </c>
      <c r="C13" s="29" t="s">
        <v>30</v>
      </c>
      <c r="D13" s="28" t="s">
        <v>31</v>
      </c>
      <c r="E13" s="20"/>
      <c r="F13" s="23" t="str">
        <f aca="false">IF(E13&gt;=18,"ผ่าน",IF(E13&lt;18,"ไม่ผ่าน"))</f>
        <v>ไม่ผ่าน</v>
      </c>
    </row>
    <row r="14" customFormat="false" ht="23.25" hidden="false" customHeight="false" outlineLevel="0" collapsed="false">
      <c r="B14" s="26" t="n">
        <v>8</v>
      </c>
      <c r="C14" s="29" t="s">
        <v>32</v>
      </c>
      <c r="D14" s="28" t="s">
        <v>33</v>
      </c>
      <c r="E14" s="20"/>
      <c r="F14" s="23" t="str">
        <f aca="false">IF(E14&gt;=18,"ผ่าน",IF(E14&lt;18,"ไม่ผ่าน"))</f>
        <v>ไม่ผ่าน</v>
      </c>
    </row>
    <row r="15" customFormat="false" ht="23.25" hidden="false" customHeight="false" outlineLevel="0" collapsed="false">
      <c r="B15" s="17" t="n">
        <v>9</v>
      </c>
      <c r="C15" s="29" t="s">
        <v>34</v>
      </c>
      <c r="D15" s="28" t="s">
        <v>35</v>
      </c>
      <c r="E15" s="20"/>
      <c r="F15" s="23" t="str">
        <f aca="false">IF(E15&gt;=18,"ผ่าน",IF(E15&lt;18,"ไม่ผ่าน"))</f>
        <v>ไม่ผ่าน</v>
      </c>
    </row>
    <row r="16" customFormat="false" ht="23.25" hidden="false" customHeight="false" outlineLevel="0" collapsed="false">
      <c r="B16" s="26" t="n">
        <v>10</v>
      </c>
      <c r="C16" s="29" t="s">
        <v>36</v>
      </c>
      <c r="D16" s="28" t="s">
        <v>37</v>
      </c>
      <c r="E16" s="20"/>
      <c r="F16" s="23" t="str">
        <f aca="false">IF(E16&gt;=18,"ผ่าน",IF(E16&lt;18,"ไม่ผ่าน"))</f>
        <v>ไม่ผ่าน</v>
      </c>
    </row>
    <row r="17" customFormat="false" ht="23.25" hidden="false" customHeight="false" outlineLevel="0" collapsed="false">
      <c r="B17" s="17" t="n">
        <v>11</v>
      </c>
      <c r="C17" s="29" t="s">
        <v>38</v>
      </c>
      <c r="D17" s="28" t="s">
        <v>39</v>
      </c>
      <c r="E17" s="20"/>
      <c r="F17" s="23" t="str">
        <f aca="false">IF(E17&gt;=18,"ผ่าน",IF(E17&lt;18,"ไม่ผ่าน"))</f>
        <v>ไม่ผ่าน</v>
      </c>
    </row>
    <row r="18" customFormat="false" ht="23.25" hidden="false" customHeight="false" outlineLevel="0" collapsed="false">
      <c r="B18" s="26" t="n">
        <v>12</v>
      </c>
      <c r="C18" s="27" t="s">
        <v>40</v>
      </c>
      <c r="D18" s="28" t="s">
        <v>41</v>
      </c>
      <c r="E18" s="20"/>
      <c r="F18" s="23" t="str">
        <f aca="false">IF(E18&gt;=18,"ผ่าน",IF(E18&lt;18,"ไม่ผ่าน"))</f>
        <v>ไม่ผ่าน</v>
      </c>
    </row>
    <row r="19" customFormat="false" ht="23.25" hidden="false" customHeight="false" outlineLevel="0" collapsed="false">
      <c r="B19" s="17" t="n">
        <v>13</v>
      </c>
      <c r="C19" s="29" t="s">
        <v>42</v>
      </c>
      <c r="D19" s="28" t="s">
        <v>43</v>
      </c>
      <c r="E19" s="20"/>
      <c r="F19" s="23" t="str">
        <f aca="false">IF(E19&gt;=18,"ผ่าน",IF(E19&lt;18,"ไม่ผ่าน"))</f>
        <v>ไม่ผ่าน</v>
      </c>
    </row>
    <row r="20" customFormat="false" ht="23.25" hidden="false" customHeight="false" outlineLevel="0" collapsed="false">
      <c r="B20" s="26" t="n">
        <v>14</v>
      </c>
      <c r="C20" s="29" t="s">
        <v>44</v>
      </c>
      <c r="D20" s="28" t="s">
        <v>45</v>
      </c>
      <c r="E20" s="20"/>
      <c r="F20" s="23" t="str">
        <f aca="false">IF(E20&gt;=18,"ผ่าน",IF(E20&lt;18,"ไม่ผ่าน"))</f>
        <v>ไม่ผ่าน</v>
      </c>
    </row>
    <row r="21" customFormat="false" ht="23.25" hidden="false" customHeight="false" outlineLevel="0" collapsed="false">
      <c r="B21" s="17" t="n">
        <v>15</v>
      </c>
      <c r="C21" s="29" t="s">
        <v>46</v>
      </c>
      <c r="D21" s="28" t="s">
        <v>47</v>
      </c>
      <c r="E21" s="20"/>
      <c r="F21" s="23" t="str">
        <f aca="false">IF(E21&gt;=18,"ผ่าน",IF(E21&lt;18,"ไม่ผ่าน"))</f>
        <v>ไม่ผ่าน</v>
      </c>
    </row>
    <row r="22" customFormat="false" ht="23.25" hidden="false" customHeight="false" outlineLevel="0" collapsed="false">
      <c r="B22" s="26" t="n">
        <v>16</v>
      </c>
      <c r="C22" s="29" t="s">
        <v>48</v>
      </c>
      <c r="D22" s="28" t="s">
        <v>49</v>
      </c>
      <c r="E22" s="20"/>
      <c r="F22" s="23" t="str">
        <f aca="false">IF(E22&gt;=18,"ผ่าน",IF(E22&lt;18,"ไม่ผ่าน"))</f>
        <v>ไม่ผ่าน</v>
      </c>
    </row>
    <row r="23" customFormat="false" ht="23.25" hidden="false" customHeight="false" outlineLevel="0" collapsed="false">
      <c r="B23" s="17" t="n">
        <v>17</v>
      </c>
      <c r="C23" s="30" t="s">
        <v>22</v>
      </c>
      <c r="D23" s="31" t="s">
        <v>50</v>
      </c>
      <c r="E23" s="20"/>
      <c r="F23" s="23" t="str">
        <f aca="false">IF(E23&gt;=18,"ผ่าน",IF(E23&lt;18,"ไม่ผ่าน"))</f>
        <v>ไม่ผ่าน</v>
      </c>
    </row>
    <row r="24" customFormat="false" ht="23.25" hidden="false" customHeight="false" outlineLevel="0" collapsed="false">
      <c r="B24" s="26" t="n">
        <v>18</v>
      </c>
      <c r="C24" s="29" t="s">
        <v>51</v>
      </c>
      <c r="D24" s="32" t="s">
        <v>52</v>
      </c>
      <c r="E24" s="20"/>
      <c r="F24" s="23" t="str">
        <f aca="false">IF(E24&gt;=18,"ผ่าน",IF(E24&lt;18,"ไม่ผ่าน"))</f>
        <v>ไม่ผ่าน</v>
      </c>
    </row>
    <row r="25" customFormat="false" ht="23.25" hidden="false" customHeight="false" outlineLevel="0" collapsed="false">
      <c r="B25" s="17" t="n">
        <v>19</v>
      </c>
      <c r="C25" s="29" t="s">
        <v>53</v>
      </c>
      <c r="D25" s="32" t="s">
        <v>19</v>
      </c>
      <c r="E25" s="20"/>
      <c r="F25" s="23" t="str">
        <f aca="false">IF(E25&gt;=18,"ผ่าน",IF(E25&lt;18,"ไม่ผ่าน"))</f>
        <v>ไม่ผ่าน</v>
      </c>
    </row>
    <row r="26" customFormat="false" ht="23.25" hidden="false" customHeight="false" outlineLevel="0" collapsed="false">
      <c r="B26" s="26" t="n">
        <v>20</v>
      </c>
      <c r="C26" s="33" t="s">
        <v>38</v>
      </c>
      <c r="D26" s="34" t="s">
        <v>54</v>
      </c>
      <c r="E26" s="20"/>
      <c r="F26" s="23" t="str">
        <f aca="false">IF(E26&gt;=18,"ผ่าน",IF(E26&lt;18,"ไม่ผ่าน"))</f>
        <v>ไม่ผ่าน</v>
      </c>
    </row>
    <row r="27" customFormat="false" ht="23.25" hidden="false" customHeight="false" outlineLevel="0" collapsed="false">
      <c r="B27" s="17" t="n">
        <v>21</v>
      </c>
      <c r="C27" s="35" t="s">
        <v>55</v>
      </c>
      <c r="D27" s="36" t="s">
        <v>56</v>
      </c>
      <c r="E27" s="20"/>
      <c r="F27" s="23" t="str">
        <f aca="false">IF(E27&gt;=18,"ผ่าน",IF(E27&lt;18,"ไม่ผ่าน"))</f>
        <v>ไม่ผ่าน</v>
      </c>
    </row>
    <row r="28" customFormat="false" ht="23.25" hidden="false" customHeight="false" outlineLevel="0" collapsed="false">
      <c r="B28" s="26" t="n">
        <v>22</v>
      </c>
      <c r="C28" s="29" t="s">
        <v>57</v>
      </c>
      <c r="D28" s="32" t="s">
        <v>58</v>
      </c>
      <c r="E28" s="20"/>
      <c r="F28" s="23" t="str">
        <f aca="false">IF(E28&gt;=18,"ผ่าน",IF(E28&lt;18,"ไม่ผ่าน"))</f>
        <v>ไม่ผ่าน</v>
      </c>
    </row>
    <row r="29" customFormat="false" ht="23.25" hidden="false" customHeight="false" outlineLevel="0" collapsed="false">
      <c r="B29" s="17" t="n">
        <v>23</v>
      </c>
      <c r="C29" s="29" t="s">
        <v>59</v>
      </c>
      <c r="D29" s="32" t="s">
        <v>60</v>
      </c>
      <c r="E29" s="20"/>
      <c r="F29" s="23" t="str">
        <f aca="false">IF(E29&gt;=18,"ผ่าน",IF(E29&lt;18,"ไม่ผ่าน"))</f>
        <v>ไม่ผ่าน</v>
      </c>
    </row>
    <row r="30" customFormat="false" ht="23.25" hidden="false" customHeight="false" outlineLevel="0" collapsed="false">
      <c r="B30" s="26" t="n">
        <v>24</v>
      </c>
      <c r="C30" s="29" t="s">
        <v>38</v>
      </c>
      <c r="D30" s="32" t="s">
        <v>61</v>
      </c>
      <c r="E30" s="20"/>
      <c r="F30" s="23" t="str">
        <f aca="false">IF(E30&gt;=18,"ผ่าน",IF(E30&lt;18,"ไม่ผ่าน"))</f>
        <v>ไม่ผ่าน</v>
      </c>
    </row>
    <row r="31" customFormat="false" ht="23.25" hidden="false" customHeight="false" outlineLevel="0" collapsed="false">
      <c r="B31" s="17" t="n">
        <v>25</v>
      </c>
      <c r="C31" s="29" t="s">
        <v>62</v>
      </c>
      <c r="D31" s="32" t="s">
        <v>63</v>
      </c>
      <c r="E31" s="20"/>
      <c r="F31" s="23" t="str">
        <f aca="false">IF(E31&gt;=18,"ผ่าน",IF(E31&lt;18,"ไม่ผ่าน"))</f>
        <v>ไม่ผ่าน</v>
      </c>
    </row>
    <row r="32" customFormat="false" ht="23.25" hidden="false" customHeight="false" outlineLevel="0" collapsed="false">
      <c r="B32" s="26" t="n">
        <v>26</v>
      </c>
      <c r="C32" s="29" t="s">
        <v>64</v>
      </c>
      <c r="D32" s="28" t="s">
        <v>65</v>
      </c>
      <c r="E32" s="20"/>
      <c r="F32" s="23" t="str">
        <f aca="false">IF(E32&gt;=18,"ผ่าน",IF(E32&lt;18,"ไม่ผ่าน"))</f>
        <v>ไม่ผ่าน</v>
      </c>
    </row>
    <row r="33" customFormat="false" ht="23.25" hidden="false" customHeight="false" outlineLevel="0" collapsed="false">
      <c r="B33" s="17" t="n">
        <v>27</v>
      </c>
      <c r="C33" s="29" t="s">
        <v>66</v>
      </c>
      <c r="D33" s="37" t="s">
        <v>65</v>
      </c>
      <c r="E33" s="20"/>
      <c r="F33" s="23" t="str">
        <f aca="false">IF(E33&gt;=18,"ผ่าน",IF(E33&lt;18,"ไม่ผ่าน"))</f>
        <v>ไม่ผ่าน</v>
      </c>
    </row>
    <row r="34" customFormat="false" ht="23.25" hidden="false" customHeight="false" outlineLevel="0" collapsed="false">
      <c r="B34" s="26" t="n">
        <v>28</v>
      </c>
      <c r="C34" s="29" t="s">
        <v>67</v>
      </c>
      <c r="D34" s="28" t="s">
        <v>65</v>
      </c>
      <c r="E34" s="20"/>
      <c r="F34" s="23" t="str">
        <f aca="false">IF(E34&gt;=18,"ผ่าน",IF(E34&lt;18,"ไม่ผ่าน"))</f>
        <v>ไม่ผ่าน</v>
      </c>
    </row>
    <row r="35" customFormat="false" ht="23.25" hidden="false" customHeight="false" outlineLevel="0" collapsed="false">
      <c r="B35" s="17" t="n">
        <v>29</v>
      </c>
      <c r="C35" s="29" t="s">
        <v>68</v>
      </c>
      <c r="D35" s="38" t="s">
        <v>69</v>
      </c>
      <c r="E35" s="20"/>
      <c r="F35" s="23" t="str">
        <f aca="false">IF(E35&gt;=18,"ผ่าน",IF(E35&lt;18,"ไม่ผ่าน"))</f>
        <v>ไม่ผ่าน</v>
      </c>
    </row>
    <row r="36" customFormat="false" ht="23.25" hidden="false" customHeight="false" outlineLevel="0" collapsed="false">
      <c r="B36" s="26" t="n">
        <v>30</v>
      </c>
      <c r="C36" s="29" t="s">
        <v>70</v>
      </c>
      <c r="D36" s="28" t="s">
        <v>71</v>
      </c>
      <c r="E36" s="20"/>
      <c r="F36" s="23" t="str">
        <f aca="false">IF(E36&gt;=18,"ผ่าน",IF(E36&lt;18,"ไม่ผ่าน"))</f>
        <v>ไม่ผ่าน</v>
      </c>
    </row>
    <row r="37" customFormat="false" ht="23.25" hidden="false" customHeight="false" outlineLevel="0" collapsed="false">
      <c r="B37" s="17" t="n">
        <v>31</v>
      </c>
      <c r="C37" s="29" t="s">
        <v>72</v>
      </c>
      <c r="D37" s="28" t="s">
        <v>73</v>
      </c>
      <c r="E37" s="20"/>
      <c r="F37" s="23" t="str">
        <f aca="false">IF(E37&gt;=18,"ผ่าน",IF(E37&lt;18,"ไม่ผ่าน"))</f>
        <v>ไม่ผ่าน</v>
      </c>
    </row>
    <row r="38" customFormat="false" ht="23.25" hidden="false" customHeight="false" outlineLevel="0" collapsed="false">
      <c r="B38" s="26" t="n">
        <v>32</v>
      </c>
      <c r="C38" s="29" t="s">
        <v>74</v>
      </c>
      <c r="D38" s="28" t="s">
        <v>75</v>
      </c>
      <c r="E38" s="20"/>
      <c r="F38" s="23" t="str">
        <f aca="false">IF(E38&gt;=18,"ผ่าน",IF(E38&lt;18,"ไม่ผ่าน"))</f>
        <v>ไม่ผ่าน</v>
      </c>
    </row>
    <row r="39" customFormat="false" ht="23.25" hidden="false" customHeight="false" outlineLevel="0" collapsed="false">
      <c r="B39" s="17" t="n">
        <v>33</v>
      </c>
      <c r="C39" s="29" t="s">
        <v>76</v>
      </c>
      <c r="D39" s="28" t="s">
        <v>77</v>
      </c>
      <c r="E39" s="20"/>
      <c r="F39" s="23" t="str">
        <f aca="false">IF(E39&gt;=18,"ผ่าน",IF(E39&lt;18,"ไม่ผ่าน"))</f>
        <v>ไม่ผ่าน</v>
      </c>
    </row>
    <row r="40" customFormat="false" ht="23.25" hidden="false" customHeight="false" outlineLevel="0" collapsed="false">
      <c r="B40" s="26" t="n">
        <v>34</v>
      </c>
      <c r="C40" s="29" t="s">
        <v>78</v>
      </c>
      <c r="D40" s="28" t="s">
        <v>79</v>
      </c>
      <c r="E40" s="20"/>
      <c r="F40" s="23" t="str">
        <f aca="false">IF(E40&gt;=18,"ผ่าน",IF(E40&lt;18,"ไม่ผ่าน"))</f>
        <v>ไม่ผ่าน</v>
      </c>
    </row>
    <row r="41" customFormat="false" ht="23.25" hidden="false" customHeight="false" outlineLevel="0" collapsed="false">
      <c r="B41" s="17" t="n">
        <v>35</v>
      </c>
      <c r="C41" s="29" t="s">
        <v>80</v>
      </c>
      <c r="D41" s="28" t="s">
        <v>81</v>
      </c>
      <c r="E41" s="20"/>
      <c r="F41" s="23" t="str">
        <f aca="false">IF(E41&gt;=18,"ผ่าน",IF(E41&lt;18,"ไม่ผ่าน"))</f>
        <v>ไม่ผ่าน</v>
      </c>
    </row>
    <row r="42" customFormat="false" ht="23.25" hidden="false" customHeight="false" outlineLevel="0" collapsed="false">
      <c r="B42" s="26" t="n">
        <v>36</v>
      </c>
      <c r="C42" s="29" t="s">
        <v>82</v>
      </c>
      <c r="D42" s="28" t="s">
        <v>83</v>
      </c>
      <c r="E42" s="20"/>
      <c r="F42" s="23" t="str">
        <f aca="false">IF(E42&gt;=18,"ผ่าน",IF(E42&lt;18,"ไม่ผ่าน"))</f>
        <v>ไม่ผ่าน</v>
      </c>
    </row>
    <row r="43" customFormat="false" ht="23.25" hidden="false" customHeight="false" outlineLevel="0" collapsed="false">
      <c r="A43" s="39"/>
      <c r="B43" s="17" t="n">
        <v>37</v>
      </c>
      <c r="C43" s="40" t="s">
        <v>84</v>
      </c>
      <c r="D43" s="32" t="s">
        <v>85</v>
      </c>
      <c r="E43" s="20"/>
      <c r="F43" s="23" t="str">
        <f aca="false">IF(E43&gt;=18,"ผ่าน",IF(E43&lt;18,"ไม่ผ่าน"))</f>
        <v>ไม่ผ่าน</v>
      </c>
    </row>
    <row r="44" customFormat="false" ht="23.25" hidden="false" customHeight="false" outlineLevel="0" collapsed="false">
      <c r="A44" s="41" t="s">
        <v>86</v>
      </c>
      <c r="B44" s="26" t="n">
        <v>38</v>
      </c>
      <c r="C44" s="27" t="s">
        <v>87</v>
      </c>
      <c r="D44" s="28" t="s">
        <v>21</v>
      </c>
      <c r="E44" s="20"/>
      <c r="F44" s="23" t="str">
        <f aca="false">IF(E44&gt;=18,"ผ่าน",IF(E44&lt;18,"ไม่ผ่าน"))</f>
        <v>ไม่ผ่าน</v>
      </c>
    </row>
    <row r="45" customFormat="false" ht="23.25" hidden="false" customHeight="false" outlineLevel="0" collapsed="false">
      <c r="B45" s="17" t="n">
        <v>39</v>
      </c>
      <c r="C45" s="29" t="s">
        <v>88</v>
      </c>
      <c r="D45" s="28" t="s">
        <v>89</v>
      </c>
      <c r="E45" s="20"/>
      <c r="F45" s="23" t="str">
        <f aca="false">IF(E45&gt;=18,"ผ่าน",IF(E45&lt;18,"ไม่ผ่าน"))</f>
        <v>ไม่ผ่าน</v>
      </c>
    </row>
    <row r="46" customFormat="false" ht="23.25" hidden="false" customHeight="false" outlineLevel="0" collapsed="false">
      <c r="B46" s="26" t="n">
        <v>40</v>
      </c>
      <c r="C46" s="29" t="s">
        <v>90</v>
      </c>
      <c r="D46" s="28" t="s">
        <v>91</v>
      </c>
      <c r="E46" s="20"/>
      <c r="F46" s="23" t="str">
        <f aca="false">IF(E46&gt;=18,"ผ่าน",IF(E46&lt;18,"ไม่ผ่าน"))</f>
        <v>ไม่ผ่าน</v>
      </c>
    </row>
    <row r="47" customFormat="false" ht="23.25" hidden="false" customHeight="false" outlineLevel="0" collapsed="false">
      <c r="B47" s="17" t="n">
        <v>41</v>
      </c>
      <c r="C47" s="29" t="s">
        <v>92</v>
      </c>
      <c r="D47" s="28" t="s">
        <v>93</v>
      </c>
      <c r="E47" s="20"/>
      <c r="F47" s="23" t="str">
        <f aca="false">IF(E47&gt;=18,"ผ่าน",IF(E47&lt;18,"ไม่ผ่าน"))</f>
        <v>ไม่ผ่าน</v>
      </c>
    </row>
    <row r="48" customFormat="false" ht="23.25" hidden="false" customHeight="false" outlineLevel="0" collapsed="false">
      <c r="B48" s="26" t="n">
        <v>42</v>
      </c>
      <c r="C48" s="29" t="s">
        <v>94</v>
      </c>
      <c r="D48" s="28" t="s">
        <v>95</v>
      </c>
      <c r="E48" s="20"/>
      <c r="F48" s="23" t="str">
        <f aca="false">IF(E48&gt;=18,"ผ่าน",IF(E48&lt;18,"ไม่ผ่าน"))</f>
        <v>ไม่ผ่าน</v>
      </c>
    </row>
    <row r="49" customFormat="false" ht="23.25" hidden="false" customHeight="false" outlineLevel="0" collapsed="false">
      <c r="B49" s="17" t="n">
        <v>43</v>
      </c>
      <c r="C49" s="29" t="s">
        <v>96</v>
      </c>
      <c r="D49" s="28" t="s">
        <v>97</v>
      </c>
      <c r="E49" s="20"/>
      <c r="F49" s="23" t="str">
        <f aca="false">IF(E49&gt;=18,"ผ่าน",IF(E49&lt;18,"ไม่ผ่าน"))</f>
        <v>ไม่ผ่าน</v>
      </c>
    </row>
    <row r="50" customFormat="false" ht="23.25" hidden="false" customHeight="false" outlineLevel="0" collapsed="false">
      <c r="B50" s="26" t="n">
        <v>44</v>
      </c>
      <c r="C50" s="43" t="s">
        <v>98</v>
      </c>
      <c r="D50" s="32" t="s">
        <v>49</v>
      </c>
      <c r="E50" s="20"/>
      <c r="F50" s="23" t="str">
        <f aca="false">IF(E50&gt;=18,"ผ่าน",IF(E50&lt;18,"ไม่ผ่าน"))</f>
        <v>ไม่ผ่าน</v>
      </c>
    </row>
    <row r="51" customFormat="false" ht="23.25" hidden="false" customHeight="false" outlineLevel="0" collapsed="false">
      <c r="B51" s="17" t="n">
        <v>45</v>
      </c>
      <c r="C51" s="43" t="s">
        <v>94</v>
      </c>
      <c r="D51" s="32" t="s">
        <v>99</v>
      </c>
      <c r="E51" s="20"/>
      <c r="F51" s="23" t="str">
        <f aca="false">IF(E51&gt;=18,"ผ่าน",IF(E51&lt;18,"ไม่ผ่าน"))</f>
        <v>ไม่ผ่าน</v>
      </c>
    </row>
    <row r="52" customFormat="false" ht="23.25" hidden="false" customHeight="false" outlineLevel="0" collapsed="false">
      <c r="B52" s="26" t="n">
        <v>46</v>
      </c>
      <c r="C52" s="29" t="s">
        <v>100</v>
      </c>
      <c r="D52" s="28" t="s">
        <v>95</v>
      </c>
      <c r="E52" s="20"/>
      <c r="F52" s="23" t="str">
        <f aca="false">IF(E52&gt;=18,"ผ่าน",IF(E52&lt;18,"ไม่ผ่าน"))</f>
        <v>ไม่ผ่าน</v>
      </c>
    </row>
    <row r="53" customFormat="false" ht="23.25" hidden="false" customHeight="false" outlineLevel="0" collapsed="false">
      <c r="B53" s="17" t="n">
        <v>47</v>
      </c>
      <c r="C53" s="29" t="s">
        <v>101</v>
      </c>
      <c r="D53" s="28" t="s">
        <v>102</v>
      </c>
      <c r="E53" s="24"/>
      <c r="F53" s="23" t="str">
        <f aca="false">IF(E53&gt;=18,"ผ่าน",IF(E53&lt;18,"ไม่ผ่าน"))</f>
        <v>ไม่ผ่าน</v>
      </c>
    </row>
    <row r="54" customFormat="false" ht="23.25" hidden="false" customHeight="false" outlineLevel="0" collapsed="false">
      <c r="B54" s="26" t="n">
        <v>48</v>
      </c>
      <c r="C54" s="44" t="s">
        <v>103</v>
      </c>
      <c r="D54" s="45" t="s">
        <v>104</v>
      </c>
      <c r="E54" s="24"/>
      <c r="F54" s="23" t="str">
        <f aca="false">IF(E54&gt;=18,"ผ่าน",IF(E54&lt;18,"ไม่ผ่าน"))</f>
        <v>ไม่ผ่าน</v>
      </c>
    </row>
    <row r="55" customFormat="false" ht="23.25" hidden="false" customHeight="false" outlineLevel="0" collapsed="false">
      <c r="B55" s="17" t="n">
        <v>49</v>
      </c>
      <c r="C55" s="29" t="s">
        <v>105</v>
      </c>
      <c r="D55" s="28" t="s">
        <v>106</v>
      </c>
      <c r="E55" s="24"/>
      <c r="F55" s="23" t="str">
        <f aca="false">IF(E55&gt;=18,"ผ่าน",IF(E55&lt;18,"ไม่ผ่าน"))</f>
        <v>ไม่ผ่าน</v>
      </c>
    </row>
    <row r="56" customFormat="false" ht="23.25" hidden="false" customHeight="false" outlineLevel="0" collapsed="false">
      <c r="B56" s="26" t="n">
        <v>50</v>
      </c>
      <c r="C56" s="29" t="s">
        <v>107</v>
      </c>
      <c r="D56" s="28" t="s">
        <v>108</v>
      </c>
      <c r="E56" s="24"/>
      <c r="F56" s="23" t="str">
        <f aca="false">IF(E56&gt;=18,"ผ่าน",IF(E56&lt;18,"ไม่ผ่าน"))</f>
        <v>ไม่ผ่าน</v>
      </c>
    </row>
    <row r="57" customFormat="false" ht="23.25" hidden="false" customHeight="false" outlineLevel="0" collapsed="false">
      <c r="B57" s="17" t="n">
        <v>51</v>
      </c>
      <c r="C57" s="29" t="s">
        <v>109</v>
      </c>
      <c r="D57" s="28" t="s">
        <v>110</v>
      </c>
      <c r="E57" s="24"/>
      <c r="F57" s="23" t="str">
        <f aca="false">IF(E57&gt;=18,"ผ่าน",IF(E57&lt;18,"ไม่ผ่าน"))</f>
        <v>ไม่ผ่าน</v>
      </c>
    </row>
    <row r="58" customFormat="false" ht="23.25" hidden="false" customHeight="false" outlineLevel="0" collapsed="false">
      <c r="B58" s="26" t="n">
        <v>52</v>
      </c>
      <c r="C58" s="29" t="s">
        <v>111</v>
      </c>
      <c r="D58" s="28" t="s">
        <v>112</v>
      </c>
      <c r="E58" s="24"/>
      <c r="F58" s="23" t="str">
        <f aca="false">IF(E58&gt;=18,"ผ่าน",IF(E58&lt;18,"ไม่ผ่าน"))</f>
        <v>ไม่ผ่าน</v>
      </c>
    </row>
    <row r="59" customFormat="false" ht="23.25" hidden="false" customHeight="false" outlineLevel="0" collapsed="false">
      <c r="B59" s="17" t="n">
        <v>53</v>
      </c>
      <c r="C59" s="29" t="s">
        <v>113</v>
      </c>
      <c r="D59" s="28" t="s">
        <v>114</v>
      </c>
      <c r="E59" s="24"/>
      <c r="F59" s="23" t="str">
        <f aca="false">IF(E59&gt;=18,"ผ่าน",IF(E59&lt;18,"ไม่ผ่าน"))</f>
        <v>ไม่ผ่าน</v>
      </c>
    </row>
    <row r="60" customFormat="false" ht="23.25" hidden="false" customHeight="false" outlineLevel="0" collapsed="false">
      <c r="B60" s="26" t="n">
        <v>54</v>
      </c>
      <c r="C60" s="29" t="s">
        <v>115</v>
      </c>
      <c r="D60" s="28" t="s">
        <v>95</v>
      </c>
      <c r="E60" s="20"/>
      <c r="F60" s="23" t="str">
        <f aca="false">IF(E60&gt;=18,"ผ่าน",IF(E60&lt;18,"ไม่ผ่าน"))</f>
        <v>ไม่ผ่าน</v>
      </c>
    </row>
    <row r="61" customFormat="false" ht="23.25" hidden="false" customHeight="false" outlineLevel="0" collapsed="false">
      <c r="B61" s="17" t="n">
        <v>55</v>
      </c>
      <c r="C61" s="46" t="s">
        <v>116</v>
      </c>
      <c r="D61" s="47" t="s">
        <v>117</v>
      </c>
      <c r="E61" s="20"/>
      <c r="F61" s="23" t="str">
        <f aca="false">IF(E61&gt;=18,"ผ่าน",IF(E61&lt;18,"ไม่ผ่าน"))</f>
        <v>ไม่ผ่าน</v>
      </c>
    </row>
    <row r="62" customFormat="false" ht="23.25" hidden="false" customHeight="false" outlineLevel="0" collapsed="false">
      <c r="B62" s="26" t="n">
        <v>56</v>
      </c>
      <c r="C62" s="46" t="s">
        <v>118</v>
      </c>
      <c r="D62" s="47" t="s">
        <v>119</v>
      </c>
      <c r="E62" s="20"/>
      <c r="F62" s="23" t="str">
        <f aca="false">IF(E62&gt;=18,"ผ่าน",IF(E62&lt;18,"ไม่ผ่าน"))</f>
        <v>ไม่ผ่าน</v>
      </c>
    </row>
    <row r="63" customFormat="false" ht="23.25" hidden="false" customHeight="false" outlineLevel="0" collapsed="false">
      <c r="B63" s="17" t="n">
        <v>57</v>
      </c>
      <c r="C63" s="46" t="s">
        <v>120</v>
      </c>
      <c r="D63" s="47" t="s">
        <v>121</v>
      </c>
      <c r="E63" s="20"/>
      <c r="F63" s="23" t="str">
        <f aca="false">IF(E63&gt;=18,"ผ่าน",IF(E63&lt;18,"ไม่ผ่าน"))</f>
        <v>ไม่ผ่าน</v>
      </c>
    </row>
    <row r="64" customFormat="false" ht="23.25" hidden="false" customHeight="false" outlineLevel="0" collapsed="false">
      <c r="B64" s="26" t="n">
        <v>58</v>
      </c>
      <c r="C64" s="43" t="s">
        <v>122</v>
      </c>
      <c r="D64" s="32" t="s">
        <v>95</v>
      </c>
      <c r="E64" s="20"/>
      <c r="F64" s="23" t="str">
        <f aca="false">IF(E64&gt;=18,"ผ่าน",IF(E64&lt;18,"ไม่ผ่าน"))</f>
        <v>ไม่ผ่าน</v>
      </c>
    </row>
    <row r="65" customFormat="false" ht="23.25" hidden="false" customHeight="false" outlineLevel="0" collapsed="false">
      <c r="B65" s="17" t="n">
        <v>59</v>
      </c>
      <c r="C65" s="46" t="s">
        <v>123</v>
      </c>
      <c r="D65" s="47" t="s">
        <v>65</v>
      </c>
      <c r="E65" s="20"/>
      <c r="F65" s="23" t="str">
        <f aca="false">IF(E65&gt;=18,"ผ่าน",IF(E65&lt;18,"ไม่ผ่าน"))</f>
        <v>ไม่ผ่าน</v>
      </c>
    </row>
    <row r="66" customFormat="false" ht="23.25" hidden="false" customHeight="false" outlineLevel="0" collapsed="false">
      <c r="B66" s="26" t="n">
        <v>60</v>
      </c>
      <c r="C66" s="43" t="s">
        <v>124</v>
      </c>
      <c r="D66" s="32" t="s">
        <v>125</v>
      </c>
      <c r="E66" s="20"/>
      <c r="F66" s="23" t="str">
        <f aca="false">IF(E66&gt;=18,"ผ่าน",IF(E66&lt;18,"ไม่ผ่าน"))</f>
        <v>ไม่ผ่าน</v>
      </c>
    </row>
    <row r="67" customFormat="false" ht="23.25" hidden="false" customHeight="false" outlineLevel="0" collapsed="false">
      <c r="B67" s="17" t="n">
        <v>61</v>
      </c>
      <c r="C67" s="43" t="s">
        <v>126</v>
      </c>
      <c r="D67" s="32" t="s">
        <v>127</v>
      </c>
      <c r="E67" s="20"/>
      <c r="F67" s="23" t="str">
        <f aca="false">IF(E67&gt;=18,"ผ่าน",IF(E67&lt;18,"ไม่ผ่าน"))</f>
        <v>ไม่ผ่าน</v>
      </c>
    </row>
    <row r="68" customFormat="false" ht="23.25" hidden="false" customHeight="false" outlineLevel="0" collapsed="false">
      <c r="B68" s="26" t="n">
        <v>62</v>
      </c>
      <c r="C68" s="43" t="s">
        <v>128</v>
      </c>
      <c r="D68" s="32" t="s">
        <v>129</v>
      </c>
      <c r="E68" s="20"/>
      <c r="F68" s="23" t="str">
        <f aca="false">IF(E68&gt;=18,"ผ่าน",IF(E68&lt;18,"ไม่ผ่าน"))</f>
        <v>ไม่ผ่าน</v>
      </c>
    </row>
    <row r="69" customFormat="false" ht="23.25" hidden="false" customHeight="false" outlineLevel="0" collapsed="false">
      <c r="B69" s="17" t="n">
        <v>63</v>
      </c>
      <c r="C69" s="46" t="s">
        <v>130</v>
      </c>
      <c r="D69" s="47" t="s">
        <v>131</v>
      </c>
      <c r="E69" s="20"/>
      <c r="F69" s="23" t="str">
        <f aca="false">IF(E69&gt;=18,"ผ่าน",IF(E69&lt;18,"ไม่ผ่าน"))</f>
        <v>ไม่ผ่าน</v>
      </c>
    </row>
    <row r="70" customFormat="false" ht="23.25" hidden="false" customHeight="false" outlineLevel="0" collapsed="false">
      <c r="B70" s="26" t="n">
        <v>64</v>
      </c>
      <c r="C70" s="29" t="s">
        <v>132</v>
      </c>
      <c r="D70" s="28" t="s">
        <v>133</v>
      </c>
      <c r="E70" s="20"/>
      <c r="F70" s="23" t="str">
        <f aca="false">IF(E70&gt;=18,"ผ่าน",IF(E70&lt;18,"ไม่ผ่าน"))</f>
        <v>ไม่ผ่าน</v>
      </c>
    </row>
    <row r="71" customFormat="false" ht="23.25" hidden="false" customHeight="false" outlineLevel="0" collapsed="false">
      <c r="B71" s="17" t="n">
        <v>65</v>
      </c>
      <c r="C71" s="29" t="s">
        <v>134</v>
      </c>
      <c r="D71" s="28" t="s">
        <v>135</v>
      </c>
      <c r="E71" s="20"/>
      <c r="F71" s="23" t="str">
        <f aca="false">IF(E71&gt;=18,"ผ่าน",IF(E71&lt;18,"ไม่ผ่าน"))</f>
        <v>ไม่ผ่าน</v>
      </c>
    </row>
    <row r="72" customFormat="false" ht="23.25" hidden="false" customHeight="false" outlineLevel="0" collapsed="false">
      <c r="B72" s="26" t="n">
        <v>66</v>
      </c>
      <c r="C72" s="29" t="s">
        <v>136</v>
      </c>
      <c r="D72" s="28" t="s">
        <v>137</v>
      </c>
      <c r="E72" s="20"/>
      <c r="F72" s="23" t="str">
        <f aca="false">IF(E72&gt;=18,"ผ่าน",IF(E72&lt;18,"ไม่ผ่าน"))</f>
        <v>ไม่ผ่าน</v>
      </c>
    </row>
    <row r="73" customFormat="false" ht="23.25" hidden="false" customHeight="false" outlineLevel="0" collapsed="false">
      <c r="B73" s="17" t="n">
        <v>67</v>
      </c>
      <c r="C73" s="29" t="s">
        <v>138</v>
      </c>
      <c r="D73" s="28" t="s">
        <v>139</v>
      </c>
      <c r="E73" s="20"/>
      <c r="F73" s="23" t="str">
        <f aca="false">IF(E73&gt;=18,"ผ่าน",IF(E73&lt;18,"ไม่ผ่าน"))</f>
        <v>ไม่ผ่าน</v>
      </c>
    </row>
    <row r="74" customFormat="false" ht="23.25" hidden="false" customHeight="false" outlineLevel="0" collapsed="false">
      <c r="B74" s="26" t="n">
        <v>68</v>
      </c>
      <c r="C74" s="29" t="s">
        <v>140</v>
      </c>
      <c r="D74" s="28" t="s">
        <v>141</v>
      </c>
      <c r="E74" s="20"/>
      <c r="F74" s="23" t="str">
        <f aca="false">IF(E74&gt;=18,"ผ่าน",IF(E74&lt;18,"ไม่ผ่าน"))</f>
        <v>ไม่ผ่าน</v>
      </c>
    </row>
    <row r="75" customFormat="false" ht="23.25" hidden="false" customHeight="false" outlineLevel="0" collapsed="false">
      <c r="B75" s="17" t="n">
        <v>69</v>
      </c>
      <c r="C75" s="29" t="s">
        <v>142</v>
      </c>
      <c r="D75" s="28" t="s">
        <v>143</v>
      </c>
      <c r="E75" s="20"/>
      <c r="F75" s="23" t="str">
        <f aca="false">IF(E75&gt;=18,"ผ่าน",IF(E75&lt;18,"ไม่ผ่าน"))</f>
        <v>ไม่ผ่าน</v>
      </c>
    </row>
    <row r="76" customFormat="false" ht="23.25" hidden="false" customHeight="false" outlineLevel="0" collapsed="false">
      <c r="B76" s="26" t="n">
        <v>70</v>
      </c>
      <c r="C76" s="29" t="s">
        <v>144</v>
      </c>
      <c r="D76" s="28" t="s">
        <v>145</v>
      </c>
      <c r="E76" s="20"/>
      <c r="F76" s="23" t="str">
        <f aca="false">IF(E76&gt;=18,"ผ่าน",IF(E76&lt;18,"ไม่ผ่าน"))</f>
        <v>ไม่ผ่าน</v>
      </c>
    </row>
    <row r="77" customFormat="false" ht="23.25" hidden="false" customHeight="false" outlineLevel="0" collapsed="false">
      <c r="B77" s="17" t="n">
        <v>71</v>
      </c>
      <c r="C77" s="29" t="s">
        <v>146</v>
      </c>
      <c r="D77" s="28" t="s">
        <v>147</v>
      </c>
      <c r="E77" s="20"/>
      <c r="F77" s="23" t="str">
        <f aca="false">IF(E77&gt;=18,"ผ่าน",IF(E77&lt;18,"ไม่ผ่าน"))</f>
        <v>ไม่ผ่าน</v>
      </c>
    </row>
    <row r="78" customFormat="false" ht="23.25" hidden="false" customHeight="false" outlineLevel="0" collapsed="false">
      <c r="B78" s="26" t="n">
        <v>72</v>
      </c>
      <c r="C78" s="29" t="s">
        <v>148</v>
      </c>
      <c r="D78" s="28" t="s">
        <v>149</v>
      </c>
      <c r="E78" s="20"/>
      <c r="F78" s="23" t="str">
        <f aca="false">IF(E78&gt;=18,"ผ่าน",IF(E78&lt;18,"ไม่ผ่าน"))</f>
        <v>ไม่ผ่าน</v>
      </c>
    </row>
    <row r="79" customFormat="false" ht="23.25" hidden="false" customHeight="false" outlineLevel="0" collapsed="false">
      <c r="B79" s="17" t="n">
        <v>73</v>
      </c>
      <c r="C79" s="29" t="s">
        <v>150</v>
      </c>
      <c r="D79" s="28" t="s">
        <v>49</v>
      </c>
      <c r="E79" s="20"/>
      <c r="F79" s="23" t="str">
        <f aca="false">IF(E79&gt;=18,"ผ่าน",IF(E79&lt;18,"ไม่ผ่าน"))</f>
        <v>ไม่ผ่าน</v>
      </c>
    </row>
    <row r="80" customFormat="false" ht="23.25" hidden="false" customHeight="false" outlineLevel="0" collapsed="false">
      <c r="B80" s="26" t="n">
        <v>74</v>
      </c>
      <c r="C80" s="29" t="s">
        <v>151</v>
      </c>
      <c r="D80" s="28" t="s">
        <v>152</v>
      </c>
      <c r="E80" s="20"/>
      <c r="F80" s="23" t="str">
        <f aca="false">IF(E80&gt;=18,"ผ่าน",IF(E80&lt;18,"ไม่ผ่าน"))</f>
        <v>ไม่ผ่าน</v>
      </c>
    </row>
    <row r="81" customFormat="false" ht="23.25" hidden="false" customHeight="false" outlineLevel="0" collapsed="false">
      <c r="B81" s="13" t="n">
        <v>75</v>
      </c>
      <c r="C81" s="43" t="s">
        <v>153</v>
      </c>
      <c r="D81" s="48" t="s">
        <v>154</v>
      </c>
      <c r="E81" s="24"/>
      <c r="F81" s="42" t="str">
        <f aca="false">IF(E81&gt;=18,"ผ่าน",IF(E81&lt;18,"ไม่ผ่าน"))</f>
        <v>ไม่ผ่าน</v>
      </c>
    </row>
    <row r="82" customFormat="false" ht="23.25" hidden="false" customHeight="false" outlineLevel="0" collapsed="false">
      <c r="C82" s="54"/>
      <c r="D82" s="54"/>
      <c r="E82" s="53"/>
    </row>
    <row r="83" customFormat="false" ht="23.25" hidden="false" customHeight="false" outlineLevel="0" collapsed="false">
      <c r="C83" s="54"/>
      <c r="D83" s="54"/>
      <c r="E83" s="53"/>
    </row>
    <row r="85" customFormat="false" ht="23.25" hidden="false" customHeight="false" outlineLevel="0" collapsed="false">
      <c r="E85" s="57"/>
      <c r="F85" s="56"/>
    </row>
    <row r="86" customFormat="false" ht="23.25" hidden="false" customHeight="false" outlineLevel="0" collapsed="false">
      <c r="E86" s="57"/>
      <c r="F86" s="56"/>
    </row>
    <row r="87" customFormat="false" ht="23.25" hidden="false" customHeight="false" outlineLevel="0" collapsed="false">
      <c r="E87" s="57"/>
      <c r="F87" s="56"/>
    </row>
    <row r="88" customFormat="false" ht="23.25" hidden="false" customHeight="false" outlineLevel="0" collapsed="false">
      <c r="C88" s="58"/>
      <c r="D88" s="58"/>
      <c r="E88" s="57"/>
      <c r="F88" s="56"/>
    </row>
    <row r="89" customFormat="false" ht="23.25" hidden="false" customHeight="false" outlineLevel="0" collapsed="false">
      <c r="C89" s="54"/>
      <c r="D89" s="54"/>
      <c r="E89" s="53"/>
      <c r="F89" s="5"/>
    </row>
  </sheetData>
  <mergeCells count="6">
    <mergeCell ref="B1:F1"/>
    <mergeCell ref="B2:F2"/>
    <mergeCell ref="B4:B6"/>
    <mergeCell ref="C4:D6"/>
    <mergeCell ref="E4:E5"/>
    <mergeCell ref="F4:F6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8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1" width="4.99"/>
    <col collapsed="false" customWidth="true" hidden="false" outlineLevel="0" max="3" min="3" style="1" width="14.37"/>
    <col collapsed="false" customWidth="true" hidden="false" outlineLevel="0" max="4" min="4" style="1" width="14.12"/>
    <col collapsed="false" customWidth="true" hidden="false" outlineLevel="0" max="5" min="5" style="68" width="9.75"/>
    <col collapsed="false" customWidth="true" hidden="false" outlineLevel="0" max="6" min="6" style="68" width="7.49"/>
  </cols>
  <sheetData>
    <row r="1" customFormat="false" ht="23.25" hidden="false" customHeight="false" outlineLevel="0" collapsed="false">
      <c r="B1" s="2" t="s">
        <v>170</v>
      </c>
      <c r="C1" s="2"/>
      <c r="D1" s="2"/>
      <c r="E1" s="2"/>
      <c r="F1" s="2"/>
      <c r="G1" s="2"/>
      <c r="H1" s="69"/>
      <c r="I1" s="69"/>
      <c r="J1" s="69"/>
    </row>
    <row r="2" customFormat="false" ht="23.25" hidden="false" customHeight="false" outlineLevel="0" collapsed="false">
      <c r="B2" s="2" t="s">
        <v>1</v>
      </c>
      <c r="C2" s="2"/>
      <c r="D2" s="2"/>
      <c r="E2" s="2"/>
      <c r="F2" s="2"/>
      <c r="G2" s="2"/>
    </row>
    <row r="3" customFormat="false" ht="13.5" hidden="false" customHeight="true" outlineLevel="0" collapsed="false">
      <c r="B3" s="54"/>
      <c r="C3" s="54"/>
      <c r="D3" s="54"/>
      <c r="E3" s="53"/>
      <c r="F3" s="53"/>
      <c r="G3" s="5"/>
    </row>
    <row r="4" customFormat="false" ht="18.75" hidden="false" customHeight="true" outlineLevel="0" collapsed="false">
      <c r="B4" s="6" t="s">
        <v>2</v>
      </c>
      <c r="C4" s="6" t="s">
        <v>3</v>
      </c>
      <c r="D4" s="6"/>
      <c r="E4" s="7" t="s">
        <v>163</v>
      </c>
      <c r="F4" s="7"/>
      <c r="G4" s="9" t="s">
        <v>7</v>
      </c>
    </row>
    <row r="5" customFormat="false" ht="47.25" hidden="false" customHeight="true" outlineLevel="0" collapsed="false">
      <c r="B5" s="6"/>
      <c r="C5" s="6"/>
      <c r="D5" s="6"/>
      <c r="E5" s="70" t="s">
        <v>171</v>
      </c>
      <c r="F5" s="70" t="s">
        <v>172</v>
      </c>
      <c r="G5" s="9"/>
    </row>
    <row r="6" customFormat="false" ht="25.5" hidden="false" customHeight="true" outlineLevel="0" collapsed="false">
      <c r="B6" s="6"/>
      <c r="C6" s="6"/>
      <c r="D6" s="6"/>
      <c r="E6" s="13" t="n">
        <v>20</v>
      </c>
      <c r="F6" s="13"/>
      <c r="G6" s="9"/>
    </row>
    <row r="7" customFormat="false" ht="23.25" hidden="false" customHeight="false" outlineLevel="0" collapsed="false">
      <c r="B7" s="17" t="n">
        <v>1</v>
      </c>
      <c r="C7" s="18" t="s">
        <v>18</v>
      </c>
      <c r="D7" s="19" t="s">
        <v>19</v>
      </c>
      <c r="E7" s="20"/>
      <c r="F7" s="61" t="n">
        <f aca="false">(E7/20)*100</f>
        <v>0</v>
      </c>
      <c r="G7" s="23" t="str">
        <f aca="false">IF(F7&gt;=80,"ดีมาก",IF(F7&gt;=70,"ดี",IF(F7&gt;=60,"พอใช้",IF(F7&gt;=50,"ผ่าน",IF(E7&lt;50,"ไม่ผ่าน",0)))))</f>
        <v>ไม่ผ่าน</v>
      </c>
    </row>
    <row r="8" customFormat="false" ht="23.25" hidden="false" customHeight="false" outlineLevel="0" collapsed="false">
      <c r="B8" s="26" t="n">
        <v>2</v>
      </c>
      <c r="C8" s="27" t="s">
        <v>20</v>
      </c>
      <c r="D8" s="28" t="s">
        <v>21</v>
      </c>
      <c r="E8" s="20"/>
      <c r="F8" s="61" t="n">
        <f aca="false">(E8/20)*100</f>
        <v>0</v>
      </c>
      <c r="G8" s="23" t="str">
        <f aca="false">IF(F8&gt;=80,"ดีมาก",IF(F8&gt;=70,"ดี",IF(F8&gt;=60,"พอใช้",IF(F8&gt;=50,"ผ่าน",IF(E8&lt;50,"ไม่ผ่าน",0)))))</f>
        <v>ไม่ผ่าน</v>
      </c>
    </row>
    <row r="9" customFormat="false" ht="23.25" hidden="false" customHeight="false" outlineLevel="0" collapsed="false">
      <c r="B9" s="17" t="n">
        <v>3</v>
      </c>
      <c r="C9" s="27" t="s">
        <v>22</v>
      </c>
      <c r="D9" s="28" t="s">
        <v>23</v>
      </c>
      <c r="E9" s="20"/>
      <c r="F9" s="61" t="n">
        <f aca="false">(E9/20)*100</f>
        <v>0</v>
      </c>
      <c r="G9" s="23" t="str">
        <f aca="false">IF(F9&gt;=80,"ดีมาก",IF(F9&gt;=70,"ดี",IF(F9&gt;=60,"พอใช้",IF(F9&gt;=50,"ผ่าน",IF(E9&lt;50,"ไม่ผ่าน",0)))))</f>
        <v>ไม่ผ่าน</v>
      </c>
    </row>
    <row r="10" customFormat="false" ht="23.25" hidden="false" customHeight="false" outlineLevel="0" collapsed="false">
      <c r="B10" s="26" t="n">
        <v>4</v>
      </c>
      <c r="C10" s="27" t="s">
        <v>24</v>
      </c>
      <c r="D10" s="28" t="s">
        <v>25</v>
      </c>
      <c r="E10" s="20"/>
      <c r="F10" s="61" t="n">
        <f aca="false">(E10/20)*100</f>
        <v>0</v>
      </c>
      <c r="G10" s="23" t="str">
        <f aca="false">IF(F10&gt;=80,"ดีมาก",IF(F10&gt;=70,"ดี",IF(F10&gt;=60,"พอใช้",IF(F10&gt;=50,"ผ่าน",IF(E10&lt;50,"ไม่ผ่าน",0)))))</f>
        <v>ไม่ผ่าน</v>
      </c>
    </row>
    <row r="11" customFormat="false" ht="23.25" hidden="false" customHeight="false" outlineLevel="0" collapsed="false">
      <c r="B11" s="17" t="n">
        <v>5</v>
      </c>
      <c r="C11" s="29" t="s">
        <v>26</v>
      </c>
      <c r="D11" s="28" t="s">
        <v>27</v>
      </c>
      <c r="E11" s="20"/>
      <c r="F11" s="61" t="n">
        <f aca="false">(E11/20)*100</f>
        <v>0</v>
      </c>
      <c r="G11" s="23" t="str">
        <f aca="false">IF(F11&gt;=80,"ดีมาก",IF(F11&gt;=70,"ดี",IF(F11&gt;=60,"พอใช้",IF(F11&gt;=50,"ผ่าน",IF(E11&lt;50,"ไม่ผ่าน",0)))))</f>
        <v>ไม่ผ่าน</v>
      </c>
    </row>
    <row r="12" customFormat="false" ht="23.25" hidden="false" customHeight="false" outlineLevel="0" collapsed="false">
      <c r="B12" s="26" t="n">
        <v>6</v>
      </c>
      <c r="C12" s="29" t="s">
        <v>28</v>
      </c>
      <c r="D12" s="28" t="s">
        <v>29</v>
      </c>
      <c r="E12" s="20"/>
      <c r="F12" s="61" t="n">
        <f aca="false">(E12/20)*100</f>
        <v>0</v>
      </c>
      <c r="G12" s="23" t="str">
        <f aca="false">IF(F12&gt;=80,"ดีมาก",IF(F12&gt;=70,"ดี",IF(F12&gt;=60,"พอใช้",IF(F12&gt;=50,"ผ่าน",IF(E12&lt;50,"ไม่ผ่าน",0)))))</f>
        <v>ไม่ผ่าน</v>
      </c>
    </row>
    <row r="13" customFormat="false" ht="23.25" hidden="false" customHeight="false" outlineLevel="0" collapsed="false">
      <c r="B13" s="17" t="n">
        <v>7</v>
      </c>
      <c r="C13" s="29" t="s">
        <v>30</v>
      </c>
      <c r="D13" s="28" t="s">
        <v>31</v>
      </c>
      <c r="E13" s="20"/>
      <c r="F13" s="61" t="n">
        <f aca="false">(E13/20)*100</f>
        <v>0</v>
      </c>
      <c r="G13" s="23" t="str">
        <f aca="false">IF(F13&gt;=80,"ดีมาก",IF(F13&gt;=70,"ดี",IF(F13&gt;=60,"พอใช้",IF(F13&gt;=50,"ผ่าน",IF(E13&lt;50,"ไม่ผ่าน",0)))))</f>
        <v>ไม่ผ่าน</v>
      </c>
    </row>
    <row r="14" customFormat="false" ht="23.25" hidden="false" customHeight="false" outlineLevel="0" collapsed="false">
      <c r="B14" s="26" t="n">
        <v>8</v>
      </c>
      <c r="C14" s="29" t="s">
        <v>32</v>
      </c>
      <c r="D14" s="28" t="s">
        <v>33</v>
      </c>
      <c r="E14" s="20"/>
      <c r="F14" s="61" t="n">
        <f aca="false">(E14/20)*100</f>
        <v>0</v>
      </c>
      <c r="G14" s="23" t="str">
        <f aca="false">IF(F14&gt;=80,"ดีมาก",IF(F14&gt;=70,"ดี",IF(F14&gt;=60,"พอใช้",IF(F14&gt;=50,"ผ่าน",IF(E14&lt;50,"ไม่ผ่าน",0)))))</f>
        <v>ไม่ผ่าน</v>
      </c>
    </row>
    <row r="15" customFormat="false" ht="23.25" hidden="false" customHeight="false" outlineLevel="0" collapsed="false">
      <c r="B15" s="17" t="n">
        <v>9</v>
      </c>
      <c r="C15" s="29" t="s">
        <v>34</v>
      </c>
      <c r="D15" s="28" t="s">
        <v>35</v>
      </c>
      <c r="E15" s="20"/>
      <c r="F15" s="61" t="n">
        <f aca="false">(E15/20)*100</f>
        <v>0</v>
      </c>
      <c r="G15" s="23" t="str">
        <f aca="false">IF(F15&gt;=80,"ดีมาก",IF(F15&gt;=70,"ดี",IF(F15&gt;=60,"พอใช้",IF(F15&gt;=50,"ผ่าน",IF(E15&lt;50,"ไม่ผ่าน",0)))))</f>
        <v>ไม่ผ่าน</v>
      </c>
    </row>
    <row r="16" customFormat="false" ht="23.25" hidden="false" customHeight="false" outlineLevel="0" collapsed="false">
      <c r="B16" s="26" t="n">
        <v>10</v>
      </c>
      <c r="C16" s="29" t="s">
        <v>36</v>
      </c>
      <c r="D16" s="28" t="s">
        <v>37</v>
      </c>
      <c r="E16" s="20"/>
      <c r="F16" s="61" t="n">
        <f aca="false">(E16/20)*100</f>
        <v>0</v>
      </c>
      <c r="G16" s="23" t="str">
        <f aca="false">IF(F16&gt;=80,"ดีมาก",IF(F16&gt;=70,"ดี",IF(F16&gt;=60,"พอใช้",IF(F16&gt;=50,"ผ่าน",IF(E16&lt;50,"ไม่ผ่าน",0)))))</f>
        <v>ไม่ผ่าน</v>
      </c>
    </row>
    <row r="17" customFormat="false" ht="23.25" hidden="false" customHeight="false" outlineLevel="0" collapsed="false">
      <c r="B17" s="17" t="n">
        <v>11</v>
      </c>
      <c r="C17" s="29" t="s">
        <v>38</v>
      </c>
      <c r="D17" s="28" t="s">
        <v>39</v>
      </c>
      <c r="E17" s="20"/>
      <c r="F17" s="61" t="n">
        <f aca="false">(E17/20)*100</f>
        <v>0</v>
      </c>
      <c r="G17" s="23" t="str">
        <f aca="false">IF(F17&gt;=80,"ดีมาก",IF(F17&gt;=70,"ดี",IF(F17&gt;=60,"พอใช้",IF(F17&gt;=50,"ผ่าน",IF(E17&lt;50,"ไม่ผ่าน",0)))))</f>
        <v>ไม่ผ่าน</v>
      </c>
    </row>
    <row r="18" customFormat="false" ht="23.25" hidden="false" customHeight="false" outlineLevel="0" collapsed="false">
      <c r="B18" s="26" t="n">
        <v>12</v>
      </c>
      <c r="C18" s="27" t="s">
        <v>40</v>
      </c>
      <c r="D18" s="28" t="s">
        <v>41</v>
      </c>
      <c r="E18" s="20"/>
      <c r="F18" s="61" t="n">
        <f aca="false">(E18/20)*100</f>
        <v>0</v>
      </c>
      <c r="G18" s="23" t="str">
        <f aca="false">IF(F18&gt;=80,"ดีมาก",IF(F18&gt;=70,"ดี",IF(F18&gt;=60,"พอใช้",IF(F18&gt;=50,"ผ่าน",IF(E18&lt;50,"ไม่ผ่าน",0)))))</f>
        <v>ไม่ผ่าน</v>
      </c>
    </row>
    <row r="19" customFormat="false" ht="23.25" hidden="false" customHeight="false" outlineLevel="0" collapsed="false">
      <c r="B19" s="17" t="n">
        <v>13</v>
      </c>
      <c r="C19" s="29" t="s">
        <v>42</v>
      </c>
      <c r="D19" s="28" t="s">
        <v>43</v>
      </c>
      <c r="E19" s="20"/>
      <c r="F19" s="61" t="n">
        <f aca="false">(E19/20)*100</f>
        <v>0</v>
      </c>
      <c r="G19" s="23" t="str">
        <f aca="false">IF(F19&gt;=80,"ดีมาก",IF(F19&gt;=70,"ดี",IF(F19&gt;=60,"พอใช้",IF(F19&gt;=50,"ผ่าน",IF(E19&lt;50,"ไม่ผ่าน",0)))))</f>
        <v>ไม่ผ่าน</v>
      </c>
    </row>
    <row r="20" customFormat="false" ht="23.25" hidden="false" customHeight="false" outlineLevel="0" collapsed="false">
      <c r="B20" s="26" t="n">
        <v>14</v>
      </c>
      <c r="C20" s="29" t="s">
        <v>44</v>
      </c>
      <c r="D20" s="28" t="s">
        <v>45</v>
      </c>
      <c r="E20" s="20"/>
      <c r="F20" s="61" t="n">
        <f aca="false">(E20/20)*100</f>
        <v>0</v>
      </c>
      <c r="G20" s="23" t="str">
        <f aca="false">IF(F20&gt;=80,"ดีมาก",IF(F20&gt;=70,"ดี",IF(F20&gt;=60,"พอใช้",IF(F20&gt;=50,"ผ่าน",IF(E20&lt;50,"ไม่ผ่าน",0)))))</f>
        <v>ไม่ผ่าน</v>
      </c>
    </row>
    <row r="21" customFormat="false" ht="23.25" hidden="false" customHeight="false" outlineLevel="0" collapsed="false">
      <c r="B21" s="17" t="n">
        <v>15</v>
      </c>
      <c r="C21" s="29" t="s">
        <v>46</v>
      </c>
      <c r="D21" s="28" t="s">
        <v>47</v>
      </c>
      <c r="E21" s="20"/>
      <c r="F21" s="61" t="n">
        <f aca="false">(E21/20)*100</f>
        <v>0</v>
      </c>
      <c r="G21" s="23" t="str">
        <f aca="false">IF(F21&gt;=80,"ดีมาก",IF(F21&gt;=70,"ดี",IF(F21&gt;=60,"พอใช้",IF(F21&gt;=50,"ผ่าน",IF(E21&lt;50,"ไม่ผ่าน",0)))))</f>
        <v>ไม่ผ่าน</v>
      </c>
    </row>
    <row r="22" customFormat="false" ht="23.25" hidden="false" customHeight="false" outlineLevel="0" collapsed="false">
      <c r="B22" s="26" t="n">
        <v>16</v>
      </c>
      <c r="C22" s="29" t="s">
        <v>48</v>
      </c>
      <c r="D22" s="28" t="s">
        <v>49</v>
      </c>
      <c r="E22" s="20"/>
      <c r="F22" s="61" t="n">
        <f aca="false">(E22/20)*100</f>
        <v>0</v>
      </c>
      <c r="G22" s="23" t="str">
        <f aca="false">IF(F22&gt;=80,"ดีมาก",IF(F22&gt;=70,"ดี",IF(F22&gt;=60,"พอใช้",IF(F22&gt;=50,"ผ่าน",IF(E22&lt;50,"ไม่ผ่าน",0)))))</f>
        <v>ไม่ผ่าน</v>
      </c>
    </row>
    <row r="23" customFormat="false" ht="23.25" hidden="false" customHeight="false" outlineLevel="0" collapsed="false">
      <c r="B23" s="17" t="n">
        <v>17</v>
      </c>
      <c r="C23" s="30" t="s">
        <v>22</v>
      </c>
      <c r="D23" s="31" t="s">
        <v>50</v>
      </c>
      <c r="E23" s="20"/>
      <c r="F23" s="61" t="n">
        <f aca="false">(E23/20)*100</f>
        <v>0</v>
      </c>
      <c r="G23" s="23" t="str">
        <f aca="false">IF(F23&gt;=80,"ดีมาก",IF(F23&gt;=70,"ดี",IF(F23&gt;=60,"พอใช้",IF(F23&gt;=50,"ผ่าน",IF(E23&lt;50,"ไม่ผ่าน",0)))))</f>
        <v>ไม่ผ่าน</v>
      </c>
    </row>
    <row r="24" customFormat="false" ht="23.25" hidden="false" customHeight="false" outlineLevel="0" collapsed="false">
      <c r="B24" s="26" t="n">
        <v>18</v>
      </c>
      <c r="C24" s="29" t="s">
        <v>51</v>
      </c>
      <c r="D24" s="32" t="s">
        <v>52</v>
      </c>
      <c r="E24" s="20"/>
      <c r="F24" s="61" t="n">
        <f aca="false">(E24/20)*100</f>
        <v>0</v>
      </c>
      <c r="G24" s="23" t="str">
        <f aca="false">IF(F24&gt;=80,"ดีมาก",IF(F24&gt;=70,"ดี",IF(F24&gt;=60,"พอใช้",IF(F24&gt;=50,"ผ่าน",IF(E24&lt;50,"ไม่ผ่าน",0)))))</f>
        <v>ไม่ผ่าน</v>
      </c>
    </row>
    <row r="25" customFormat="false" ht="23.25" hidden="false" customHeight="false" outlineLevel="0" collapsed="false">
      <c r="B25" s="17" t="n">
        <v>19</v>
      </c>
      <c r="C25" s="29" t="s">
        <v>53</v>
      </c>
      <c r="D25" s="32" t="s">
        <v>19</v>
      </c>
      <c r="E25" s="20"/>
      <c r="F25" s="61" t="n">
        <f aca="false">(E25/20)*100</f>
        <v>0</v>
      </c>
      <c r="G25" s="23" t="str">
        <f aca="false">IF(F25&gt;=80,"ดีมาก",IF(F25&gt;=70,"ดี",IF(F25&gt;=60,"พอใช้",IF(F25&gt;=50,"ผ่าน",IF(E25&lt;50,"ไม่ผ่าน",0)))))</f>
        <v>ไม่ผ่าน</v>
      </c>
    </row>
    <row r="26" customFormat="false" ht="23.25" hidden="false" customHeight="false" outlineLevel="0" collapsed="false">
      <c r="B26" s="26" t="n">
        <v>20</v>
      </c>
      <c r="C26" s="33" t="s">
        <v>38</v>
      </c>
      <c r="D26" s="34" t="s">
        <v>54</v>
      </c>
      <c r="E26" s="20"/>
      <c r="F26" s="61" t="n">
        <f aca="false">(E26/20)*100</f>
        <v>0</v>
      </c>
      <c r="G26" s="23" t="str">
        <f aca="false">IF(F26&gt;=80,"ดีมาก",IF(F26&gt;=70,"ดี",IF(F26&gt;=60,"พอใช้",IF(F26&gt;=50,"ผ่าน",IF(E26&lt;50,"ไม่ผ่าน",0)))))</f>
        <v>ไม่ผ่าน</v>
      </c>
    </row>
    <row r="27" customFormat="false" ht="23.25" hidden="false" customHeight="false" outlineLevel="0" collapsed="false">
      <c r="B27" s="17" t="n">
        <v>21</v>
      </c>
      <c r="C27" s="35" t="s">
        <v>55</v>
      </c>
      <c r="D27" s="36" t="s">
        <v>56</v>
      </c>
      <c r="E27" s="20"/>
      <c r="F27" s="61" t="n">
        <f aca="false">(E27/20)*100</f>
        <v>0</v>
      </c>
      <c r="G27" s="23" t="str">
        <f aca="false">IF(F27&gt;=80,"ดีมาก",IF(F27&gt;=70,"ดี",IF(F27&gt;=60,"พอใช้",IF(F27&gt;=50,"ผ่าน",IF(E27&lt;50,"ไม่ผ่าน",0)))))</f>
        <v>ไม่ผ่าน</v>
      </c>
    </row>
    <row r="28" customFormat="false" ht="23.25" hidden="false" customHeight="false" outlineLevel="0" collapsed="false">
      <c r="B28" s="26" t="n">
        <v>22</v>
      </c>
      <c r="C28" s="29" t="s">
        <v>57</v>
      </c>
      <c r="D28" s="32" t="s">
        <v>58</v>
      </c>
      <c r="E28" s="20"/>
      <c r="F28" s="61" t="n">
        <f aca="false">(E28/20)*100</f>
        <v>0</v>
      </c>
      <c r="G28" s="23" t="str">
        <f aca="false">IF(F28&gt;=80,"ดีมาก",IF(F28&gt;=70,"ดี",IF(F28&gt;=60,"พอใช้",IF(F28&gt;=50,"ผ่าน",IF(E28&lt;50,"ไม่ผ่าน",0)))))</f>
        <v>ไม่ผ่าน</v>
      </c>
    </row>
    <row r="29" customFormat="false" ht="23.25" hidden="false" customHeight="false" outlineLevel="0" collapsed="false">
      <c r="B29" s="17" t="n">
        <v>23</v>
      </c>
      <c r="C29" s="29" t="s">
        <v>59</v>
      </c>
      <c r="D29" s="32" t="s">
        <v>60</v>
      </c>
      <c r="E29" s="20"/>
      <c r="F29" s="61" t="n">
        <f aca="false">(E29/20)*100</f>
        <v>0</v>
      </c>
      <c r="G29" s="23" t="str">
        <f aca="false">IF(F29&gt;=80,"ดีมาก",IF(F29&gt;=70,"ดี",IF(F29&gt;=60,"พอใช้",IF(F29&gt;=50,"ผ่าน",IF(E29&lt;50,"ไม่ผ่าน",0)))))</f>
        <v>ไม่ผ่าน</v>
      </c>
    </row>
    <row r="30" customFormat="false" ht="23.25" hidden="false" customHeight="false" outlineLevel="0" collapsed="false">
      <c r="B30" s="26" t="n">
        <v>24</v>
      </c>
      <c r="C30" s="29" t="s">
        <v>38</v>
      </c>
      <c r="D30" s="32" t="s">
        <v>61</v>
      </c>
      <c r="E30" s="20"/>
      <c r="F30" s="61" t="n">
        <f aca="false">(E30/20)*100</f>
        <v>0</v>
      </c>
      <c r="G30" s="23" t="str">
        <f aca="false">IF(F30&gt;=80,"ดีมาก",IF(F30&gt;=70,"ดี",IF(F30&gt;=60,"พอใช้",IF(F30&gt;=50,"ผ่าน",IF(E30&lt;50,"ไม่ผ่าน",0)))))</f>
        <v>ไม่ผ่าน</v>
      </c>
    </row>
    <row r="31" customFormat="false" ht="23.25" hidden="false" customHeight="false" outlineLevel="0" collapsed="false">
      <c r="B31" s="17" t="n">
        <v>25</v>
      </c>
      <c r="C31" s="29" t="s">
        <v>62</v>
      </c>
      <c r="D31" s="32" t="s">
        <v>63</v>
      </c>
      <c r="E31" s="20"/>
      <c r="F31" s="61" t="n">
        <f aca="false">(E31/20)*100</f>
        <v>0</v>
      </c>
      <c r="G31" s="23" t="str">
        <f aca="false">IF(F31&gt;=80,"ดีมาก",IF(F31&gt;=70,"ดี",IF(F31&gt;=60,"พอใช้",IF(F31&gt;=50,"ผ่าน",IF(E31&lt;50,"ไม่ผ่าน",0)))))</f>
        <v>ไม่ผ่าน</v>
      </c>
    </row>
    <row r="32" customFormat="false" ht="23.25" hidden="false" customHeight="false" outlineLevel="0" collapsed="false">
      <c r="B32" s="26" t="n">
        <v>26</v>
      </c>
      <c r="C32" s="29" t="s">
        <v>64</v>
      </c>
      <c r="D32" s="28" t="s">
        <v>65</v>
      </c>
      <c r="E32" s="20"/>
      <c r="F32" s="61" t="n">
        <f aca="false">(E32/20)*100</f>
        <v>0</v>
      </c>
      <c r="G32" s="23" t="str">
        <f aca="false">IF(F32&gt;=80,"ดีมาก",IF(F32&gt;=70,"ดี",IF(F32&gt;=60,"พอใช้",IF(F32&gt;=50,"ผ่าน",IF(E32&lt;50,"ไม่ผ่าน",0)))))</f>
        <v>ไม่ผ่าน</v>
      </c>
    </row>
    <row r="33" customFormat="false" ht="23.25" hidden="false" customHeight="false" outlineLevel="0" collapsed="false">
      <c r="B33" s="17" t="n">
        <v>27</v>
      </c>
      <c r="C33" s="29" t="s">
        <v>66</v>
      </c>
      <c r="D33" s="37" t="s">
        <v>65</v>
      </c>
      <c r="E33" s="20"/>
      <c r="F33" s="61" t="n">
        <f aca="false">(E33/20)*100</f>
        <v>0</v>
      </c>
      <c r="G33" s="23" t="str">
        <f aca="false">IF(F33&gt;=80,"ดีมาก",IF(F33&gt;=70,"ดี",IF(F33&gt;=60,"พอใช้",IF(F33&gt;=50,"ผ่าน",IF(E33&lt;50,"ไม่ผ่าน",0)))))</f>
        <v>ไม่ผ่าน</v>
      </c>
    </row>
    <row r="34" customFormat="false" ht="23.25" hidden="false" customHeight="false" outlineLevel="0" collapsed="false">
      <c r="B34" s="26" t="n">
        <v>28</v>
      </c>
      <c r="C34" s="29" t="s">
        <v>67</v>
      </c>
      <c r="D34" s="28" t="s">
        <v>65</v>
      </c>
      <c r="E34" s="20"/>
      <c r="F34" s="61" t="n">
        <f aca="false">(E34/20)*100</f>
        <v>0</v>
      </c>
      <c r="G34" s="23" t="str">
        <f aca="false">IF(F34&gt;=80,"ดีมาก",IF(F34&gt;=70,"ดี",IF(F34&gt;=60,"พอใช้",IF(F34&gt;=50,"ผ่าน",IF(E34&lt;50,"ไม่ผ่าน",0)))))</f>
        <v>ไม่ผ่าน</v>
      </c>
    </row>
    <row r="35" customFormat="false" ht="23.25" hidden="false" customHeight="false" outlineLevel="0" collapsed="false">
      <c r="B35" s="17" t="n">
        <v>29</v>
      </c>
      <c r="C35" s="29" t="s">
        <v>68</v>
      </c>
      <c r="D35" s="38" t="s">
        <v>69</v>
      </c>
      <c r="E35" s="20"/>
      <c r="F35" s="61" t="n">
        <f aca="false">(E35/20)*100</f>
        <v>0</v>
      </c>
      <c r="G35" s="23" t="str">
        <f aca="false">IF(F35&gt;=80,"ดีมาก",IF(F35&gt;=70,"ดี",IF(F35&gt;=60,"พอใช้",IF(F35&gt;=50,"ผ่าน",IF(E35&lt;50,"ไม่ผ่าน",0)))))</f>
        <v>ไม่ผ่าน</v>
      </c>
    </row>
    <row r="36" customFormat="false" ht="23.25" hidden="false" customHeight="false" outlineLevel="0" collapsed="false">
      <c r="B36" s="26" t="n">
        <v>30</v>
      </c>
      <c r="C36" s="29" t="s">
        <v>70</v>
      </c>
      <c r="D36" s="28" t="s">
        <v>71</v>
      </c>
      <c r="E36" s="20"/>
      <c r="F36" s="61" t="n">
        <f aca="false">(E36/20)*100</f>
        <v>0</v>
      </c>
      <c r="G36" s="23" t="str">
        <f aca="false">IF(F36&gt;=80,"ดีมาก",IF(F36&gt;=70,"ดี",IF(F36&gt;=60,"พอใช้",IF(F36&gt;=50,"ผ่าน",IF(E36&lt;50,"ไม่ผ่าน",0)))))</f>
        <v>ไม่ผ่าน</v>
      </c>
    </row>
    <row r="37" customFormat="false" ht="23.25" hidden="false" customHeight="false" outlineLevel="0" collapsed="false">
      <c r="B37" s="17" t="n">
        <v>31</v>
      </c>
      <c r="C37" s="29" t="s">
        <v>72</v>
      </c>
      <c r="D37" s="28" t="s">
        <v>73</v>
      </c>
      <c r="E37" s="20"/>
      <c r="F37" s="61" t="n">
        <f aca="false">(E37/20)*100</f>
        <v>0</v>
      </c>
      <c r="G37" s="23" t="str">
        <f aca="false">IF(F37&gt;=80,"ดีมาก",IF(F37&gt;=70,"ดี",IF(F37&gt;=60,"พอใช้",IF(F37&gt;=50,"ผ่าน",IF(E37&lt;50,"ไม่ผ่าน",0)))))</f>
        <v>ไม่ผ่าน</v>
      </c>
    </row>
    <row r="38" customFormat="false" ht="23.25" hidden="false" customHeight="false" outlineLevel="0" collapsed="false">
      <c r="B38" s="26" t="n">
        <v>32</v>
      </c>
      <c r="C38" s="29" t="s">
        <v>74</v>
      </c>
      <c r="D38" s="28" t="s">
        <v>75</v>
      </c>
      <c r="E38" s="20"/>
      <c r="F38" s="61" t="n">
        <f aca="false">(E38/20)*100</f>
        <v>0</v>
      </c>
      <c r="G38" s="23" t="str">
        <f aca="false">IF(F38&gt;=80,"ดีมาก",IF(F38&gt;=70,"ดี",IF(F38&gt;=60,"พอใช้",IF(F38&gt;=50,"ผ่าน",IF(E38&lt;50,"ไม่ผ่าน",0)))))</f>
        <v>ไม่ผ่าน</v>
      </c>
    </row>
    <row r="39" customFormat="false" ht="23.25" hidden="false" customHeight="false" outlineLevel="0" collapsed="false">
      <c r="B39" s="17" t="n">
        <v>33</v>
      </c>
      <c r="C39" s="29" t="s">
        <v>76</v>
      </c>
      <c r="D39" s="28" t="s">
        <v>77</v>
      </c>
      <c r="E39" s="20"/>
      <c r="F39" s="61" t="n">
        <f aca="false">(E39/20)*100</f>
        <v>0</v>
      </c>
      <c r="G39" s="23" t="str">
        <f aca="false">IF(F39&gt;=80,"ดีมาก",IF(F39&gt;=70,"ดี",IF(F39&gt;=60,"พอใช้",IF(F39&gt;=50,"ผ่าน",IF(E39&lt;50,"ไม่ผ่าน",0)))))</f>
        <v>ไม่ผ่าน</v>
      </c>
    </row>
    <row r="40" customFormat="false" ht="23.25" hidden="false" customHeight="false" outlineLevel="0" collapsed="false">
      <c r="B40" s="26" t="n">
        <v>34</v>
      </c>
      <c r="C40" s="29" t="s">
        <v>78</v>
      </c>
      <c r="D40" s="28" t="s">
        <v>79</v>
      </c>
      <c r="E40" s="20"/>
      <c r="F40" s="61" t="n">
        <f aca="false">(E40/20)*100</f>
        <v>0</v>
      </c>
      <c r="G40" s="23" t="str">
        <f aca="false">IF(F40&gt;=80,"ดีมาก",IF(F40&gt;=70,"ดี",IF(F40&gt;=60,"พอใช้",IF(F40&gt;=50,"ผ่าน",IF(E40&lt;50,"ไม่ผ่าน",0)))))</f>
        <v>ไม่ผ่าน</v>
      </c>
    </row>
    <row r="41" customFormat="false" ht="23.25" hidden="false" customHeight="false" outlineLevel="0" collapsed="false">
      <c r="B41" s="17" t="n">
        <v>35</v>
      </c>
      <c r="C41" s="29" t="s">
        <v>80</v>
      </c>
      <c r="D41" s="28" t="s">
        <v>81</v>
      </c>
      <c r="E41" s="20"/>
      <c r="F41" s="61" t="n">
        <f aca="false">(E41/20)*100</f>
        <v>0</v>
      </c>
      <c r="G41" s="23" t="str">
        <f aca="false">IF(F41&gt;=80,"ดีมาก",IF(F41&gt;=70,"ดี",IF(F41&gt;=60,"พอใช้",IF(F41&gt;=50,"ผ่าน",IF(E41&lt;50,"ไม่ผ่าน",0)))))</f>
        <v>ไม่ผ่าน</v>
      </c>
    </row>
    <row r="42" customFormat="false" ht="23.25" hidden="false" customHeight="false" outlineLevel="0" collapsed="false">
      <c r="B42" s="26" t="n">
        <v>36</v>
      </c>
      <c r="C42" s="29" t="s">
        <v>82</v>
      </c>
      <c r="D42" s="28" t="s">
        <v>83</v>
      </c>
      <c r="E42" s="20"/>
      <c r="F42" s="61" t="n">
        <f aca="false">(E42/20)*100</f>
        <v>0</v>
      </c>
      <c r="G42" s="23" t="str">
        <f aca="false">IF(F42&gt;=80,"ดีมาก",IF(F42&gt;=70,"ดี",IF(F42&gt;=60,"พอใช้",IF(F42&gt;=50,"ผ่าน",IF(E42&lt;50,"ไม่ผ่าน",0)))))</f>
        <v>ไม่ผ่าน</v>
      </c>
    </row>
    <row r="43" customFormat="false" ht="23.25" hidden="false" customHeight="false" outlineLevel="0" collapsed="false">
      <c r="A43" s="39"/>
      <c r="B43" s="17" t="n">
        <v>37</v>
      </c>
      <c r="C43" s="40" t="s">
        <v>84</v>
      </c>
      <c r="D43" s="32" t="s">
        <v>85</v>
      </c>
      <c r="E43" s="20"/>
      <c r="F43" s="61" t="n">
        <f aca="false">(E43/20)*100</f>
        <v>0</v>
      </c>
      <c r="G43" s="23" t="str">
        <f aca="false">IF(F43&gt;=80,"ดีมาก",IF(F43&gt;=70,"ดี",IF(F43&gt;=60,"พอใช้",IF(F43&gt;=50,"ผ่าน",IF(E43&lt;50,"ไม่ผ่าน",0)))))</f>
        <v>ไม่ผ่าน</v>
      </c>
    </row>
    <row r="44" customFormat="false" ht="23.25" hidden="false" customHeight="false" outlineLevel="0" collapsed="false">
      <c r="A44" s="41" t="s">
        <v>86</v>
      </c>
      <c r="B44" s="26" t="n">
        <v>38</v>
      </c>
      <c r="C44" s="27" t="s">
        <v>87</v>
      </c>
      <c r="D44" s="28" t="s">
        <v>21</v>
      </c>
      <c r="E44" s="20"/>
      <c r="F44" s="61" t="n">
        <f aca="false">(E44/20)*100</f>
        <v>0</v>
      </c>
      <c r="G44" s="23" t="str">
        <f aca="false">IF(F44&gt;=80,"ดีมาก",IF(F44&gt;=70,"ดี",IF(F44&gt;=60,"พอใช้",IF(F44&gt;=50,"ผ่าน",IF(E44&lt;50,"ไม่ผ่าน",0)))))</f>
        <v>ไม่ผ่าน</v>
      </c>
    </row>
    <row r="45" customFormat="false" ht="23.25" hidden="false" customHeight="false" outlineLevel="0" collapsed="false">
      <c r="B45" s="17" t="n">
        <v>39</v>
      </c>
      <c r="C45" s="29" t="s">
        <v>88</v>
      </c>
      <c r="D45" s="28" t="s">
        <v>89</v>
      </c>
      <c r="E45" s="20"/>
      <c r="F45" s="61" t="n">
        <f aca="false">(E45/20)*100</f>
        <v>0</v>
      </c>
      <c r="G45" s="23" t="str">
        <f aca="false">IF(F45&gt;=80,"ดีมาก",IF(F45&gt;=70,"ดี",IF(F45&gt;=60,"พอใช้",IF(F45&gt;=50,"ผ่าน",IF(E45&lt;50,"ไม่ผ่าน",0)))))</f>
        <v>ไม่ผ่าน</v>
      </c>
    </row>
    <row r="46" customFormat="false" ht="23.25" hidden="false" customHeight="false" outlineLevel="0" collapsed="false">
      <c r="B46" s="26" t="n">
        <v>40</v>
      </c>
      <c r="C46" s="29" t="s">
        <v>90</v>
      </c>
      <c r="D46" s="28" t="s">
        <v>91</v>
      </c>
      <c r="E46" s="20"/>
      <c r="F46" s="61" t="n">
        <f aca="false">(E46/20)*100</f>
        <v>0</v>
      </c>
      <c r="G46" s="23" t="str">
        <f aca="false">IF(F46&gt;=80,"ดีมาก",IF(F46&gt;=70,"ดี",IF(F46&gt;=60,"พอใช้",IF(F46&gt;=50,"ผ่าน",IF(E46&lt;50,"ไม่ผ่าน",0)))))</f>
        <v>ไม่ผ่าน</v>
      </c>
    </row>
    <row r="47" customFormat="false" ht="23.25" hidden="false" customHeight="false" outlineLevel="0" collapsed="false">
      <c r="B47" s="17" t="n">
        <v>41</v>
      </c>
      <c r="C47" s="29" t="s">
        <v>92</v>
      </c>
      <c r="D47" s="28" t="s">
        <v>93</v>
      </c>
      <c r="E47" s="20"/>
      <c r="F47" s="61" t="n">
        <f aca="false">(E47/20)*100</f>
        <v>0</v>
      </c>
      <c r="G47" s="23" t="str">
        <f aca="false">IF(F47&gt;=80,"ดีมาก",IF(F47&gt;=70,"ดี",IF(F47&gt;=60,"พอใช้",IF(F47&gt;=50,"ผ่าน",IF(E47&lt;50,"ไม่ผ่าน",0)))))</f>
        <v>ไม่ผ่าน</v>
      </c>
    </row>
    <row r="48" customFormat="false" ht="23.25" hidden="false" customHeight="false" outlineLevel="0" collapsed="false">
      <c r="B48" s="26" t="n">
        <v>42</v>
      </c>
      <c r="C48" s="29" t="s">
        <v>94</v>
      </c>
      <c r="D48" s="28" t="s">
        <v>95</v>
      </c>
      <c r="E48" s="20"/>
      <c r="F48" s="61" t="n">
        <f aca="false">(E48/20)*100</f>
        <v>0</v>
      </c>
      <c r="G48" s="23" t="str">
        <f aca="false">IF(F48&gt;=80,"ดีมาก",IF(F48&gt;=70,"ดี",IF(F48&gt;=60,"พอใช้",IF(F48&gt;=50,"ผ่าน",IF(E48&lt;50,"ไม่ผ่าน",0)))))</f>
        <v>ไม่ผ่าน</v>
      </c>
    </row>
    <row r="49" customFormat="false" ht="23.25" hidden="false" customHeight="false" outlineLevel="0" collapsed="false">
      <c r="B49" s="17" t="n">
        <v>43</v>
      </c>
      <c r="C49" s="29" t="s">
        <v>96</v>
      </c>
      <c r="D49" s="28" t="s">
        <v>97</v>
      </c>
      <c r="E49" s="20"/>
      <c r="F49" s="61" t="n">
        <f aca="false">(E49/20)*100</f>
        <v>0</v>
      </c>
      <c r="G49" s="23" t="str">
        <f aca="false">IF(F49&gt;=80,"ดีมาก",IF(F49&gt;=70,"ดี",IF(F49&gt;=60,"พอใช้",IF(F49&gt;=50,"ผ่าน",IF(E49&lt;50,"ไม่ผ่าน",0)))))</f>
        <v>ไม่ผ่าน</v>
      </c>
    </row>
    <row r="50" customFormat="false" ht="23.25" hidden="false" customHeight="false" outlineLevel="0" collapsed="false">
      <c r="B50" s="26" t="n">
        <v>44</v>
      </c>
      <c r="C50" s="43" t="s">
        <v>98</v>
      </c>
      <c r="D50" s="32" t="s">
        <v>49</v>
      </c>
      <c r="E50" s="20"/>
      <c r="F50" s="61" t="n">
        <f aca="false">(E50/20)*100</f>
        <v>0</v>
      </c>
      <c r="G50" s="23" t="str">
        <f aca="false">IF(F50&gt;=80,"ดีมาก",IF(F50&gt;=70,"ดี",IF(F50&gt;=60,"พอใช้",IF(F50&gt;=50,"ผ่าน",IF(E50&lt;50,"ไม่ผ่าน",0)))))</f>
        <v>ไม่ผ่าน</v>
      </c>
    </row>
    <row r="51" customFormat="false" ht="23.25" hidden="false" customHeight="false" outlineLevel="0" collapsed="false">
      <c r="B51" s="17" t="n">
        <v>45</v>
      </c>
      <c r="C51" s="43" t="s">
        <v>94</v>
      </c>
      <c r="D51" s="32" t="s">
        <v>99</v>
      </c>
      <c r="E51" s="20"/>
      <c r="F51" s="61" t="n">
        <f aca="false">(E51/20)*100</f>
        <v>0</v>
      </c>
      <c r="G51" s="23" t="str">
        <f aca="false">IF(F51&gt;=80,"ดีมาก",IF(F51&gt;=70,"ดี",IF(F51&gt;=60,"พอใช้",IF(F51&gt;=50,"ผ่าน",IF(E51&lt;50,"ไม่ผ่าน",0)))))</f>
        <v>ไม่ผ่าน</v>
      </c>
    </row>
    <row r="52" customFormat="false" ht="23.25" hidden="false" customHeight="false" outlineLevel="0" collapsed="false">
      <c r="B52" s="26" t="n">
        <v>46</v>
      </c>
      <c r="C52" s="29" t="s">
        <v>100</v>
      </c>
      <c r="D52" s="28" t="s">
        <v>95</v>
      </c>
      <c r="E52" s="20"/>
      <c r="F52" s="61" t="n">
        <f aca="false">(E52/20)*100</f>
        <v>0</v>
      </c>
      <c r="G52" s="23" t="str">
        <f aca="false">IF(F52&gt;=80,"ดีมาก",IF(F52&gt;=70,"ดี",IF(F52&gt;=60,"พอใช้",IF(F52&gt;=50,"ผ่าน",IF(E52&lt;50,"ไม่ผ่าน",0)))))</f>
        <v>ไม่ผ่าน</v>
      </c>
    </row>
    <row r="53" customFormat="false" ht="23.25" hidden="false" customHeight="false" outlineLevel="0" collapsed="false">
      <c r="B53" s="17" t="n">
        <v>47</v>
      </c>
      <c r="C53" s="29" t="s">
        <v>101</v>
      </c>
      <c r="D53" s="28" t="s">
        <v>102</v>
      </c>
      <c r="E53" s="24"/>
      <c r="F53" s="61" t="n">
        <f aca="false">(E53/20)*100</f>
        <v>0</v>
      </c>
      <c r="G53" s="23" t="str">
        <f aca="false">IF(F53&gt;=80,"ดีมาก",IF(F53&gt;=70,"ดี",IF(F53&gt;=60,"พอใช้",IF(F53&gt;=50,"ผ่าน",IF(E53&lt;50,"ไม่ผ่าน",0)))))</f>
        <v>ไม่ผ่าน</v>
      </c>
    </row>
    <row r="54" customFormat="false" ht="23.25" hidden="false" customHeight="false" outlineLevel="0" collapsed="false">
      <c r="B54" s="26" t="n">
        <v>48</v>
      </c>
      <c r="C54" s="44" t="s">
        <v>103</v>
      </c>
      <c r="D54" s="45" t="s">
        <v>104</v>
      </c>
      <c r="E54" s="24"/>
      <c r="F54" s="61" t="n">
        <f aca="false">(E54/20)*100</f>
        <v>0</v>
      </c>
      <c r="G54" s="23" t="str">
        <f aca="false">IF(F54&gt;=80,"ดีมาก",IF(F54&gt;=70,"ดี",IF(F54&gt;=60,"พอใช้",IF(F54&gt;=50,"ผ่าน",IF(E54&lt;50,"ไม่ผ่าน",0)))))</f>
        <v>ไม่ผ่าน</v>
      </c>
    </row>
    <row r="55" customFormat="false" ht="23.25" hidden="false" customHeight="false" outlineLevel="0" collapsed="false">
      <c r="B55" s="17" t="n">
        <v>49</v>
      </c>
      <c r="C55" s="29" t="s">
        <v>105</v>
      </c>
      <c r="D55" s="28" t="s">
        <v>106</v>
      </c>
      <c r="E55" s="24"/>
      <c r="F55" s="61" t="n">
        <f aca="false">(E55/20)*100</f>
        <v>0</v>
      </c>
      <c r="G55" s="23" t="str">
        <f aca="false">IF(F55&gt;=80,"ดีมาก",IF(F55&gt;=70,"ดี",IF(F55&gt;=60,"พอใช้",IF(F55&gt;=50,"ผ่าน",IF(E55&lt;50,"ไม่ผ่าน",0)))))</f>
        <v>ไม่ผ่าน</v>
      </c>
    </row>
    <row r="56" customFormat="false" ht="23.25" hidden="false" customHeight="false" outlineLevel="0" collapsed="false">
      <c r="B56" s="26" t="n">
        <v>50</v>
      </c>
      <c r="C56" s="29" t="s">
        <v>107</v>
      </c>
      <c r="D56" s="28" t="s">
        <v>108</v>
      </c>
      <c r="E56" s="24"/>
      <c r="F56" s="61" t="n">
        <f aca="false">(E56/20)*100</f>
        <v>0</v>
      </c>
      <c r="G56" s="23" t="str">
        <f aca="false">IF(F56&gt;=80,"ดีมาก",IF(F56&gt;=70,"ดี",IF(F56&gt;=60,"พอใช้",IF(F56&gt;=50,"ผ่าน",IF(E56&lt;50,"ไม่ผ่าน",0)))))</f>
        <v>ไม่ผ่าน</v>
      </c>
    </row>
    <row r="57" customFormat="false" ht="23.25" hidden="false" customHeight="false" outlineLevel="0" collapsed="false">
      <c r="B57" s="17" t="n">
        <v>51</v>
      </c>
      <c r="C57" s="29" t="s">
        <v>109</v>
      </c>
      <c r="D57" s="28" t="s">
        <v>110</v>
      </c>
      <c r="E57" s="24"/>
      <c r="F57" s="61" t="n">
        <f aca="false">(E57/20)*100</f>
        <v>0</v>
      </c>
      <c r="G57" s="23" t="str">
        <f aca="false">IF(F57&gt;=80,"ดีมาก",IF(F57&gt;=70,"ดี",IF(F57&gt;=60,"พอใช้",IF(F57&gt;=50,"ผ่าน",IF(E57&lt;50,"ไม่ผ่าน",0)))))</f>
        <v>ไม่ผ่าน</v>
      </c>
    </row>
    <row r="58" customFormat="false" ht="23.25" hidden="false" customHeight="false" outlineLevel="0" collapsed="false">
      <c r="B58" s="26" t="n">
        <v>52</v>
      </c>
      <c r="C58" s="29" t="s">
        <v>111</v>
      </c>
      <c r="D58" s="28" t="s">
        <v>112</v>
      </c>
      <c r="E58" s="24"/>
      <c r="F58" s="61" t="n">
        <f aca="false">(E58/20)*100</f>
        <v>0</v>
      </c>
      <c r="G58" s="23" t="str">
        <f aca="false">IF(F58&gt;=80,"ดีมาก",IF(F58&gt;=70,"ดี",IF(F58&gt;=60,"พอใช้",IF(F58&gt;=50,"ผ่าน",IF(E58&lt;50,"ไม่ผ่าน",0)))))</f>
        <v>ไม่ผ่าน</v>
      </c>
    </row>
    <row r="59" customFormat="false" ht="23.25" hidden="false" customHeight="false" outlineLevel="0" collapsed="false">
      <c r="B59" s="17" t="n">
        <v>53</v>
      </c>
      <c r="C59" s="29" t="s">
        <v>113</v>
      </c>
      <c r="D59" s="28" t="s">
        <v>114</v>
      </c>
      <c r="E59" s="24"/>
      <c r="F59" s="61" t="n">
        <f aca="false">(E59/20)*100</f>
        <v>0</v>
      </c>
      <c r="G59" s="23" t="str">
        <f aca="false">IF(F59&gt;=80,"ดีมาก",IF(F59&gt;=70,"ดี",IF(F59&gt;=60,"พอใช้",IF(F59&gt;=50,"ผ่าน",IF(E59&lt;50,"ไม่ผ่าน",0)))))</f>
        <v>ไม่ผ่าน</v>
      </c>
    </row>
    <row r="60" customFormat="false" ht="23.25" hidden="false" customHeight="false" outlineLevel="0" collapsed="false">
      <c r="B60" s="26" t="n">
        <v>54</v>
      </c>
      <c r="C60" s="29" t="s">
        <v>115</v>
      </c>
      <c r="D60" s="28" t="s">
        <v>95</v>
      </c>
      <c r="E60" s="20"/>
      <c r="F60" s="61" t="n">
        <f aca="false">(E60/20)*100</f>
        <v>0</v>
      </c>
      <c r="G60" s="23" t="str">
        <f aca="false">IF(F60&gt;=80,"ดีมาก",IF(F60&gt;=70,"ดี",IF(F60&gt;=60,"พอใช้",IF(F60&gt;=50,"ผ่าน",IF(E60&lt;50,"ไม่ผ่าน",0)))))</f>
        <v>ไม่ผ่าน</v>
      </c>
    </row>
    <row r="61" customFormat="false" ht="23.25" hidden="false" customHeight="false" outlineLevel="0" collapsed="false">
      <c r="B61" s="17" t="n">
        <v>55</v>
      </c>
      <c r="C61" s="46" t="s">
        <v>116</v>
      </c>
      <c r="D61" s="47" t="s">
        <v>117</v>
      </c>
      <c r="E61" s="20"/>
      <c r="F61" s="61" t="n">
        <f aca="false">(E61/20)*100</f>
        <v>0</v>
      </c>
      <c r="G61" s="23" t="str">
        <f aca="false">IF(F61&gt;=80,"ดีมาก",IF(F61&gt;=70,"ดี",IF(F61&gt;=60,"พอใช้",IF(F61&gt;=50,"ผ่าน",IF(E61&lt;50,"ไม่ผ่าน",0)))))</f>
        <v>ไม่ผ่าน</v>
      </c>
    </row>
    <row r="62" customFormat="false" ht="23.25" hidden="false" customHeight="false" outlineLevel="0" collapsed="false">
      <c r="B62" s="26" t="n">
        <v>56</v>
      </c>
      <c r="C62" s="46" t="s">
        <v>118</v>
      </c>
      <c r="D62" s="47" t="s">
        <v>119</v>
      </c>
      <c r="E62" s="20"/>
      <c r="F62" s="61" t="n">
        <f aca="false">(E62/20)*100</f>
        <v>0</v>
      </c>
      <c r="G62" s="23" t="str">
        <f aca="false">IF(F62&gt;=80,"ดีมาก",IF(F62&gt;=70,"ดี",IF(F62&gt;=60,"พอใช้",IF(F62&gt;=50,"ผ่าน",IF(E62&lt;50,"ไม่ผ่าน",0)))))</f>
        <v>ไม่ผ่าน</v>
      </c>
    </row>
    <row r="63" customFormat="false" ht="23.25" hidden="false" customHeight="false" outlineLevel="0" collapsed="false">
      <c r="B63" s="17" t="n">
        <v>57</v>
      </c>
      <c r="C63" s="46" t="s">
        <v>120</v>
      </c>
      <c r="D63" s="47" t="s">
        <v>121</v>
      </c>
      <c r="E63" s="20"/>
      <c r="F63" s="61" t="n">
        <f aca="false">(E63/20)*100</f>
        <v>0</v>
      </c>
      <c r="G63" s="23" t="str">
        <f aca="false">IF(F63&gt;=80,"ดีมาก",IF(F63&gt;=70,"ดี",IF(F63&gt;=60,"พอใช้",IF(F63&gt;=50,"ผ่าน",IF(E63&lt;50,"ไม่ผ่าน",0)))))</f>
        <v>ไม่ผ่าน</v>
      </c>
    </row>
    <row r="64" customFormat="false" ht="23.25" hidden="false" customHeight="false" outlineLevel="0" collapsed="false">
      <c r="B64" s="26" t="n">
        <v>58</v>
      </c>
      <c r="C64" s="43" t="s">
        <v>122</v>
      </c>
      <c r="D64" s="32" t="s">
        <v>95</v>
      </c>
      <c r="E64" s="20"/>
      <c r="F64" s="61" t="n">
        <f aca="false">(E64/20)*100</f>
        <v>0</v>
      </c>
      <c r="G64" s="23" t="str">
        <f aca="false">IF(F64&gt;=80,"ดีมาก",IF(F64&gt;=70,"ดี",IF(F64&gt;=60,"พอใช้",IF(F64&gt;=50,"ผ่าน",IF(E64&lt;50,"ไม่ผ่าน",0)))))</f>
        <v>ไม่ผ่าน</v>
      </c>
    </row>
    <row r="65" customFormat="false" ht="23.25" hidden="false" customHeight="false" outlineLevel="0" collapsed="false">
      <c r="B65" s="17" t="n">
        <v>59</v>
      </c>
      <c r="C65" s="46" t="s">
        <v>123</v>
      </c>
      <c r="D65" s="47" t="s">
        <v>65</v>
      </c>
      <c r="E65" s="20"/>
      <c r="F65" s="61" t="n">
        <f aca="false">(E65/20)*100</f>
        <v>0</v>
      </c>
      <c r="G65" s="23" t="str">
        <f aca="false">IF(F65&gt;=80,"ดีมาก",IF(F65&gt;=70,"ดี",IF(F65&gt;=60,"พอใช้",IF(F65&gt;=50,"ผ่าน",IF(E65&lt;50,"ไม่ผ่าน",0)))))</f>
        <v>ไม่ผ่าน</v>
      </c>
    </row>
    <row r="66" customFormat="false" ht="23.25" hidden="false" customHeight="false" outlineLevel="0" collapsed="false">
      <c r="B66" s="26" t="n">
        <v>60</v>
      </c>
      <c r="C66" s="43" t="s">
        <v>124</v>
      </c>
      <c r="D66" s="32" t="s">
        <v>125</v>
      </c>
      <c r="E66" s="20"/>
      <c r="F66" s="61" t="n">
        <f aca="false">(E66/20)*100</f>
        <v>0</v>
      </c>
      <c r="G66" s="23" t="str">
        <f aca="false">IF(F66&gt;=80,"ดีมาก",IF(F66&gt;=70,"ดี",IF(F66&gt;=60,"พอใช้",IF(F66&gt;=50,"ผ่าน",IF(E66&lt;50,"ไม่ผ่าน",0)))))</f>
        <v>ไม่ผ่าน</v>
      </c>
    </row>
    <row r="67" customFormat="false" ht="23.25" hidden="false" customHeight="false" outlineLevel="0" collapsed="false">
      <c r="B67" s="17" t="n">
        <v>61</v>
      </c>
      <c r="C67" s="43" t="s">
        <v>126</v>
      </c>
      <c r="D67" s="32" t="s">
        <v>127</v>
      </c>
      <c r="E67" s="20"/>
      <c r="F67" s="61" t="n">
        <f aca="false">(E67/20)*100</f>
        <v>0</v>
      </c>
      <c r="G67" s="23" t="str">
        <f aca="false">IF(F67&gt;=80,"ดีมาก",IF(F67&gt;=70,"ดี",IF(F67&gt;=60,"พอใช้",IF(F67&gt;=50,"ผ่าน",IF(E67&lt;50,"ไม่ผ่าน",0)))))</f>
        <v>ไม่ผ่าน</v>
      </c>
    </row>
    <row r="68" customFormat="false" ht="23.25" hidden="false" customHeight="false" outlineLevel="0" collapsed="false">
      <c r="B68" s="26" t="n">
        <v>62</v>
      </c>
      <c r="C68" s="43" t="s">
        <v>128</v>
      </c>
      <c r="D68" s="32" t="s">
        <v>129</v>
      </c>
      <c r="E68" s="20"/>
      <c r="F68" s="61" t="n">
        <f aca="false">(E68/20)*100</f>
        <v>0</v>
      </c>
      <c r="G68" s="23" t="str">
        <f aca="false">IF(F68&gt;=80,"ดีมาก",IF(F68&gt;=70,"ดี",IF(F68&gt;=60,"พอใช้",IF(F68&gt;=50,"ผ่าน",IF(E68&lt;50,"ไม่ผ่าน",0)))))</f>
        <v>ไม่ผ่าน</v>
      </c>
    </row>
    <row r="69" customFormat="false" ht="23.25" hidden="false" customHeight="false" outlineLevel="0" collapsed="false">
      <c r="B69" s="17" t="n">
        <v>63</v>
      </c>
      <c r="C69" s="46" t="s">
        <v>130</v>
      </c>
      <c r="D69" s="47" t="s">
        <v>131</v>
      </c>
      <c r="E69" s="20"/>
      <c r="F69" s="61" t="n">
        <f aca="false">(E69/20)*100</f>
        <v>0</v>
      </c>
      <c r="G69" s="23" t="str">
        <f aca="false">IF(F69&gt;=80,"ดีมาก",IF(F69&gt;=70,"ดี",IF(F69&gt;=60,"พอใช้",IF(F69&gt;=50,"ผ่าน",IF(E69&lt;50,"ไม่ผ่าน",0)))))</f>
        <v>ไม่ผ่าน</v>
      </c>
    </row>
    <row r="70" customFormat="false" ht="23.25" hidden="false" customHeight="false" outlineLevel="0" collapsed="false">
      <c r="B70" s="26" t="n">
        <v>64</v>
      </c>
      <c r="C70" s="29" t="s">
        <v>132</v>
      </c>
      <c r="D70" s="28" t="s">
        <v>133</v>
      </c>
      <c r="E70" s="20"/>
      <c r="F70" s="61" t="n">
        <f aca="false">(E70/20)*100</f>
        <v>0</v>
      </c>
      <c r="G70" s="23" t="str">
        <f aca="false">IF(F70&gt;=80,"ดีมาก",IF(F70&gt;=70,"ดี",IF(F70&gt;=60,"พอใช้",IF(F70&gt;=50,"ผ่าน",IF(E70&lt;50,"ไม่ผ่าน",0)))))</f>
        <v>ไม่ผ่าน</v>
      </c>
    </row>
    <row r="71" customFormat="false" ht="23.25" hidden="false" customHeight="false" outlineLevel="0" collapsed="false">
      <c r="B71" s="17" t="n">
        <v>65</v>
      </c>
      <c r="C71" s="29" t="s">
        <v>134</v>
      </c>
      <c r="D71" s="28" t="s">
        <v>135</v>
      </c>
      <c r="E71" s="20"/>
      <c r="F71" s="61" t="n">
        <f aca="false">(E71/20)*100</f>
        <v>0</v>
      </c>
      <c r="G71" s="23" t="str">
        <f aca="false">IF(F71&gt;=80,"ดีมาก",IF(F71&gt;=70,"ดี",IF(F71&gt;=60,"พอใช้",IF(F71&gt;=50,"ผ่าน",IF(E71&lt;50,"ไม่ผ่าน",0)))))</f>
        <v>ไม่ผ่าน</v>
      </c>
    </row>
    <row r="72" customFormat="false" ht="23.25" hidden="false" customHeight="false" outlineLevel="0" collapsed="false">
      <c r="B72" s="26" t="n">
        <v>66</v>
      </c>
      <c r="C72" s="29" t="s">
        <v>136</v>
      </c>
      <c r="D72" s="28" t="s">
        <v>137</v>
      </c>
      <c r="E72" s="20"/>
      <c r="F72" s="61" t="n">
        <f aca="false">(E72/20)*100</f>
        <v>0</v>
      </c>
      <c r="G72" s="23" t="str">
        <f aca="false">IF(F72&gt;=80,"ดีมาก",IF(F72&gt;=70,"ดี",IF(F72&gt;=60,"พอใช้",IF(F72&gt;=50,"ผ่าน",IF(E72&lt;50,"ไม่ผ่าน",0)))))</f>
        <v>ไม่ผ่าน</v>
      </c>
    </row>
    <row r="73" customFormat="false" ht="23.25" hidden="false" customHeight="false" outlineLevel="0" collapsed="false">
      <c r="B73" s="17" t="n">
        <v>67</v>
      </c>
      <c r="C73" s="29" t="s">
        <v>138</v>
      </c>
      <c r="D73" s="28" t="s">
        <v>139</v>
      </c>
      <c r="E73" s="20"/>
      <c r="F73" s="61" t="n">
        <f aca="false">(E73/20)*100</f>
        <v>0</v>
      </c>
      <c r="G73" s="23" t="str">
        <f aca="false">IF(F73&gt;=80,"ดีมาก",IF(F73&gt;=70,"ดี",IF(F73&gt;=60,"พอใช้",IF(F73&gt;=50,"ผ่าน",IF(E73&lt;50,"ไม่ผ่าน",0)))))</f>
        <v>ไม่ผ่าน</v>
      </c>
    </row>
    <row r="74" customFormat="false" ht="23.25" hidden="false" customHeight="false" outlineLevel="0" collapsed="false">
      <c r="B74" s="26" t="n">
        <v>68</v>
      </c>
      <c r="C74" s="29" t="s">
        <v>140</v>
      </c>
      <c r="D74" s="28" t="s">
        <v>141</v>
      </c>
      <c r="E74" s="20"/>
      <c r="F74" s="61" t="n">
        <f aca="false">(E74/20)*100</f>
        <v>0</v>
      </c>
      <c r="G74" s="23" t="str">
        <f aca="false">IF(F74&gt;=80,"ดีมาก",IF(F74&gt;=70,"ดี",IF(F74&gt;=60,"พอใช้",IF(F74&gt;=50,"ผ่าน",IF(E74&lt;50,"ไม่ผ่าน",0)))))</f>
        <v>ไม่ผ่าน</v>
      </c>
    </row>
    <row r="75" customFormat="false" ht="23.25" hidden="false" customHeight="false" outlineLevel="0" collapsed="false">
      <c r="B75" s="17" t="n">
        <v>69</v>
      </c>
      <c r="C75" s="29" t="s">
        <v>142</v>
      </c>
      <c r="D75" s="28" t="s">
        <v>143</v>
      </c>
      <c r="E75" s="20"/>
      <c r="F75" s="61" t="n">
        <f aca="false">(E75/20)*100</f>
        <v>0</v>
      </c>
      <c r="G75" s="23" t="str">
        <f aca="false">IF(F75&gt;=80,"ดีมาก",IF(F75&gt;=70,"ดี",IF(F75&gt;=60,"พอใช้",IF(F75&gt;=50,"ผ่าน",IF(E75&lt;50,"ไม่ผ่าน",0)))))</f>
        <v>ไม่ผ่าน</v>
      </c>
    </row>
    <row r="76" customFormat="false" ht="23.25" hidden="false" customHeight="false" outlineLevel="0" collapsed="false">
      <c r="B76" s="26" t="n">
        <v>70</v>
      </c>
      <c r="C76" s="29" t="s">
        <v>144</v>
      </c>
      <c r="D76" s="28" t="s">
        <v>145</v>
      </c>
      <c r="E76" s="20"/>
      <c r="F76" s="61" t="n">
        <f aca="false">(E76/20)*100</f>
        <v>0</v>
      </c>
      <c r="G76" s="23" t="str">
        <f aca="false">IF(F76&gt;=80,"ดีมาก",IF(F76&gt;=70,"ดี",IF(F76&gt;=60,"พอใช้",IF(F76&gt;=50,"ผ่าน",IF(E76&lt;50,"ไม่ผ่าน",0)))))</f>
        <v>ไม่ผ่าน</v>
      </c>
    </row>
    <row r="77" customFormat="false" ht="23.25" hidden="false" customHeight="false" outlineLevel="0" collapsed="false">
      <c r="B77" s="17" t="n">
        <v>71</v>
      </c>
      <c r="C77" s="29" t="s">
        <v>146</v>
      </c>
      <c r="D77" s="28" t="s">
        <v>147</v>
      </c>
      <c r="E77" s="20"/>
      <c r="F77" s="61" t="n">
        <f aca="false">(E77/20)*100</f>
        <v>0</v>
      </c>
      <c r="G77" s="23" t="str">
        <f aca="false">IF(F77&gt;=80,"ดีมาก",IF(F77&gt;=70,"ดี",IF(F77&gt;=60,"พอใช้",IF(F77&gt;=50,"ผ่าน",IF(E77&lt;50,"ไม่ผ่าน",0)))))</f>
        <v>ไม่ผ่าน</v>
      </c>
    </row>
    <row r="78" customFormat="false" ht="23.25" hidden="false" customHeight="false" outlineLevel="0" collapsed="false">
      <c r="B78" s="26" t="n">
        <v>72</v>
      </c>
      <c r="C78" s="29" t="s">
        <v>148</v>
      </c>
      <c r="D78" s="28" t="s">
        <v>149</v>
      </c>
      <c r="E78" s="20"/>
      <c r="F78" s="61" t="n">
        <f aca="false">(E78/20)*100</f>
        <v>0</v>
      </c>
      <c r="G78" s="23" t="str">
        <f aca="false">IF(F78&gt;=80,"ดีมาก",IF(F78&gt;=70,"ดี",IF(F78&gt;=60,"พอใช้",IF(F78&gt;=50,"ผ่าน",IF(E78&lt;50,"ไม่ผ่าน",0)))))</f>
        <v>ไม่ผ่าน</v>
      </c>
    </row>
    <row r="79" customFormat="false" ht="23.25" hidden="false" customHeight="false" outlineLevel="0" collapsed="false">
      <c r="B79" s="17" t="n">
        <v>73</v>
      </c>
      <c r="C79" s="29" t="s">
        <v>150</v>
      </c>
      <c r="D79" s="28" t="s">
        <v>49</v>
      </c>
      <c r="E79" s="20"/>
      <c r="F79" s="61" t="n">
        <f aca="false">(E79/20)*100</f>
        <v>0</v>
      </c>
      <c r="G79" s="23" t="str">
        <f aca="false">IF(F79&gt;=80,"ดีมาก",IF(F79&gt;=70,"ดี",IF(F79&gt;=60,"พอใช้",IF(F79&gt;=50,"ผ่าน",IF(E79&lt;50,"ไม่ผ่าน",0)))))</f>
        <v>ไม่ผ่าน</v>
      </c>
    </row>
    <row r="80" customFormat="false" ht="23.25" hidden="false" customHeight="false" outlineLevel="0" collapsed="false">
      <c r="B80" s="26" t="n">
        <v>74</v>
      </c>
      <c r="C80" s="29" t="s">
        <v>151</v>
      </c>
      <c r="D80" s="28" t="s">
        <v>152</v>
      </c>
      <c r="E80" s="20"/>
      <c r="F80" s="61" t="n">
        <f aca="false">(E80/20)*100</f>
        <v>0</v>
      </c>
      <c r="G80" s="23" t="str">
        <f aca="false">IF(F80&gt;=80,"ดีมาก",IF(F80&gt;=70,"ดี",IF(F80&gt;=60,"พอใช้",IF(F80&gt;=50,"ผ่าน",IF(E80&lt;50,"ไม่ผ่าน",0)))))</f>
        <v>ไม่ผ่าน</v>
      </c>
    </row>
    <row r="81" customFormat="false" ht="23.25" hidden="false" customHeight="false" outlineLevel="0" collapsed="false">
      <c r="B81" s="13" t="n">
        <v>75</v>
      </c>
      <c r="C81" s="43" t="s">
        <v>153</v>
      </c>
      <c r="D81" s="48" t="s">
        <v>154</v>
      </c>
      <c r="E81" s="24"/>
      <c r="F81" s="71" t="n">
        <f aca="false">(E81/20)*100</f>
        <v>0</v>
      </c>
      <c r="G81" s="42" t="str">
        <f aca="false">IF(F81&gt;=80,"ดีมาก",IF(F81&gt;=70,"ดี",IF(F81&gt;=60,"พอใช้",IF(F81&gt;=50,"ผ่าน",IF(E81&lt;50,"ไม่ผ่าน",0)))))</f>
        <v>ไม่ผ่าน</v>
      </c>
    </row>
    <row r="82" customFormat="false" ht="23.25" hidden="false" customHeight="false" outlineLevel="0" collapsed="false">
      <c r="C82" s="54"/>
      <c r="D82" s="54"/>
      <c r="E82" s="53"/>
      <c r="F82" s="53"/>
    </row>
    <row r="83" customFormat="false" ht="23.25" hidden="false" customHeight="false" outlineLevel="0" collapsed="false">
      <c r="C83" s="54"/>
      <c r="D83" s="54"/>
      <c r="E83" s="53"/>
      <c r="F83" s="53"/>
    </row>
    <row r="85" customFormat="false" ht="23.25" hidden="false" customHeight="false" outlineLevel="0" collapsed="false">
      <c r="E85" s="51"/>
      <c r="F85" s="51"/>
      <c r="G85" s="56"/>
    </row>
    <row r="86" customFormat="false" ht="23.25" hidden="false" customHeight="false" outlineLevel="0" collapsed="false">
      <c r="E86" s="51"/>
      <c r="F86" s="51"/>
      <c r="G86" s="56"/>
    </row>
    <row r="87" customFormat="false" ht="23.25" hidden="false" customHeight="false" outlineLevel="0" collapsed="false">
      <c r="E87" s="51"/>
      <c r="F87" s="51"/>
      <c r="G87" s="56"/>
    </row>
    <row r="88" customFormat="false" ht="23.25" hidden="false" customHeight="false" outlineLevel="0" collapsed="false">
      <c r="C88" s="58"/>
      <c r="D88" s="58"/>
      <c r="E88" s="57"/>
      <c r="F88" s="57"/>
      <c r="G88" s="56"/>
    </row>
    <row r="89" customFormat="false" ht="23.25" hidden="false" customHeight="false" outlineLevel="0" collapsed="false">
      <c r="C89" s="54"/>
      <c r="D89" s="54"/>
      <c r="E89" s="53"/>
      <c r="F89" s="53"/>
      <c r="G89" s="5"/>
    </row>
  </sheetData>
  <mergeCells count="9">
    <mergeCell ref="B1:G1"/>
    <mergeCell ref="B2:G2"/>
    <mergeCell ref="B4:B6"/>
    <mergeCell ref="C4:D6"/>
    <mergeCell ref="E4:F4"/>
    <mergeCell ref="G4:G6"/>
    <mergeCell ref="E85:F85"/>
    <mergeCell ref="E86:F86"/>
    <mergeCell ref="E87:F87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5" activeCellId="0" sqref="E15:H8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1" width="4.99"/>
    <col collapsed="false" customWidth="true" hidden="false" outlineLevel="0" max="3" min="3" style="1" width="14.37"/>
    <col collapsed="false" customWidth="true" hidden="false" outlineLevel="0" max="4" min="4" style="1" width="14.12"/>
    <col collapsed="false" customWidth="true" hidden="false" outlineLevel="0" max="5" min="5" style="0" width="5.99"/>
    <col collapsed="false" customWidth="true" hidden="false" outlineLevel="0" max="6" min="6" style="0" width="5.25"/>
    <col collapsed="false" customWidth="true" hidden="false" outlineLevel="0" max="7" min="7" style="0" width="4.86"/>
    <col collapsed="false" customWidth="true" hidden="false" outlineLevel="0" max="8" min="8" style="0" width="5.75"/>
    <col collapsed="false" customWidth="true" hidden="false" outlineLevel="0" max="9" min="9" style="0" width="6.99"/>
    <col collapsed="false" customWidth="true" hidden="false" outlineLevel="0" max="10" min="10" style="0" width="0.99"/>
  </cols>
  <sheetData>
    <row r="1" customFormat="false" ht="23.25" hidden="false" customHeight="false" outlineLevel="0" collapsed="false">
      <c r="B1" s="2" t="s">
        <v>173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3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3.25" hidden="false" customHeight="false" outlineLevel="0" collapsed="false"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23.25" hidden="false" customHeight="true" outlineLevel="0" collapsed="false">
      <c r="B4" s="72" t="s">
        <v>174</v>
      </c>
      <c r="C4" s="72"/>
      <c r="D4" s="72"/>
      <c r="E4" s="72"/>
      <c r="F4" s="72"/>
      <c r="G4" s="72"/>
      <c r="H4" s="72"/>
      <c r="I4" s="72"/>
      <c r="J4" s="72"/>
      <c r="K4" s="53"/>
    </row>
    <row r="5" customFormat="false" ht="23.25" hidden="false" customHeight="false" outlineLevel="0" collapsed="false">
      <c r="B5" s="53"/>
      <c r="C5" s="53"/>
      <c r="D5" s="53"/>
    </row>
    <row r="6" customFormat="false" ht="13.5" hidden="false" customHeight="true" outlineLevel="0" collapsed="false">
      <c r="B6" s="54"/>
      <c r="C6" s="54"/>
      <c r="D6" s="54"/>
    </row>
    <row r="7" customFormat="false" ht="18.75" hidden="false" customHeight="true" outlineLevel="0" collapsed="false">
      <c r="B7" s="6" t="s">
        <v>2</v>
      </c>
      <c r="C7" s="6" t="s">
        <v>3</v>
      </c>
      <c r="D7" s="6"/>
      <c r="E7" s="70" t="s">
        <v>16</v>
      </c>
      <c r="F7" s="70"/>
      <c r="G7" s="70"/>
      <c r="H7" s="70"/>
      <c r="I7" s="70"/>
      <c r="J7" s="73"/>
      <c r="K7" s="11" t="s">
        <v>7</v>
      </c>
    </row>
    <row r="8" customFormat="false" ht="42.75" hidden="false" customHeight="true" outlineLevel="0" collapsed="false">
      <c r="B8" s="6"/>
      <c r="C8" s="6"/>
      <c r="D8" s="6"/>
      <c r="E8" s="70"/>
      <c r="F8" s="70" t="s">
        <v>175</v>
      </c>
      <c r="G8" s="70"/>
      <c r="H8" s="70"/>
      <c r="I8" s="70"/>
      <c r="J8" s="74"/>
      <c r="K8" s="11"/>
    </row>
    <row r="9" customFormat="false" ht="101.25" hidden="false" customHeight="true" outlineLevel="0" collapsed="false">
      <c r="B9" s="6"/>
      <c r="C9" s="6"/>
      <c r="D9" s="6"/>
      <c r="E9" s="11" t="s">
        <v>176</v>
      </c>
      <c r="F9" s="11" t="s">
        <v>177</v>
      </c>
      <c r="G9" s="11" t="s">
        <v>178</v>
      </c>
      <c r="H9" s="11" t="s">
        <v>179</v>
      </c>
      <c r="I9" s="11" t="s">
        <v>180</v>
      </c>
      <c r="J9" s="75"/>
      <c r="K9" s="11"/>
    </row>
    <row r="10" customFormat="false" ht="23.25" hidden="false" customHeight="false" outlineLevel="0" collapsed="false">
      <c r="B10" s="17" t="n">
        <v>1</v>
      </c>
      <c r="C10" s="18" t="s">
        <v>18</v>
      </c>
      <c r="D10" s="19" t="s">
        <v>19</v>
      </c>
      <c r="E10" s="24" t="n">
        <v>21</v>
      </c>
      <c r="F10" s="76"/>
      <c r="G10" s="24"/>
      <c r="H10" s="24" t="n">
        <v>21</v>
      </c>
      <c r="I10" s="76"/>
      <c r="J10" s="77" t="n">
        <f aca="false">F10+G10+H10+I10</f>
        <v>21</v>
      </c>
      <c r="K10" s="23" t="str">
        <f aca="false">IF(J10&gt;=15,"ผ่าน",IF(J10&gt;=0,"ไม่ผ่าน",0))</f>
        <v>ผ่าน</v>
      </c>
    </row>
    <row r="11" customFormat="false" ht="23.25" hidden="false" customHeight="false" outlineLevel="0" collapsed="false">
      <c r="B11" s="26" t="n">
        <v>2</v>
      </c>
      <c r="C11" s="27" t="s">
        <v>20</v>
      </c>
      <c r="D11" s="28" t="s">
        <v>21</v>
      </c>
      <c r="E11" s="24" t="n">
        <v>24</v>
      </c>
      <c r="F11" s="76"/>
      <c r="G11" s="76"/>
      <c r="H11" s="24" t="n">
        <v>24</v>
      </c>
      <c r="I11" s="76"/>
      <c r="J11" s="77" t="n">
        <f aca="false">F11+G11+H11+I11</f>
        <v>24</v>
      </c>
      <c r="K11" s="23" t="str">
        <f aca="false">IF(J11&gt;=15,"ผ่าน",IF(J11&gt;=0,"ไม่ผ่าน",0))</f>
        <v>ผ่าน</v>
      </c>
    </row>
    <row r="12" customFormat="false" ht="23.25" hidden="false" customHeight="false" outlineLevel="0" collapsed="false">
      <c r="B12" s="17" t="n">
        <v>3</v>
      </c>
      <c r="C12" s="27" t="s">
        <v>22</v>
      </c>
      <c r="D12" s="28" t="s">
        <v>23</v>
      </c>
      <c r="E12" s="24" t="n">
        <v>22</v>
      </c>
      <c r="F12" s="76"/>
      <c r="G12" s="76"/>
      <c r="H12" s="24" t="n">
        <v>22</v>
      </c>
      <c r="I12" s="76"/>
      <c r="J12" s="76" t="n">
        <f aca="false">F12+G12+H12+I12</f>
        <v>22</v>
      </c>
      <c r="K12" s="23" t="str">
        <f aca="false">IF(J12&gt;=15,"ผ่าน",IF(J12&gt;=0,"ไม่ผ่าน",0))</f>
        <v>ผ่าน</v>
      </c>
    </row>
    <row r="13" customFormat="false" ht="23.25" hidden="false" customHeight="false" outlineLevel="0" collapsed="false">
      <c r="B13" s="26" t="n">
        <v>4</v>
      </c>
      <c r="C13" s="27" t="s">
        <v>24</v>
      </c>
      <c r="D13" s="28" t="s">
        <v>25</v>
      </c>
      <c r="E13" s="24" t="n">
        <v>21</v>
      </c>
      <c r="F13" s="76"/>
      <c r="G13" s="76"/>
      <c r="H13" s="24" t="n">
        <v>21</v>
      </c>
      <c r="I13" s="76"/>
      <c r="J13" s="76" t="n">
        <f aca="false">F13+G13+H13+I13</f>
        <v>21</v>
      </c>
      <c r="K13" s="23" t="str">
        <f aca="false">IF(J13&gt;=15,"ผ่าน",IF(J13&gt;=0,"ไม่ผ่าน",0))</f>
        <v>ผ่าน</v>
      </c>
    </row>
    <row r="14" customFormat="false" ht="23.25" hidden="false" customHeight="false" outlineLevel="0" collapsed="false">
      <c r="B14" s="17" t="n">
        <v>5</v>
      </c>
      <c r="C14" s="29" t="s">
        <v>26</v>
      </c>
      <c r="D14" s="28" t="s">
        <v>27</v>
      </c>
      <c r="E14" s="24" t="n">
        <v>22</v>
      </c>
      <c r="F14" s="76"/>
      <c r="G14" s="76"/>
      <c r="H14" s="24" t="n">
        <v>22</v>
      </c>
      <c r="I14" s="76"/>
      <c r="J14" s="76" t="n">
        <f aca="false">F14+G14+H14+I14</f>
        <v>22</v>
      </c>
      <c r="K14" s="23" t="str">
        <f aca="false">IF(J14&gt;=15,"ผ่าน",IF(J14&gt;=0,"ไม่ผ่าน",0))</f>
        <v>ผ่าน</v>
      </c>
    </row>
    <row r="15" customFormat="false" ht="23.25" hidden="false" customHeight="false" outlineLevel="0" collapsed="false">
      <c r="B15" s="26" t="n">
        <v>6</v>
      </c>
      <c r="C15" s="29" t="s">
        <v>28</v>
      </c>
      <c r="D15" s="28" t="s">
        <v>29</v>
      </c>
      <c r="E15" s="24"/>
      <c r="F15" s="76"/>
      <c r="G15" s="76"/>
      <c r="H15" s="24"/>
      <c r="I15" s="76"/>
      <c r="J15" s="76" t="n">
        <f aca="false">F15+G15+H15+I15</f>
        <v>0</v>
      </c>
      <c r="K15" s="23" t="str">
        <f aca="false">IF(J15&gt;=15,"ผ่าน",IF(J15&gt;=0,"ไม่ผ่าน",0))</f>
        <v>ไม่ผ่าน</v>
      </c>
    </row>
    <row r="16" customFormat="false" ht="23.25" hidden="false" customHeight="false" outlineLevel="0" collapsed="false">
      <c r="B16" s="17" t="n">
        <v>7</v>
      </c>
      <c r="C16" s="29" t="s">
        <v>30</v>
      </c>
      <c r="D16" s="28" t="s">
        <v>31</v>
      </c>
      <c r="E16" s="24"/>
      <c r="F16" s="76"/>
      <c r="G16" s="76"/>
      <c r="H16" s="24"/>
      <c r="I16" s="76"/>
      <c r="J16" s="76" t="n">
        <f aca="false">F16+G16+H16+I16</f>
        <v>0</v>
      </c>
      <c r="K16" s="23" t="str">
        <f aca="false">IF(J16&gt;=15,"ผ่าน",IF(J16&gt;=0,"ไม่ผ่าน",0))</f>
        <v>ไม่ผ่าน</v>
      </c>
    </row>
    <row r="17" customFormat="false" ht="23.25" hidden="false" customHeight="false" outlineLevel="0" collapsed="false">
      <c r="B17" s="26" t="n">
        <v>8</v>
      </c>
      <c r="C17" s="29" t="s">
        <v>32</v>
      </c>
      <c r="D17" s="28" t="s">
        <v>33</v>
      </c>
      <c r="E17" s="24"/>
      <c r="F17" s="76"/>
      <c r="G17" s="76"/>
      <c r="H17" s="24"/>
      <c r="I17" s="76"/>
      <c r="J17" s="76" t="n">
        <f aca="false">F17+G17+H17+I17</f>
        <v>0</v>
      </c>
      <c r="K17" s="23" t="str">
        <f aca="false">IF(J17&gt;=15,"ผ่าน",IF(J17&gt;=0,"ไม่ผ่าน",0))</f>
        <v>ไม่ผ่าน</v>
      </c>
    </row>
    <row r="18" customFormat="false" ht="23.25" hidden="false" customHeight="false" outlineLevel="0" collapsed="false">
      <c r="B18" s="17" t="n">
        <v>9</v>
      </c>
      <c r="C18" s="29" t="s">
        <v>34</v>
      </c>
      <c r="D18" s="28" t="s">
        <v>35</v>
      </c>
      <c r="E18" s="24"/>
      <c r="F18" s="76"/>
      <c r="G18" s="76"/>
      <c r="H18" s="24"/>
      <c r="I18" s="76"/>
      <c r="J18" s="76" t="n">
        <f aca="false">F18+G18+H18+I18</f>
        <v>0</v>
      </c>
      <c r="K18" s="23" t="str">
        <f aca="false">IF(J18&gt;=15,"ผ่าน",IF(J18&gt;=0,"ไม่ผ่าน",0))</f>
        <v>ไม่ผ่าน</v>
      </c>
    </row>
    <row r="19" customFormat="false" ht="23.25" hidden="false" customHeight="false" outlineLevel="0" collapsed="false">
      <c r="B19" s="26" t="n">
        <v>10</v>
      </c>
      <c r="C19" s="29" t="s">
        <v>36</v>
      </c>
      <c r="D19" s="28" t="s">
        <v>37</v>
      </c>
      <c r="E19" s="24"/>
      <c r="F19" s="76"/>
      <c r="G19" s="76"/>
      <c r="H19" s="24"/>
      <c r="I19" s="76"/>
      <c r="J19" s="76" t="n">
        <f aca="false">F19+G19+H19+I19</f>
        <v>0</v>
      </c>
      <c r="K19" s="23" t="str">
        <f aca="false">IF(J19&gt;=15,"ผ่าน",IF(J19&gt;=0,"ไม่ผ่าน",0))</f>
        <v>ไม่ผ่าน</v>
      </c>
    </row>
    <row r="20" customFormat="false" ht="23.25" hidden="false" customHeight="false" outlineLevel="0" collapsed="false">
      <c r="B20" s="17" t="n">
        <v>11</v>
      </c>
      <c r="C20" s="29" t="s">
        <v>38</v>
      </c>
      <c r="D20" s="28" t="s">
        <v>39</v>
      </c>
      <c r="E20" s="24"/>
      <c r="F20" s="76"/>
      <c r="G20" s="76"/>
      <c r="H20" s="24"/>
      <c r="I20" s="76"/>
      <c r="J20" s="76" t="n">
        <f aca="false">F20+G20+H20+I20</f>
        <v>0</v>
      </c>
      <c r="K20" s="23" t="str">
        <f aca="false">IF(J20&gt;=15,"ผ่าน",IF(J20&gt;=0,"ไม่ผ่าน",0))</f>
        <v>ไม่ผ่าน</v>
      </c>
    </row>
    <row r="21" customFormat="false" ht="23.25" hidden="false" customHeight="false" outlineLevel="0" collapsed="false">
      <c r="B21" s="26" t="n">
        <v>12</v>
      </c>
      <c r="C21" s="27" t="s">
        <v>40</v>
      </c>
      <c r="D21" s="28" t="s">
        <v>41</v>
      </c>
      <c r="E21" s="24"/>
      <c r="F21" s="76"/>
      <c r="G21" s="76"/>
      <c r="H21" s="24"/>
      <c r="I21" s="76"/>
      <c r="J21" s="76" t="n">
        <f aca="false">F21+G21+H21+I21</f>
        <v>0</v>
      </c>
      <c r="K21" s="23" t="str">
        <f aca="false">IF(J21&gt;=15,"ผ่าน",IF(J21&gt;=0,"ไม่ผ่าน",0))</f>
        <v>ไม่ผ่าน</v>
      </c>
    </row>
    <row r="22" customFormat="false" ht="23.25" hidden="false" customHeight="false" outlineLevel="0" collapsed="false">
      <c r="B22" s="17" t="n">
        <v>13</v>
      </c>
      <c r="C22" s="29" t="s">
        <v>42</v>
      </c>
      <c r="D22" s="28" t="s">
        <v>43</v>
      </c>
      <c r="E22" s="24"/>
      <c r="F22" s="76"/>
      <c r="G22" s="76"/>
      <c r="H22" s="24"/>
      <c r="I22" s="76"/>
      <c r="J22" s="76" t="n">
        <f aca="false">F22+G22+H22+I22</f>
        <v>0</v>
      </c>
      <c r="K22" s="23" t="str">
        <f aca="false">IF(J22&gt;=15,"ผ่าน",IF(J22&gt;=0,"ไม่ผ่าน",0))</f>
        <v>ไม่ผ่าน</v>
      </c>
    </row>
    <row r="23" customFormat="false" ht="23.25" hidden="false" customHeight="false" outlineLevel="0" collapsed="false">
      <c r="B23" s="26" t="n">
        <v>14</v>
      </c>
      <c r="C23" s="29" t="s">
        <v>44</v>
      </c>
      <c r="D23" s="28" t="s">
        <v>45</v>
      </c>
      <c r="E23" s="24"/>
      <c r="F23" s="76"/>
      <c r="G23" s="76"/>
      <c r="H23" s="24"/>
      <c r="I23" s="76"/>
      <c r="J23" s="76" t="n">
        <f aca="false">F23+G23+H23+I23</f>
        <v>0</v>
      </c>
      <c r="K23" s="23" t="str">
        <f aca="false">IF(J23&gt;=15,"ผ่าน",IF(J23&gt;=0,"ไม่ผ่าน",0))</f>
        <v>ไม่ผ่าน</v>
      </c>
    </row>
    <row r="24" customFormat="false" ht="23.25" hidden="false" customHeight="false" outlineLevel="0" collapsed="false">
      <c r="B24" s="17" t="n">
        <v>15</v>
      </c>
      <c r="C24" s="29" t="s">
        <v>46</v>
      </c>
      <c r="D24" s="28" t="s">
        <v>47</v>
      </c>
      <c r="E24" s="24"/>
      <c r="F24" s="76"/>
      <c r="G24" s="76"/>
      <c r="H24" s="24"/>
      <c r="I24" s="76"/>
      <c r="J24" s="76" t="n">
        <f aca="false">F24+G24+H24+I24</f>
        <v>0</v>
      </c>
      <c r="K24" s="23" t="str">
        <f aca="false">IF(J24&gt;=15,"ผ่าน",IF(J24&gt;=0,"ไม่ผ่าน",0))</f>
        <v>ไม่ผ่าน</v>
      </c>
    </row>
    <row r="25" customFormat="false" ht="23.25" hidden="false" customHeight="false" outlineLevel="0" collapsed="false">
      <c r="B25" s="26" t="n">
        <v>16</v>
      </c>
      <c r="C25" s="29" t="s">
        <v>48</v>
      </c>
      <c r="D25" s="28" t="s">
        <v>49</v>
      </c>
      <c r="E25" s="24"/>
      <c r="F25" s="76"/>
      <c r="G25" s="76"/>
      <c r="H25" s="24"/>
      <c r="I25" s="76"/>
      <c r="J25" s="76" t="n">
        <f aca="false">F25+G25+H25+I25</f>
        <v>0</v>
      </c>
      <c r="K25" s="23" t="str">
        <f aca="false">IF(J25&gt;=15,"ผ่าน",IF(J25&gt;=0,"ไม่ผ่าน",0))</f>
        <v>ไม่ผ่าน</v>
      </c>
    </row>
    <row r="26" customFormat="false" ht="23.25" hidden="false" customHeight="false" outlineLevel="0" collapsed="false">
      <c r="B26" s="17" t="n">
        <v>17</v>
      </c>
      <c r="C26" s="30" t="s">
        <v>22</v>
      </c>
      <c r="D26" s="31" t="s">
        <v>50</v>
      </c>
      <c r="E26" s="24"/>
      <c r="F26" s="76"/>
      <c r="G26" s="76"/>
      <c r="H26" s="24"/>
      <c r="I26" s="76"/>
      <c r="J26" s="76" t="n">
        <f aca="false">F26+G26+H26+I26</f>
        <v>0</v>
      </c>
      <c r="K26" s="23" t="str">
        <f aca="false">IF(J26&gt;=15,"ผ่าน",IF(J26&gt;=0,"ไม่ผ่าน",0))</f>
        <v>ไม่ผ่าน</v>
      </c>
    </row>
    <row r="27" customFormat="false" ht="23.25" hidden="false" customHeight="false" outlineLevel="0" collapsed="false">
      <c r="B27" s="26" t="n">
        <v>18</v>
      </c>
      <c r="C27" s="29" t="s">
        <v>51</v>
      </c>
      <c r="D27" s="32" t="s">
        <v>52</v>
      </c>
      <c r="E27" s="24"/>
      <c r="F27" s="76"/>
      <c r="G27" s="76"/>
      <c r="H27" s="24"/>
      <c r="I27" s="76"/>
      <c r="J27" s="76" t="n">
        <f aca="false">F27+G27+H27+I27</f>
        <v>0</v>
      </c>
      <c r="K27" s="23" t="str">
        <f aca="false">IF(J27&gt;=15,"ผ่าน",IF(J27&gt;=0,"ไม่ผ่าน",0))</f>
        <v>ไม่ผ่าน</v>
      </c>
    </row>
    <row r="28" customFormat="false" ht="23.25" hidden="false" customHeight="false" outlineLevel="0" collapsed="false">
      <c r="B28" s="17" t="n">
        <v>19</v>
      </c>
      <c r="C28" s="29" t="s">
        <v>53</v>
      </c>
      <c r="D28" s="32" t="s">
        <v>19</v>
      </c>
      <c r="E28" s="24"/>
      <c r="F28" s="76"/>
      <c r="G28" s="76"/>
      <c r="H28" s="24"/>
      <c r="I28" s="76"/>
      <c r="J28" s="76" t="n">
        <f aca="false">F28+G28+H28+I28</f>
        <v>0</v>
      </c>
      <c r="K28" s="23" t="str">
        <f aca="false">IF(J28&gt;=15,"ผ่าน",IF(J28&gt;=0,"ไม่ผ่าน",0))</f>
        <v>ไม่ผ่าน</v>
      </c>
    </row>
    <row r="29" customFormat="false" ht="23.25" hidden="false" customHeight="false" outlineLevel="0" collapsed="false">
      <c r="B29" s="26" t="n">
        <v>20</v>
      </c>
      <c r="C29" s="33" t="s">
        <v>38</v>
      </c>
      <c r="D29" s="34" t="s">
        <v>54</v>
      </c>
      <c r="E29" s="24"/>
      <c r="F29" s="76"/>
      <c r="G29" s="76"/>
      <c r="H29" s="24"/>
      <c r="I29" s="76"/>
      <c r="J29" s="76" t="n">
        <f aca="false">F29+G29+H29+I29</f>
        <v>0</v>
      </c>
      <c r="K29" s="23" t="str">
        <f aca="false">IF(J29&gt;=15,"ผ่าน",IF(J29&gt;=0,"ไม่ผ่าน",0))</f>
        <v>ไม่ผ่าน</v>
      </c>
    </row>
    <row r="30" customFormat="false" ht="23.25" hidden="false" customHeight="false" outlineLevel="0" collapsed="false">
      <c r="B30" s="17" t="n">
        <v>21</v>
      </c>
      <c r="C30" s="35" t="s">
        <v>55</v>
      </c>
      <c r="D30" s="36" t="s">
        <v>56</v>
      </c>
      <c r="E30" s="24"/>
      <c r="F30" s="76"/>
      <c r="G30" s="76"/>
      <c r="H30" s="24"/>
      <c r="I30" s="76"/>
      <c r="J30" s="76" t="n">
        <f aca="false">F30+G30+H30+I30</f>
        <v>0</v>
      </c>
      <c r="K30" s="23" t="str">
        <f aca="false">IF(J30&gt;=15,"ผ่าน",IF(J30&gt;=0,"ไม่ผ่าน",0))</f>
        <v>ไม่ผ่าน</v>
      </c>
    </row>
    <row r="31" customFormat="false" ht="23.25" hidden="false" customHeight="false" outlineLevel="0" collapsed="false">
      <c r="B31" s="26" t="n">
        <v>22</v>
      </c>
      <c r="C31" s="29" t="s">
        <v>57</v>
      </c>
      <c r="D31" s="32" t="s">
        <v>58</v>
      </c>
      <c r="E31" s="24"/>
      <c r="F31" s="76"/>
      <c r="G31" s="76"/>
      <c r="H31" s="24"/>
      <c r="I31" s="76"/>
      <c r="J31" s="76" t="n">
        <f aca="false">F31+G31+H31+I31</f>
        <v>0</v>
      </c>
      <c r="K31" s="23" t="str">
        <f aca="false">IF(J31&gt;=15,"ผ่าน",IF(J31&gt;=0,"ไม่ผ่าน",0))</f>
        <v>ไม่ผ่าน</v>
      </c>
    </row>
    <row r="32" customFormat="false" ht="23.25" hidden="false" customHeight="false" outlineLevel="0" collapsed="false">
      <c r="B32" s="17" t="n">
        <v>23</v>
      </c>
      <c r="C32" s="29" t="s">
        <v>59</v>
      </c>
      <c r="D32" s="32" t="s">
        <v>60</v>
      </c>
      <c r="E32" s="24"/>
      <c r="F32" s="76"/>
      <c r="G32" s="76"/>
      <c r="H32" s="24"/>
      <c r="I32" s="76"/>
      <c r="J32" s="76" t="n">
        <f aca="false">F32+G32+H32+I32</f>
        <v>0</v>
      </c>
      <c r="K32" s="23" t="str">
        <f aca="false">IF(J32&gt;=15,"ผ่าน",IF(J32&gt;=0,"ไม่ผ่าน",0))</f>
        <v>ไม่ผ่าน</v>
      </c>
    </row>
    <row r="33" customFormat="false" ht="23.25" hidden="false" customHeight="false" outlineLevel="0" collapsed="false">
      <c r="B33" s="26" t="n">
        <v>24</v>
      </c>
      <c r="C33" s="29" t="s">
        <v>38</v>
      </c>
      <c r="D33" s="32" t="s">
        <v>61</v>
      </c>
      <c r="E33" s="24"/>
      <c r="F33" s="76"/>
      <c r="G33" s="76"/>
      <c r="H33" s="24"/>
      <c r="I33" s="76"/>
      <c r="J33" s="76" t="n">
        <f aca="false">F33+G33+H33+I33</f>
        <v>0</v>
      </c>
      <c r="K33" s="23" t="str">
        <f aca="false">IF(J33&gt;=15,"ผ่าน",IF(J33&gt;=0,"ไม่ผ่าน",0))</f>
        <v>ไม่ผ่าน</v>
      </c>
    </row>
    <row r="34" customFormat="false" ht="23.25" hidden="false" customHeight="false" outlineLevel="0" collapsed="false">
      <c r="B34" s="17" t="n">
        <v>25</v>
      </c>
      <c r="C34" s="29" t="s">
        <v>62</v>
      </c>
      <c r="D34" s="32" t="s">
        <v>63</v>
      </c>
      <c r="E34" s="24"/>
      <c r="F34" s="76"/>
      <c r="G34" s="76"/>
      <c r="H34" s="24"/>
      <c r="I34" s="76"/>
      <c r="J34" s="76" t="n">
        <f aca="false">F34+G34+H34+I34</f>
        <v>0</v>
      </c>
      <c r="K34" s="23" t="str">
        <f aca="false">IF(J34&gt;=15,"ผ่าน",IF(J34&gt;=0,"ไม่ผ่าน",0))</f>
        <v>ไม่ผ่าน</v>
      </c>
    </row>
    <row r="35" customFormat="false" ht="23.25" hidden="false" customHeight="false" outlineLevel="0" collapsed="false">
      <c r="B35" s="26" t="n">
        <v>26</v>
      </c>
      <c r="C35" s="29" t="s">
        <v>64</v>
      </c>
      <c r="D35" s="28" t="s">
        <v>65</v>
      </c>
      <c r="E35" s="24"/>
      <c r="F35" s="76"/>
      <c r="G35" s="76"/>
      <c r="H35" s="24"/>
      <c r="I35" s="76"/>
      <c r="J35" s="76" t="n">
        <f aca="false">F35+G35+H35+I35</f>
        <v>0</v>
      </c>
      <c r="K35" s="23" t="str">
        <f aca="false">IF(J35&gt;=15,"ผ่าน",IF(J35&gt;=0,"ไม่ผ่าน",0))</f>
        <v>ไม่ผ่าน</v>
      </c>
    </row>
    <row r="36" customFormat="false" ht="23.25" hidden="false" customHeight="false" outlineLevel="0" collapsed="false">
      <c r="B36" s="17" t="n">
        <v>27</v>
      </c>
      <c r="C36" s="29" t="s">
        <v>66</v>
      </c>
      <c r="D36" s="37" t="s">
        <v>65</v>
      </c>
      <c r="E36" s="24"/>
      <c r="F36" s="76"/>
      <c r="G36" s="76"/>
      <c r="H36" s="24"/>
      <c r="I36" s="76"/>
      <c r="J36" s="76" t="n">
        <f aca="false">F36+G36+H36+I36</f>
        <v>0</v>
      </c>
      <c r="K36" s="23" t="str">
        <f aca="false">IF(J36&gt;=15,"ผ่าน",IF(J36&gt;=0,"ไม่ผ่าน",0))</f>
        <v>ไม่ผ่าน</v>
      </c>
    </row>
    <row r="37" customFormat="false" ht="23.25" hidden="false" customHeight="false" outlineLevel="0" collapsed="false">
      <c r="B37" s="26" t="n">
        <v>28</v>
      </c>
      <c r="C37" s="29" t="s">
        <v>67</v>
      </c>
      <c r="D37" s="28" t="s">
        <v>65</v>
      </c>
      <c r="E37" s="24"/>
      <c r="F37" s="76"/>
      <c r="G37" s="76"/>
      <c r="H37" s="24"/>
      <c r="I37" s="76"/>
      <c r="J37" s="76" t="n">
        <f aca="false">F37+G37+H37+I37</f>
        <v>0</v>
      </c>
      <c r="K37" s="23" t="str">
        <f aca="false">IF(J37&gt;=15,"ผ่าน",IF(J37&gt;=0,"ไม่ผ่าน",0))</f>
        <v>ไม่ผ่าน</v>
      </c>
    </row>
    <row r="38" customFormat="false" ht="23.25" hidden="false" customHeight="false" outlineLevel="0" collapsed="false">
      <c r="B38" s="17" t="n">
        <v>29</v>
      </c>
      <c r="C38" s="29" t="s">
        <v>68</v>
      </c>
      <c r="D38" s="38" t="s">
        <v>69</v>
      </c>
      <c r="E38" s="24"/>
      <c r="F38" s="76"/>
      <c r="G38" s="76"/>
      <c r="H38" s="24"/>
      <c r="I38" s="76"/>
      <c r="J38" s="76" t="n">
        <f aca="false">F38+G38+H38+I38</f>
        <v>0</v>
      </c>
      <c r="K38" s="23" t="str">
        <f aca="false">IF(J38&gt;=15,"ผ่าน",IF(J38&gt;=0,"ไม่ผ่าน",0))</f>
        <v>ไม่ผ่าน</v>
      </c>
    </row>
    <row r="39" customFormat="false" ht="23.25" hidden="false" customHeight="false" outlineLevel="0" collapsed="false">
      <c r="B39" s="26" t="n">
        <v>30</v>
      </c>
      <c r="C39" s="29" t="s">
        <v>70</v>
      </c>
      <c r="D39" s="28" t="s">
        <v>71</v>
      </c>
      <c r="E39" s="24"/>
      <c r="F39" s="76"/>
      <c r="G39" s="76"/>
      <c r="H39" s="24"/>
      <c r="I39" s="76"/>
      <c r="J39" s="76" t="n">
        <f aca="false">F39+G39+H39+I39</f>
        <v>0</v>
      </c>
      <c r="K39" s="23" t="str">
        <f aca="false">IF(J39&gt;=15,"ผ่าน",IF(J39&gt;=0,"ไม่ผ่าน",0))</f>
        <v>ไม่ผ่าน</v>
      </c>
    </row>
    <row r="40" customFormat="false" ht="23.25" hidden="false" customHeight="false" outlineLevel="0" collapsed="false">
      <c r="B40" s="17" t="n">
        <v>31</v>
      </c>
      <c r="C40" s="29" t="s">
        <v>72</v>
      </c>
      <c r="D40" s="28" t="s">
        <v>73</v>
      </c>
      <c r="E40" s="24"/>
      <c r="F40" s="76"/>
      <c r="G40" s="76"/>
      <c r="H40" s="24"/>
      <c r="I40" s="76"/>
      <c r="J40" s="76" t="n">
        <f aca="false">F40+G40+H40+I40</f>
        <v>0</v>
      </c>
      <c r="K40" s="23" t="str">
        <f aca="false">IF(J40&gt;=15,"ผ่าน",IF(J40&gt;=0,"ไม่ผ่าน",0))</f>
        <v>ไม่ผ่าน</v>
      </c>
    </row>
    <row r="41" customFormat="false" ht="23.25" hidden="false" customHeight="false" outlineLevel="0" collapsed="false">
      <c r="B41" s="26" t="n">
        <v>32</v>
      </c>
      <c r="C41" s="29" t="s">
        <v>74</v>
      </c>
      <c r="D41" s="28" t="s">
        <v>75</v>
      </c>
      <c r="E41" s="24"/>
      <c r="F41" s="76"/>
      <c r="G41" s="76"/>
      <c r="H41" s="24"/>
      <c r="I41" s="76"/>
      <c r="J41" s="76" t="n">
        <f aca="false">F41+G41+H41+I41</f>
        <v>0</v>
      </c>
      <c r="K41" s="23" t="str">
        <f aca="false">IF(J41&gt;=15,"ผ่าน",IF(J41&gt;=0,"ไม่ผ่าน",0))</f>
        <v>ไม่ผ่าน</v>
      </c>
    </row>
    <row r="42" customFormat="false" ht="23.25" hidden="false" customHeight="false" outlineLevel="0" collapsed="false">
      <c r="B42" s="17" t="n">
        <v>33</v>
      </c>
      <c r="C42" s="29" t="s">
        <v>76</v>
      </c>
      <c r="D42" s="28" t="s">
        <v>77</v>
      </c>
      <c r="E42" s="24"/>
      <c r="F42" s="76"/>
      <c r="G42" s="76"/>
      <c r="H42" s="24"/>
      <c r="I42" s="76"/>
      <c r="J42" s="76" t="n">
        <f aca="false">F42+G42+H42+I42</f>
        <v>0</v>
      </c>
      <c r="K42" s="23" t="str">
        <f aca="false">IF(J42&gt;=15,"ผ่าน",IF(J42&gt;=0,"ไม่ผ่าน",0))</f>
        <v>ไม่ผ่าน</v>
      </c>
    </row>
    <row r="43" customFormat="false" ht="23.25" hidden="false" customHeight="false" outlineLevel="0" collapsed="false">
      <c r="B43" s="26" t="n">
        <v>34</v>
      </c>
      <c r="C43" s="29" t="s">
        <v>78</v>
      </c>
      <c r="D43" s="28" t="s">
        <v>79</v>
      </c>
      <c r="E43" s="24"/>
      <c r="F43" s="76"/>
      <c r="G43" s="76"/>
      <c r="H43" s="24"/>
      <c r="I43" s="76"/>
      <c r="J43" s="76" t="n">
        <f aca="false">F43+G43+H43+I43</f>
        <v>0</v>
      </c>
      <c r="K43" s="23" t="str">
        <f aca="false">IF(J43&gt;=15,"ผ่าน",IF(J43&gt;=0,"ไม่ผ่าน",0))</f>
        <v>ไม่ผ่าน</v>
      </c>
    </row>
    <row r="44" customFormat="false" ht="23.25" hidden="false" customHeight="false" outlineLevel="0" collapsed="false">
      <c r="B44" s="17" t="n">
        <v>35</v>
      </c>
      <c r="C44" s="29" t="s">
        <v>80</v>
      </c>
      <c r="D44" s="28" t="s">
        <v>81</v>
      </c>
      <c r="E44" s="24"/>
      <c r="F44" s="76"/>
      <c r="G44" s="76"/>
      <c r="H44" s="24"/>
      <c r="I44" s="76"/>
      <c r="J44" s="76" t="n">
        <f aca="false">F44+G44+H44+I44</f>
        <v>0</v>
      </c>
      <c r="K44" s="23" t="str">
        <f aca="false">IF(J44&gt;=15,"ผ่าน",IF(J44&gt;=0,"ไม่ผ่าน",0))</f>
        <v>ไม่ผ่าน</v>
      </c>
    </row>
    <row r="45" customFormat="false" ht="23.25" hidden="false" customHeight="false" outlineLevel="0" collapsed="false">
      <c r="B45" s="26" t="n">
        <v>36</v>
      </c>
      <c r="C45" s="29" t="s">
        <v>82</v>
      </c>
      <c r="D45" s="28" t="s">
        <v>83</v>
      </c>
      <c r="E45" s="24"/>
      <c r="F45" s="76"/>
      <c r="G45" s="76"/>
      <c r="H45" s="24"/>
      <c r="I45" s="76"/>
      <c r="J45" s="76" t="n">
        <f aca="false">F45+G45+H45+I45</f>
        <v>0</v>
      </c>
      <c r="K45" s="23" t="str">
        <f aca="false">IF(J45&gt;=15,"ผ่าน",IF(J45&gt;=0,"ไม่ผ่าน",0))</f>
        <v>ไม่ผ่าน</v>
      </c>
    </row>
    <row r="46" customFormat="false" ht="23.25" hidden="false" customHeight="false" outlineLevel="0" collapsed="false">
      <c r="A46" s="39"/>
      <c r="B46" s="17" t="n">
        <v>37</v>
      </c>
      <c r="C46" s="40" t="s">
        <v>84</v>
      </c>
      <c r="D46" s="32" t="s">
        <v>85</v>
      </c>
      <c r="E46" s="24"/>
      <c r="F46" s="76"/>
      <c r="G46" s="76"/>
      <c r="H46" s="24"/>
      <c r="I46" s="76"/>
      <c r="J46" s="76" t="n">
        <f aca="false">F46+G46+H46+I46</f>
        <v>0</v>
      </c>
      <c r="K46" s="23" t="str">
        <f aca="false">IF(J46&gt;=15,"ผ่าน",IF(J46&gt;=0,"ไม่ผ่าน",0))</f>
        <v>ไม่ผ่าน</v>
      </c>
    </row>
    <row r="47" customFormat="false" ht="23.25" hidden="false" customHeight="false" outlineLevel="0" collapsed="false">
      <c r="A47" s="41" t="s">
        <v>86</v>
      </c>
      <c r="B47" s="26" t="n">
        <v>38</v>
      </c>
      <c r="C47" s="27" t="s">
        <v>87</v>
      </c>
      <c r="D47" s="28" t="s">
        <v>21</v>
      </c>
      <c r="E47" s="24"/>
      <c r="F47" s="76"/>
      <c r="G47" s="76"/>
      <c r="H47" s="24"/>
      <c r="I47" s="76"/>
      <c r="J47" s="76" t="n">
        <f aca="false">F47+G47+H47+I47</f>
        <v>0</v>
      </c>
      <c r="K47" s="23" t="str">
        <f aca="false">IF(J47&gt;=15,"ผ่าน",IF(J47&gt;=0,"ไม่ผ่าน",0))</f>
        <v>ไม่ผ่าน</v>
      </c>
    </row>
    <row r="48" customFormat="false" ht="23.25" hidden="false" customHeight="false" outlineLevel="0" collapsed="false">
      <c r="B48" s="17" t="n">
        <v>39</v>
      </c>
      <c r="C48" s="29" t="s">
        <v>88</v>
      </c>
      <c r="D48" s="28" t="s">
        <v>89</v>
      </c>
      <c r="E48" s="24"/>
      <c r="F48" s="76"/>
      <c r="G48" s="76"/>
      <c r="H48" s="24"/>
      <c r="I48" s="76"/>
      <c r="J48" s="76" t="n">
        <f aca="false">F48+G48+H48+I48</f>
        <v>0</v>
      </c>
      <c r="K48" s="23" t="str">
        <f aca="false">IF(J48&gt;=15,"ผ่าน",IF(J48&gt;=0,"ไม่ผ่าน",0))</f>
        <v>ไม่ผ่าน</v>
      </c>
    </row>
    <row r="49" customFormat="false" ht="23.25" hidden="false" customHeight="false" outlineLevel="0" collapsed="false">
      <c r="B49" s="26" t="n">
        <v>40</v>
      </c>
      <c r="C49" s="29" t="s">
        <v>90</v>
      </c>
      <c r="D49" s="28" t="s">
        <v>91</v>
      </c>
      <c r="E49" s="24"/>
      <c r="F49" s="76"/>
      <c r="G49" s="76"/>
      <c r="H49" s="24"/>
      <c r="I49" s="76"/>
      <c r="J49" s="76" t="n">
        <f aca="false">F49+G49+H49+I49</f>
        <v>0</v>
      </c>
      <c r="K49" s="23" t="str">
        <f aca="false">IF(J49&gt;=15,"ผ่าน",IF(J49&gt;=0,"ไม่ผ่าน",0))</f>
        <v>ไม่ผ่าน</v>
      </c>
    </row>
    <row r="50" customFormat="false" ht="23.25" hidden="false" customHeight="false" outlineLevel="0" collapsed="false">
      <c r="B50" s="17" t="n">
        <v>41</v>
      </c>
      <c r="C50" s="29" t="s">
        <v>92</v>
      </c>
      <c r="D50" s="28" t="s">
        <v>93</v>
      </c>
      <c r="E50" s="24"/>
      <c r="F50" s="76"/>
      <c r="G50" s="76"/>
      <c r="H50" s="24"/>
      <c r="I50" s="76"/>
      <c r="J50" s="76" t="n">
        <f aca="false">F50+G50+H50+I50</f>
        <v>0</v>
      </c>
      <c r="K50" s="23" t="str">
        <f aca="false">IF(J50&gt;=15,"ผ่าน",IF(J50&gt;=0,"ไม่ผ่าน",0))</f>
        <v>ไม่ผ่าน</v>
      </c>
    </row>
    <row r="51" customFormat="false" ht="23.25" hidden="false" customHeight="false" outlineLevel="0" collapsed="false">
      <c r="B51" s="26" t="n">
        <v>42</v>
      </c>
      <c r="C51" s="29" t="s">
        <v>94</v>
      </c>
      <c r="D51" s="28" t="s">
        <v>95</v>
      </c>
      <c r="E51" s="24"/>
      <c r="F51" s="76"/>
      <c r="G51" s="76"/>
      <c r="H51" s="24"/>
      <c r="I51" s="76"/>
      <c r="J51" s="76" t="n">
        <f aca="false">F51+G51+H51+I51</f>
        <v>0</v>
      </c>
      <c r="K51" s="23" t="str">
        <f aca="false">IF(J51&gt;=15,"ผ่าน",IF(J51&gt;=0,"ไม่ผ่าน",0))</f>
        <v>ไม่ผ่าน</v>
      </c>
    </row>
    <row r="52" customFormat="false" ht="23.25" hidden="false" customHeight="false" outlineLevel="0" collapsed="false">
      <c r="B52" s="17" t="n">
        <v>43</v>
      </c>
      <c r="C52" s="29" t="s">
        <v>96</v>
      </c>
      <c r="D52" s="28" t="s">
        <v>97</v>
      </c>
      <c r="E52" s="24"/>
      <c r="F52" s="76"/>
      <c r="G52" s="76"/>
      <c r="H52" s="24"/>
      <c r="I52" s="76"/>
      <c r="J52" s="76" t="n">
        <f aca="false">F52+G52+H52+I52</f>
        <v>0</v>
      </c>
      <c r="K52" s="23" t="str">
        <f aca="false">IF(J52&gt;=15,"ผ่าน",IF(J52&gt;=0,"ไม่ผ่าน",0))</f>
        <v>ไม่ผ่าน</v>
      </c>
    </row>
    <row r="53" customFormat="false" ht="23.25" hidden="false" customHeight="false" outlineLevel="0" collapsed="false">
      <c r="B53" s="26" t="n">
        <v>44</v>
      </c>
      <c r="C53" s="43" t="s">
        <v>98</v>
      </c>
      <c r="D53" s="32" t="s">
        <v>49</v>
      </c>
      <c r="E53" s="24"/>
      <c r="F53" s="76"/>
      <c r="G53" s="76"/>
      <c r="H53" s="24"/>
      <c r="I53" s="76"/>
      <c r="J53" s="76" t="n">
        <f aca="false">F53+G53+H53+I53</f>
        <v>0</v>
      </c>
      <c r="K53" s="23" t="str">
        <f aca="false">IF(J53&gt;=15,"ผ่าน",IF(J53&gt;=0,"ไม่ผ่าน",0))</f>
        <v>ไม่ผ่าน</v>
      </c>
    </row>
    <row r="54" customFormat="false" ht="23.25" hidden="false" customHeight="false" outlineLevel="0" collapsed="false">
      <c r="B54" s="17" t="n">
        <v>45</v>
      </c>
      <c r="C54" s="43" t="s">
        <v>94</v>
      </c>
      <c r="D54" s="32" t="s">
        <v>99</v>
      </c>
      <c r="E54" s="24"/>
      <c r="F54" s="76"/>
      <c r="G54" s="76"/>
      <c r="H54" s="24"/>
      <c r="I54" s="78"/>
      <c r="J54" s="78" t="n">
        <f aca="false">F54+G54+H54+I54</f>
        <v>0</v>
      </c>
      <c r="K54" s="23" t="str">
        <f aca="false">IF(J54&gt;=15,"ผ่าน",IF(J54&gt;=0,"ไม่ผ่าน",0))</f>
        <v>ไม่ผ่าน</v>
      </c>
    </row>
    <row r="55" customFormat="false" ht="23.25" hidden="false" customHeight="false" outlineLevel="0" collapsed="false">
      <c r="B55" s="26" t="n">
        <v>46</v>
      </c>
      <c r="C55" s="29" t="s">
        <v>100</v>
      </c>
      <c r="D55" s="28" t="s">
        <v>95</v>
      </c>
      <c r="E55" s="24"/>
      <c r="F55" s="76"/>
      <c r="G55" s="76"/>
      <c r="H55" s="24"/>
      <c r="I55" s="78"/>
      <c r="J55" s="78" t="n">
        <f aca="false">F55+G55+H55+I55</f>
        <v>0</v>
      </c>
      <c r="K55" s="23" t="str">
        <f aca="false">IF(J55&gt;=15,"ผ่าน",IF(J55&gt;=0,"ไม่ผ่าน",0))</f>
        <v>ไม่ผ่าน</v>
      </c>
    </row>
    <row r="56" customFormat="false" ht="23.25" hidden="false" customHeight="false" outlineLevel="0" collapsed="false">
      <c r="B56" s="17" t="n">
        <v>47</v>
      </c>
      <c r="C56" s="29" t="s">
        <v>101</v>
      </c>
      <c r="D56" s="28" t="s">
        <v>102</v>
      </c>
      <c r="E56" s="24"/>
      <c r="F56" s="76"/>
      <c r="G56" s="76"/>
      <c r="H56" s="24"/>
      <c r="I56" s="78"/>
      <c r="J56" s="78" t="n">
        <f aca="false">F56+G56+H56+I56</f>
        <v>0</v>
      </c>
      <c r="K56" s="23" t="str">
        <f aca="false">IF(J56&gt;=15,"ผ่าน",IF(J56&gt;=0,"ไม่ผ่าน",0))</f>
        <v>ไม่ผ่าน</v>
      </c>
    </row>
    <row r="57" customFormat="false" ht="23.25" hidden="false" customHeight="false" outlineLevel="0" collapsed="false">
      <c r="B57" s="26" t="n">
        <v>48</v>
      </c>
      <c r="C57" s="44" t="s">
        <v>103</v>
      </c>
      <c r="D57" s="45" t="s">
        <v>104</v>
      </c>
      <c r="E57" s="24"/>
      <c r="F57" s="76"/>
      <c r="G57" s="76"/>
      <c r="H57" s="24"/>
      <c r="I57" s="78"/>
      <c r="J57" s="78" t="n">
        <f aca="false">F57+G57+H57+I57</f>
        <v>0</v>
      </c>
      <c r="K57" s="23" t="str">
        <f aca="false">IF(J57&gt;=15,"ผ่าน",IF(J57&gt;=0,"ไม่ผ่าน",0))</f>
        <v>ไม่ผ่าน</v>
      </c>
    </row>
    <row r="58" customFormat="false" ht="23.25" hidden="false" customHeight="false" outlineLevel="0" collapsed="false">
      <c r="B58" s="17" t="n">
        <v>49</v>
      </c>
      <c r="C58" s="29" t="s">
        <v>105</v>
      </c>
      <c r="D58" s="28" t="s">
        <v>106</v>
      </c>
      <c r="E58" s="24"/>
      <c r="F58" s="76"/>
      <c r="G58" s="76"/>
      <c r="H58" s="24"/>
      <c r="I58" s="78"/>
      <c r="J58" s="78" t="n">
        <f aca="false">F58+G58+H58+I58</f>
        <v>0</v>
      </c>
      <c r="K58" s="23" t="str">
        <f aca="false">IF(J58&gt;=15,"ผ่าน",IF(J58&gt;=0,"ไม่ผ่าน",0))</f>
        <v>ไม่ผ่าน</v>
      </c>
    </row>
    <row r="59" customFormat="false" ht="23.25" hidden="false" customHeight="false" outlineLevel="0" collapsed="false">
      <c r="B59" s="26" t="n">
        <v>50</v>
      </c>
      <c r="C59" s="29" t="s">
        <v>107</v>
      </c>
      <c r="D59" s="28" t="s">
        <v>108</v>
      </c>
      <c r="E59" s="24"/>
      <c r="F59" s="76"/>
      <c r="G59" s="76"/>
      <c r="H59" s="24"/>
      <c r="I59" s="78"/>
      <c r="J59" s="78" t="n">
        <f aca="false">F59+G59+H59+I59</f>
        <v>0</v>
      </c>
      <c r="K59" s="23" t="str">
        <f aca="false">IF(J59&gt;=15,"ผ่าน",IF(J59&gt;=0,"ไม่ผ่าน",0))</f>
        <v>ไม่ผ่าน</v>
      </c>
    </row>
    <row r="60" customFormat="false" ht="23.25" hidden="false" customHeight="false" outlineLevel="0" collapsed="false">
      <c r="B60" s="17" t="n">
        <v>51</v>
      </c>
      <c r="C60" s="29" t="s">
        <v>109</v>
      </c>
      <c r="D60" s="28" t="s">
        <v>110</v>
      </c>
      <c r="E60" s="24"/>
      <c r="F60" s="76"/>
      <c r="G60" s="76"/>
      <c r="H60" s="24"/>
      <c r="I60" s="78"/>
      <c r="J60" s="78" t="n">
        <f aca="false">F60+G60+H60+I60</f>
        <v>0</v>
      </c>
      <c r="K60" s="23" t="str">
        <f aca="false">IF(J60&gt;=15,"ผ่าน",IF(J60&gt;=0,"ไม่ผ่าน",0))</f>
        <v>ไม่ผ่าน</v>
      </c>
    </row>
    <row r="61" customFormat="false" ht="23.25" hidden="false" customHeight="false" outlineLevel="0" collapsed="false">
      <c r="B61" s="26" t="n">
        <v>52</v>
      </c>
      <c r="C61" s="29" t="s">
        <v>111</v>
      </c>
      <c r="D61" s="28" t="s">
        <v>112</v>
      </c>
      <c r="E61" s="24"/>
      <c r="F61" s="76"/>
      <c r="G61" s="76"/>
      <c r="H61" s="24"/>
      <c r="I61" s="78"/>
      <c r="J61" s="78" t="n">
        <f aca="false">F61+G61+H61+I61</f>
        <v>0</v>
      </c>
      <c r="K61" s="23" t="str">
        <f aca="false">IF(J61&gt;=15,"ผ่าน",IF(J61&gt;=0,"ไม่ผ่าน",0))</f>
        <v>ไม่ผ่าน</v>
      </c>
    </row>
    <row r="62" customFormat="false" ht="23.25" hidden="false" customHeight="false" outlineLevel="0" collapsed="false">
      <c r="B62" s="17" t="n">
        <v>53</v>
      </c>
      <c r="C62" s="29" t="s">
        <v>113</v>
      </c>
      <c r="D62" s="28" t="s">
        <v>114</v>
      </c>
      <c r="E62" s="24"/>
      <c r="F62" s="76"/>
      <c r="G62" s="76"/>
      <c r="H62" s="24"/>
      <c r="I62" s="78"/>
      <c r="J62" s="78" t="n">
        <f aca="false">F62+G62+H62+I62</f>
        <v>0</v>
      </c>
      <c r="K62" s="23" t="str">
        <f aca="false">IF(J62&gt;=15,"ผ่าน",IF(J62&gt;=0,"ไม่ผ่าน",0))</f>
        <v>ไม่ผ่าน</v>
      </c>
    </row>
    <row r="63" customFormat="false" ht="23.25" hidden="false" customHeight="false" outlineLevel="0" collapsed="false">
      <c r="B63" s="26" t="n">
        <v>54</v>
      </c>
      <c r="C63" s="29" t="s">
        <v>115</v>
      </c>
      <c r="D63" s="28" t="s">
        <v>95</v>
      </c>
      <c r="E63" s="24"/>
      <c r="F63" s="76"/>
      <c r="G63" s="76"/>
      <c r="H63" s="24"/>
      <c r="I63" s="78"/>
      <c r="J63" s="78" t="n">
        <f aca="false">F63+G63+H63+I63</f>
        <v>0</v>
      </c>
      <c r="K63" s="23" t="str">
        <f aca="false">IF(J63&gt;=15,"ผ่าน",IF(J63&gt;=0,"ไม่ผ่าน",0))</f>
        <v>ไม่ผ่าน</v>
      </c>
    </row>
    <row r="64" customFormat="false" ht="23.25" hidden="false" customHeight="false" outlineLevel="0" collapsed="false">
      <c r="B64" s="17" t="n">
        <v>55</v>
      </c>
      <c r="C64" s="46" t="s">
        <v>116</v>
      </c>
      <c r="D64" s="47" t="s">
        <v>117</v>
      </c>
      <c r="E64" s="24"/>
      <c r="F64" s="76"/>
      <c r="G64" s="76"/>
      <c r="H64" s="24"/>
      <c r="I64" s="78"/>
      <c r="J64" s="78" t="n">
        <f aca="false">F64+G64+H64+I64</f>
        <v>0</v>
      </c>
      <c r="K64" s="23" t="str">
        <f aca="false">IF(J64&gt;=15,"ผ่าน",IF(J64&gt;=0,"ไม่ผ่าน",0))</f>
        <v>ไม่ผ่าน</v>
      </c>
    </row>
    <row r="65" customFormat="false" ht="23.25" hidden="false" customHeight="false" outlineLevel="0" collapsed="false">
      <c r="B65" s="26" t="n">
        <v>56</v>
      </c>
      <c r="C65" s="46" t="s">
        <v>118</v>
      </c>
      <c r="D65" s="47" t="s">
        <v>119</v>
      </c>
      <c r="E65" s="24"/>
      <c r="F65" s="76"/>
      <c r="G65" s="76"/>
      <c r="H65" s="24"/>
      <c r="I65" s="78"/>
      <c r="J65" s="78" t="n">
        <f aca="false">F65+G65+H65+I65</f>
        <v>0</v>
      </c>
      <c r="K65" s="23" t="str">
        <f aca="false">IF(J65&gt;=15,"ผ่าน",IF(J65&gt;=0,"ไม่ผ่าน",0))</f>
        <v>ไม่ผ่าน</v>
      </c>
    </row>
    <row r="66" customFormat="false" ht="23.25" hidden="false" customHeight="false" outlineLevel="0" collapsed="false">
      <c r="B66" s="17" t="n">
        <v>57</v>
      </c>
      <c r="C66" s="46" t="s">
        <v>120</v>
      </c>
      <c r="D66" s="47" t="s">
        <v>121</v>
      </c>
      <c r="E66" s="24"/>
      <c r="F66" s="76"/>
      <c r="G66" s="76"/>
      <c r="H66" s="24"/>
      <c r="I66" s="78"/>
      <c r="J66" s="78" t="n">
        <f aca="false">F66+G66+H66+I66</f>
        <v>0</v>
      </c>
      <c r="K66" s="23" t="str">
        <f aca="false">IF(J66&gt;=15,"ผ่าน",IF(J66&gt;=0,"ไม่ผ่าน",0))</f>
        <v>ไม่ผ่าน</v>
      </c>
    </row>
    <row r="67" customFormat="false" ht="23.25" hidden="false" customHeight="false" outlineLevel="0" collapsed="false">
      <c r="B67" s="26" t="n">
        <v>58</v>
      </c>
      <c r="C67" s="43" t="s">
        <v>122</v>
      </c>
      <c r="D67" s="32" t="s">
        <v>95</v>
      </c>
      <c r="E67" s="24"/>
      <c r="F67" s="76"/>
      <c r="G67" s="76"/>
      <c r="H67" s="24"/>
      <c r="I67" s="78"/>
      <c r="J67" s="78" t="n">
        <f aca="false">F67+G67+H67+I67</f>
        <v>0</v>
      </c>
      <c r="K67" s="23" t="str">
        <f aca="false">IF(J67&gt;=15,"ผ่าน",IF(J67&gt;=0,"ไม่ผ่าน",0))</f>
        <v>ไม่ผ่าน</v>
      </c>
    </row>
    <row r="68" customFormat="false" ht="23.25" hidden="false" customHeight="false" outlineLevel="0" collapsed="false">
      <c r="B68" s="17" t="n">
        <v>59</v>
      </c>
      <c r="C68" s="46" t="s">
        <v>123</v>
      </c>
      <c r="D68" s="47" t="s">
        <v>65</v>
      </c>
      <c r="E68" s="24"/>
      <c r="F68" s="76"/>
      <c r="G68" s="76"/>
      <c r="H68" s="24"/>
      <c r="I68" s="78"/>
      <c r="J68" s="78" t="n">
        <f aca="false">F68+G68+H68+I68</f>
        <v>0</v>
      </c>
      <c r="K68" s="23" t="str">
        <f aca="false">IF(J68&gt;=15,"ผ่าน",IF(J68&gt;=0,"ไม่ผ่าน",0))</f>
        <v>ไม่ผ่าน</v>
      </c>
    </row>
    <row r="69" customFormat="false" ht="23.25" hidden="false" customHeight="false" outlineLevel="0" collapsed="false">
      <c r="B69" s="26" t="n">
        <v>60</v>
      </c>
      <c r="C69" s="43" t="s">
        <v>124</v>
      </c>
      <c r="D69" s="32" t="s">
        <v>125</v>
      </c>
      <c r="E69" s="24"/>
      <c r="F69" s="76"/>
      <c r="G69" s="76"/>
      <c r="H69" s="24"/>
      <c r="I69" s="78"/>
      <c r="J69" s="78" t="n">
        <f aca="false">F69+G69+H69+I69</f>
        <v>0</v>
      </c>
      <c r="K69" s="23" t="str">
        <f aca="false">IF(J69&gt;=15,"ผ่าน",IF(J69&gt;=0,"ไม่ผ่าน",0))</f>
        <v>ไม่ผ่าน</v>
      </c>
    </row>
    <row r="70" customFormat="false" ht="23.25" hidden="false" customHeight="false" outlineLevel="0" collapsed="false">
      <c r="B70" s="17" t="n">
        <v>61</v>
      </c>
      <c r="C70" s="43" t="s">
        <v>126</v>
      </c>
      <c r="D70" s="32" t="s">
        <v>127</v>
      </c>
      <c r="E70" s="24"/>
      <c r="F70" s="76"/>
      <c r="G70" s="76"/>
      <c r="H70" s="24"/>
      <c r="I70" s="78"/>
      <c r="J70" s="78" t="n">
        <f aca="false">F70+G70+H70+I70</f>
        <v>0</v>
      </c>
      <c r="K70" s="23" t="str">
        <f aca="false">IF(J70&gt;=15,"ผ่าน",IF(J70&gt;=0,"ไม่ผ่าน",0))</f>
        <v>ไม่ผ่าน</v>
      </c>
    </row>
    <row r="71" customFormat="false" ht="23.25" hidden="false" customHeight="false" outlineLevel="0" collapsed="false">
      <c r="B71" s="26" t="n">
        <v>62</v>
      </c>
      <c r="C71" s="43" t="s">
        <v>128</v>
      </c>
      <c r="D71" s="32" t="s">
        <v>129</v>
      </c>
      <c r="E71" s="24"/>
      <c r="F71" s="76"/>
      <c r="G71" s="76"/>
      <c r="H71" s="24"/>
      <c r="I71" s="78"/>
      <c r="J71" s="78" t="n">
        <f aca="false">F71+G71+H71+I71</f>
        <v>0</v>
      </c>
      <c r="K71" s="23" t="str">
        <f aca="false">IF(J71&gt;=15,"ผ่าน",IF(J71&gt;=0,"ไม่ผ่าน",0))</f>
        <v>ไม่ผ่าน</v>
      </c>
    </row>
    <row r="72" customFormat="false" ht="23.25" hidden="false" customHeight="false" outlineLevel="0" collapsed="false">
      <c r="B72" s="17" t="n">
        <v>63</v>
      </c>
      <c r="C72" s="46" t="s">
        <v>130</v>
      </c>
      <c r="D72" s="47" t="s">
        <v>131</v>
      </c>
      <c r="E72" s="24"/>
      <c r="F72" s="76"/>
      <c r="G72" s="76"/>
      <c r="H72" s="24"/>
      <c r="I72" s="78"/>
      <c r="J72" s="78" t="n">
        <f aca="false">F72+G72+H72+I72</f>
        <v>0</v>
      </c>
      <c r="K72" s="23" t="str">
        <f aca="false">IF(J72&gt;=15,"ผ่าน",IF(J72&gt;=0,"ไม่ผ่าน",0))</f>
        <v>ไม่ผ่าน</v>
      </c>
    </row>
    <row r="73" customFormat="false" ht="23.25" hidden="false" customHeight="false" outlineLevel="0" collapsed="false">
      <c r="B73" s="26" t="n">
        <v>64</v>
      </c>
      <c r="C73" s="29" t="s">
        <v>132</v>
      </c>
      <c r="D73" s="28" t="s">
        <v>133</v>
      </c>
      <c r="E73" s="24"/>
      <c r="F73" s="76"/>
      <c r="G73" s="76"/>
      <c r="H73" s="24"/>
      <c r="I73" s="78"/>
      <c r="J73" s="78" t="n">
        <f aca="false">F73+G73+H73+I73</f>
        <v>0</v>
      </c>
      <c r="K73" s="23" t="str">
        <f aca="false">IF(J73&gt;=15,"ผ่าน",IF(J73&gt;=0,"ไม่ผ่าน",0))</f>
        <v>ไม่ผ่าน</v>
      </c>
    </row>
    <row r="74" customFormat="false" ht="23.25" hidden="false" customHeight="false" outlineLevel="0" collapsed="false">
      <c r="B74" s="17" t="n">
        <v>65</v>
      </c>
      <c r="C74" s="29" t="s">
        <v>134</v>
      </c>
      <c r="D74" s="28" t="s">
        <v>135</v>
      </c>
      <c r="E74" s="24"/>
      <c r="F74" s="76"/>
      <c r="G74" s="76"/>
      <c r="H74" s="24"/>
      <c r="I74" s="78"/>
      <c r="J74" s="78" t="n">
        <f aca="false">F74+G74+H74+I74</f>
        <v>0</v>
      </c>
      <c r="K74" s="23" t="str">
        <f aca="false">IF(J74&gt;=15,"ผ่าน",IF(J74&gt;=0,"ไม่ผ่าน",0))</f>
        <v>ไม่ผ่าน</v>
      </c>
    </row>
    <row r="75" customFormat="false" ht="23.25" hidden="false" customHeight="false" outlineLevel="0" collapsed="false">
      <c r="B75" s="26" t="n">
        <v>66</v>
      </c>
      <c r="C75" s="29" t="s">
        <v>136</v>
      </c>
      <c r="D75" s="28" t="s">
        <v>137</v>
      </c>
      <c r="E75" s="24"/>
      <c r="F75" s="76"/>
      <c r="G75" s="76"/>
      <c r="H75" s="24"/>
      <c r="I75" s="78"/>
      <c r="J75" s="78" t="n">
        <f aca="false">F75+G75+H75+I75</f>
        <v>0</v>
      </c>
      <c r="K75" s="23" t="str">
        <f aca="false">IF(J75&gt;=15,"ผ่าน",IF(J75&gt;=0,"ไม่ผ่าน",0))</f>
        <v>ไม่ผ่าน</v>
      </c>
    </row>
    <row r="76" customFormat="false" ht="23.25" hidden="false" customHeight="false" outlineLevel="0" collapsed="false">
      <c r="B76" s="17" t="n">
        <v>67</v>
      </c>
      <c r="C76" s="29" t="s">
        <v>138</v>
      </c>
      <c r="D76" s="28" t="s">
        <v>139</v>
      </c>
      <c r="E76" s="24"/>
      <c r="F76" s="76"/>
      <c r="G76" s="76"/>
      <c r="H76" s="24"/>
      <c r="I76" s="78"/>
      <c r="J76" s="78" t="n">
        <f aca="false">F76+G76+H76+I76</f>
        <v>0</v>
      </c>
      <c r="K76" s="23" t="str">
        <f aca="false">IF(J76&gt;=15,"ผ่าน",IF(J76&gt;=0,"ไม่ผ่าน",0))</f>
        <v>ไม่ผ่าน</v>
      </c>
    </row>
    <row r="77" customFormat="false" ht="23.25" hidden="false" customHeight="false" outlineLevel="0" collapsed="false">
      <c r="B77" s="26" t="n">
        <v>68</v>
      </c>
      <c r="C77" s="29" t="s">
        <v>140</v>
      </c>
      <c r="D77" s="28" t="s">
        <v>141</v>
      </c>
      <c r="E77" s="24"/>
      <c r="F77" s="76"/>
      <c r="G77" s="76"/>
      <c r="H77" s="24"/>
      <c r="I77" s="78"/>
      <c r="J77" s="78" t="n">
        <f aca="false">F77+G77+H77+I77</f>
        <v>0</v>
      </c>
      <c r="K77" s="23" t="str">
        <f aca="false">IF(J77&gt;=15,"ผ่าน",IF(J77&gt;=0,"ไม่ผ่าน",0))</f>
        <v>ไม่ผ่าน</v>
      </c>
    </row>
    <row r="78" customFormat="false" ht="23.25" hidden="false" customHeight="false" outlineLevel="0" collapsed="false">
      <c r="B78" s="17" t="n">
        <v>69</v>
      </c>
      <c r="C78" s="29" t="s">
        <v>142</v>
      </c>
      <c r="D78" s="28" t="s">
        <v>143</v>
      </c>
      <c r="E78" s="24"/>
      <c r="F78" s="76"/>
      <c r="G78" s="76"/>
      <c r="H78" s="24"/>
      <c r="I78" s="78"/>
      <c r="J78" s="78" t="n">
        <f aca="false">F78+G78+H78+I78</f>
        <v>0</v>
      </c>
      <c r="K78" s="23" t="str">
        <f aca="false">IF(J78&gt;=15,"ผ่าน",IF(J78&gt;=0,"ไม่ผ่าน",0))</f>
        <v>ไม่ผ่าน</v>
      </c>
    </row>
    <row r="79" customFormat="false" ht="23.25" hidden="false" customHeight="false" outlineLevel="0" collapsed="false">
      <c r="B79" s="26" t="n">
        <v>70</v>
      </c>
      <c r="C79" s="29" t="s">
        <v>144</v>
      </c>
      <c r="D79" s="28" t="s">
        <v>145</v>
      </c>
      <c r="E79" s="24"/>
      <c r="F79" s="76"/>
      <c r="G79" s="76"/>
      <c r="H79" s="24"/>
      <c r="I79" s="78"/>
      <c r="J79" s="78" t="n">
        <f aca="false">F79+G79+H79+I79</f>
        <v>0</v>
      </c>
      <c r="K79" s="23" t="str">
        <f aca="false">IF(J79&gt;=15,"ผ่าน",IF(J79&gt;=0,"ไม่ผ่าน",0))</f>
        <v>ไม่ผ่าน</v>
      </c>
    </row>
    <row r="80" customFormat="false" ht="23.25" hidden="false" customHeight="false" outlineLevel="0" collapsed="false">
      <c r="B80" s="17" t="n">
        <v>71</v>
      </c>
      <c r="C80" s="29" t="s">
        <v>146</v>
      </c>
      <c r="D80" s="28" t="s">
        <v>147</v>
      </c>
      <c r="E80" s="24"/>
      <c r="F80" s="76"/>
      <c r="G80" s="76"/>
      <c r="H80" s="24"/>
      <c r="I80" s="78"/>
      <c r="J80" s="78" t="n">
        <f aca="false">F80+G80+H80+I80</f>
        <v>0</v>
      </c>
      <c r="K80" s="23" t="str">
        <f aca="false">IF(J80&gt;=15,"ผ่าน",IF(J80&gt;=0,"ไม่ผ่าน",0))</f>
        <v>ไม่ผ่าน</v>
      </c>
    </row>
    <row r="81" customFormat="false" ht="23.25" hidden="false" customHeight="false" outlineLevel="0" collapsed="false">
      <c r="B81" s="26" t="n">
        <v>72</v>
      </c>
      <c r="C81" s="29" t="s">
        <v>148</v>
      </c>
      <c r="D81" s="28" t="s">
        <v>149</v>
      </c>
      <c r="E81" s="24"/>
      <c r="F81" s="76"/>
      <c r="G81" s="76"/>
      <c r="H81" s="24"/>
      <c r="I81" s="78"/>
      <c r="J81" s="78" t="n">
        <f aca="false">F81+G81+H81+I81</f>
        <v>0</v>
      </c>
      <c r="K81" s="23" t="str">
        <f aca="false">IF(J81&gt;=15,"ผ่าน",IF(J81&gt;=0,"ไม่ผ่าน",0))</f>
        <v>ไม่ผ่าน</v>
      </c>
    </row>
    <row r="82" customFormat="false" ht="23.25" hidden="false" customHeight="false" outlineLevel="0" collapsed="false">
      <c r="B82" s="17" t="n">
        <v>73</v>
      </c>
      <c r="C82" s="29" t="s">
        <v>150</v>
      </c>
      <c r="D82" s="28" t="s">
        <v>49</v>
      </c>
      <c r="E82" s="24"/>
      <c r="F82" s="76"/>
      <c r="G82" s="76"/>
      <c r="H82" s="24"/>
      <c r="I82" s="78"/>
      <c r="J82" s="78" t="n">
        <f aca="false">F82+G82+H82+I82</f>
        <v>0</v>
      </c>
      <c r="K82" s="23" t="str">
        <f aca="false">IF(J82&gt;=15,"ผ่าน",IF(J82&gt;=0,"ไม่ผ่าน",0))</f>
        <v>ไม่ผ่าน</v>
      </c>
    </row>
    <row r="83" customFormat="false" ht="23.25" hidden="false" customHeight="false" outlineLevel="0" collapsed="false">
      <c r="B83" s="26" t="n">
        <v>74</v>
      </c>
      <c r="C83" s="29" t="s">
        <v>151</v>
      </c>
      <c r="D83" s="28" t="s">
        <v>152</v>
      </c>
      <c r="E83" s="24"/>
      <c r="F83" s="76"/>
      <c r="G83" s="76"/>
      <c r="H83" s="24"/>
      <c r="I83" s="78"/>
      <c r="J83" s="78" t="n">
        <f aca="false">F83+G83+H83+I83</f>
        <v>0</v>
      </c>
      <c r="K83" s="23" t="str">
        <f aca="false">IF(J83&gt;=15,"ผ่าน",IF(J83&gt;=0,"ไม่ผ่าน",0))</f>
        <v>ไม่ผ่าน</v>
      </c>
    </row>
    <row r="84" customFormat="false" ht="23.25" hidden="false" customHeight="false" outlineLevel="0" collapsed="false">
      <c r="B84" s="13" t="n">
        <v>75</v>
      </c>
      <c r="C84" s="43" t="s">
        <v>153</v>
      </c>
      <c r="D84" s="48" t="s">
        <v>154</v>
      </c>
      <c r="E84" s="24"/>
      <c r="F84" s="76"/>
      <c r="G84" s="76"/>
      <c r="H84" s="24"/>
      <c r="I84" s="78"/>
      <c r="J84" s="78" t="n">
        <f aca="false">F84+G84+H84+I84</f>
        <v>0</v>
      </c>
      <c r="K84" s="23" t="str">
        <f aca="false">IF(J84&gt;=15,"ผ่าน",IF(J84&gt;=0,"ไม่ผ่าน",0))</f>
        <v>ไม่ผ่าน</v>
      </c>
    </row>
    <row r="85" customFormat="false" ht="23.25" hidden="false" customHeight="false" outlineLevel="0" collapsed="false">
      <c r="B85" s="51"/>
      <c r="C85" s="52"/>
      <c r="D85" s="52"/>
    </row>
    <row r="86" customFormat="false" ht="23.25" hidden="false" customHeight="false" outlineLevel="0" collapsed="false">
      <c r="B86" s="51"/>
      <c r="C86" s="52"/>
      <c r="D86" s="52"/>
    </row>
    <row r="87" customFormat="false" ht="23.25" hidden="false" customHeight="false" outlineLevel="0" collapsed="false">
      <c r="B87" s="51"/>
      <c r="C87" s="52"/>
      <c r="D87" s="52"/>
    </row>
    <row r="88" customFormat="false" ht="23.25" hidden="false" customHeight="false" outlineLevel="0" collapsed="false">
      <c r="B88" s="51"/>
      <c r="C88" s="52"/>
      <c r="D88" s="52"/>
    </row>
    <row r="89" customFormat="false" ht="23.25" hidden="false" customHeight="false" outlineLevel="0" collapsed="false">
      <c r="B89" s="51"/>
      <c r="C89" s="52"/>
      <c r="D89" s="52"/>
    </row>
    <row r="90" customFormat="false" ht="23.25" hidden="false" customHeight="false" outlineLevel="0" collapsed="false">
      <c r="B90" s="51"/>
      <c r="C90" s="52"/>
      <c r="D90" s="52"/>
    </row>
    <row r="91" customFormat="false" ht="23.25" hidden="false" customHeight="false" outlineLevel="0" collapsed="false">
      <c r="B91" s="51"/>
      <c r="C91" s="52"/>
      <c r="D91" s="52"/>
    </row>
    <row r="92" customFormat="false" ht="23.25" hidden="false" customHeight="false" outlineLevel="0" collapsed="false">
      <c r="B92" s="51"/>
      <c r="C92" s="52"/>
      <c r="D92" s="52"/>
    </row>
    <row r="93" customFormat="false" ht="23.25" hidden="false" customHeight="false" outlineLevel="0" collapsed="false">
      <c r="B93" s="51"/>
      <c r="C93" s="52"/>
      <c r="D93" s="52"/>
    </row>
    <row r="94" customFormat="false" ht="23.25" hidden="false" customHeight="false" outlineLevel="0" collapsed="false">
      <c r="B94" s="51"/>
      <c r="C94" s="52"/>
      <c r="D94" s="52"/>
    </row>
    <row r="95" customFormat="false" ht="23.25" hidden="false" customHeight="false" outlineLevel="0" collapsed="false">
      <c r="B95" s="51"/>
      <c r="C95" s="52"/>
      <c r="D95" s="52"/>
    </row>
    <row r="96" customFormat="false" ht="23.25" hidden="false" customHeight="false" outlineLevel="0" collapsed="false">
      <c r="B96" s="51"/>
      <c r="C96" s="52"/>
      <c r="D96" s="52"/>
    </row>
    <row r="97" customFormat="false" ht="23.25" hidden="false" customHeight="false" outlineLevel="0" collapsed="false">
      <c r="B97" s="51"/>
      <c r="C97" s="52"/>
      <c r="D97" s="52"/>
    </row>
    <row r="98" customFormat="false" ht="23.25" hidden="false" customHeight="false" outlineLevel="0" collapsed="false">
      <c r="B98" s="51"/>
      <c r="C98" s="52"/>
      <c r="D98" s="52"/>
    </row>
    <row r="99" customFormat="false" ht="23.25" hidden="false" customHeight="false" outlineLevel="0" collapsed="false">
      <c r="B99" s="51"/>
      <c r="C99" s="52"/>
      <c r="D99" s="52"/>
    </row>
    <row r="100" customFormat="false" ht="23.25" hidden="false" customHeight="false" outlineLevel="0" collapsed="false">
      <c r="B100" s="51"/>
      <c r="C100" s="52"/>
      <c r="D100" s="52"/>
    </row>
    <row r="101" customFormat="false" ht="23.25" hidden="false" customHeight="false" outlineLevel="0" collapsed="false">
      <c r="B101" s="51"/>
      <c r="C101" s="52"/>
      <c r="D101" s="52"/>
    </row>
    <row r="102" customFormat="false" ht="23.25" hidden="false" customHeight="false" outlineLevel="0" collapsed="false">
      <c r="B102" s="51"/>
      <c r="C102" s="52"/>
      <c r="D102" s="52"/>
    </row>
    <row r="103" customFormat="false" ht="23.25" hidden="false" customHeight="false" outlineLevel="0" collapsed="false">
      <c r="B103" s="51"/>
      <c r="C103" s="52"/>
      <c r="D103" s="52"/>
    </row>
    <row r="104" customFormat="false" ht="23.25" hidden="false" customHeight="false" outlineLevel="0" collapsed="false">
      <c r="B104" s="51"/>
      <c r="C104" s="52"/>
      <c r="D104" s="52"/>
    </row>
    <row r="105" customFormat="false" ht="23.25" hidden="false" customHeight="false" outlineLevel="0" collapsed="false">
      <c r="B105" s="51"/>
      <c r="C105" s="52"/>
      <c r="D105" s="52"/>
    </row>
    <row r="106" customFormat="false" ht="23.25" hidden="false" customHeight="false" outlineLevel="0" collapsed="false">
      <c r="B106" s="51"/>
      <c r="C106" s="52"/>
      <c r="D106" s="52"/>
    </row>
    <row r="107" customFormat="false" ht="23.25" hidden="false" customHeight="false" outlineLevel="0" collapsed="false">
      <c r="B107" s="51"/>
      <c r="C107" s="52"/>
      <c r="D107" s="52"/>
    </row>
    <row r="108" customFormat="false" ht="23.25" hidden="false" customHeight="false" outlineLevel="0" collapsed="false">
      <c r="B108" s="51"/>
      <c r="C108" s="52"/>
      <c r="D108" s="52"/>
    </row>
    <row r="109" customFormat="false" ht="23.25" hidden="false" customHeight="false" outlineLevel="0" collapsed="false">
      <c r="B109" s="51"/>
      <c r="C109" s="52"/>
      <c r="D109" s="52"/>
    </row>
    <row r="111" customFormat="false" ht="23.25" hidden="false" customHeight="false" outlineLevel="0" collapsed="false">
      <c r="C111" s="53" t="s">
        <v>7</v>
      </c>
      <c r="D111" s="53"/>
    </row>
    <row r="112" customFormat="false" ht="23.25" hidden="false" customHeight="false" outlineLevel="0" collapsed="false">
      <c r="C112" s="54"/>
      <c r="D112" s="54"/>
    </row>
    <row r="113" customFormat="false" ht="23.25" hidden="false" customHeight="false" outlineLevel="0" collapsed="false">
      <c r="C113" s="54"/>
      <c r="D113" s="54"/>
    </row>
    <row r="114" customFormat="false" ht="23.25" hidden="false" customHeight="false" outlineLevel="0" collapsed="false">
      <c r="C114" s="54"/>
      <c r="D114" s="54"/>
    </row>
    <row r="119" customFormat="false" ht="23.25" hidden="false" customHeight="false" outlineLevel="0" collapsed="false">
      <c r="C119" s="58"/>
      <c r="D119" s="58"/>
    </row>
    <row r="120" customFormat="false" ht="23.25" hidden="false" customHeight="false" outlineLevel="0" collapsed="false">
      <c r="C120" s="54"/>
      <c r="D120" s="54"/>
    </row>
  </sheetData>
  <mergeCells count="8">
    <mergeCell ref="B1:K1"/>
    <mergeCell ref="B2:K2"/>
    <mergeCell ref="B4:J4"/>
    <mergeCell ref="B7:B9"/>
    <mergeCell ref="C7:D9"/>
    <mergeCell ref="E7:I7"/>
    <mergeCell ref="K7:K9"/>
    <mergeCell ref="F8:I8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0"/>
  <sheetViews>
    <sheetView showFormulas="false" showGridLines="tru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R8" activeCellId="0" sqref="R8:U8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1" width="4.99"/>
    <col collapsed="false" customWidth="true" hidden="false" outlineLevel="0" max="3" min="3" style="1" width="12.75"/>
    <col collapsed="false" customWidth="true" hidden="false" outlineLevel="0" max="4" min="4" style="1" width="12.99"/>
    <col collapsed="false" customWidth="true" hidden="false" outlineLevel="0" max="5" min="5" style="68" width="4.36"/>
    <col collapsed="false" customWidth="true" hidden="false" outlineLevel="0" max="7" min="6" style="68" width="3.99"/>
    <col collapsed="false" customWidth="true" hidden="false" outlineLevel="0" max="9" min="8" style="68" width="3.49"/>
    <col collapsed="false" customWidth="true" hidden="false" outlineLevel="0" max="10" min="10" style="68" width="4.62"/>
    <col collapsed="false" customWidth="true" hidden="false" outlineLevel="0" max="11" min="11" style="68" width="9.62"/>
    <col collapsed="false" customWidth="true" hidden="false" outlineLevel="0" max="12" min="12" style="0" width="11.75"/>
    <col collapsed="false" customWidth="true" hidden="false" outlineLevel="0" max="13" min="13" style="0" width="4.99"/>
    <col collapsed="false" customWidth="true" hidden="false" outlineLevel="0" max="14" min="14" style="0" width="4.25"/>
    <col collapsed="false" customWidth="true" hidden="false" outlineLevel="0" max="15" min="15" style="0" width="4.75"/>
    <col collapsed="false" customWidth="true" hidden="false" outlineLevel="0" max="16" min="16" style="0" width="9.12"/>
    <col collapsed="false" customWidth="true" hidden="false" outlineLevel="0" max="17" min="17" style="0" width="9.49"/>
    <col collapsed="false" customWidth="true" hidden="false" outlineLevel="0" max="18" min="18" style="0" width="4.75"/>
    <col collapsed="false" customWidth="true" hidden="false" outlineLevel="0" max="19" min="19" style="0" width="5.12"/>
    <col collapsed="false" customWidth="true" hidden="false" outlineLevel="0" max="20" min="20" style="0" width="4.25"/>
    <col collapsed="false" customWidth="true" hidden="false" outlineLevel="0" max="21" min="21" style="0" width="4.36"/>
    <col collapsed="false" customWidth="true" hidden="false" outlineLevel="0" max="22" min="22" style="0" width="3.87"/>
  </cols>
  <sheetData>
    <row r="1" customFormat="false" ht="23.25" hidden="false" customHeight="false" outlineLevel="0" collapsed="false">
      <c r="B1" s="2" t="s">
        <v>18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3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3.25" hidden="false" customHeight="false" outlineLevel="0" collapsed="false"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</row>
    <row r="4" customFormat="false" ht="13.5" hidden="false" customHeight="true" outlineLevel="0" collapsed="false">
      <c r="B4" s="54"/>
      <c r="C4" s="54"/>
      <c r="D4" s="54"/>
      <c r="E4" s="53"/>
      <c r="F4" s="53"/>
      <c r="G4" s="53"/>
      <c r="H4" s="53"/>
      <c r="I4" s="53"/>
      <c r="J4" s="53"/>
      <c r="K4" s="53"/>
      <c r="L4" s="5"/>
    </row>
    <row r="5" customFormat="false" ht="24.75" hidden="false" customHeight="true" outlineLevel="0" collapsed="false">
      <c r="B5" s="6" t="s">
        <v>2</v>
      </c>
      <c r="C5" s="6" t="s">
        <v>3</v>
      </c>
      <c r="D5" s="6"/>
      <c r="E5" s="7" t="s">
        <v>182</v>
      </c>
      <c r="F5" s="7"/>
      <c r="G5" s="7"/>
      <c r="H5" s="7"/>
      <c r="I5" s="7"/>
      <c r="J5" s="8" t="s">
        <v>5</v>
      </c>
      <c r="K5" s="9" t="s">
        <v>6</v>
      </c>
      <c r="L5" s="9" t="s">
        <v>7</v>
      </c>
      <c r="M5" s="7" t="s">
        <v>183</v>
      </c>
      <c r="N5" s="7"/>
      <c r="O5" s="8" t="s">
        <v>5</v>
      </c>
      <c r="P5" s="9" t="s">
        <v>6</v>
      </c>
      <c r="Q5" s="9" t="s">
        <v>7</v>
      </c>
      <c r="R5" s="7" t="s">
        <v>184</v>
      </c>
      <c r="S5" s="7"/>
      <c r="T5" s="7"/>
      <c r="U5" s="7"/>
      <c r="V5" s="8" t="s">
        <v>5</v>
      </c>
      <c r="W5" s="9" t="s">
        <v>6</v>
      </c>
      <c r="X5" s="9" t="s">
        <v>7</v>
      </c>
    </row>
    <row r="6" customFormat="false" ht="86.25" hidden="false" customHeight="true" outlineLevel="0" collapsed="false">
      <c r="B6" s="6"/>
      <c r="C6" s="6"/>
      <c r="D6" s="6"/>
      <c r="E6" s="11" t="s">
        <v>10</v>
      </c>
      <c r="F6" s="11" t="s">
        <v>11</v>
      </c>
      <c r="G6" s="11" t="s">
        <v>12</v>
      </c>
      <c r="H6" s="11" t="s">
        <v>13</v>
      </c>
      <c r="I6" s="11" t="s">
        <v>14</v>
      </c>
      <c r="J6" s="8"/>
      <c r="K6" s="9"/>
      <c r="L6" s="9"/>
      <c r="M6" s="11" t="s">
        <v>10</v>
      </c>
      <c r="N6" s="11" t="s">
        <v>11</v>
      </c>
      <c r="O6" s="8"/>
      <c r="P6" s="9"/>
      <c r="Q6" s="9"/>
      <c r="R6" s="11" t="s">
        <v>10</v>
      </c>
      <c r="S6" s="11" t="s">
        <v>11</v>
      </c>
      <c r="T6" s="11" t="s">
        <v>12</v>
      </c>
      <c r="U6" s="11" t="s">
        <v>13</v>
      </c>
      <c r="V6" s="8"/>
      <c r="W6" s="9"/>
      <c r="X6" s="9"/>
    </row>
    <row r="7" customFormat="false" ht="25.5" hidden="false" customHeight="true" outlineLevel="0" collapsed="false">
      <c r="B7" s="6"/>
      <c r="C7" s="6"/>
      <c r="D7" s="6"/>
      <c r="E7" s="13" t="n">
        <v>4</v>
      </c>
      <c r="F7" s="13" t="n">
        <v>4</v>
      </c>
      <c r="G7" s="13" t="n">
        <v>4</v>
      </c>
      <c r="H7" s="13" t="n">
        <v>4</v>
      </c>
      <c r="I7" s="13" t="n">
        <v>4</v>
      </c>
      <c r="J7" s="13" t="n">
        <v>20</v>
      </c>
      <c r="K7" s="14" t="n">
        <v>4</v>
      </c>
      <c r="L7" s="9"/>
      <c r="M7" s="13" t="n">
        <v>4</v>
      </c>
      <c r="N7" s="13" t="n">
        <v>4</v>
      </c>
      <c r="O7" s="13" t="n">
        <v>8</v>
      </c>
      <c r="P7" s="14" t="n">
        <v>4</v>
      </c>
      <c r="Q7" s="9"/>
      <c r="R7" s="13" t="n">
        <v>4</v>
      </c>
      <c r="S7" s="13" t="n">
        <v>4</v>
      </c>
      <c r="T7" s="13" t="n">
        <v>4</v>
      </c>
      <c r="U7" s="13" t="n">
        <v>4</v>
      </c>
      <c r="V7" s="13" t="n">
        <v>16</v>
      </c>
      <c r="W7" s="14" t="n">
        <v>4</v>
      </c>
      <c r="X7" s="9"/>
    </row>
    <row r="8" customFormat="false" ht="23.25" hidden="false" customHeight="false" outlineLevel="0" collapsed="false">
      <c r="B8" s="17" t="n">
        <v>1</v>
      </c>
      <c r="C8" s="18" t="s">
        <v>18</v>
      </c>
      <c r="D8" s="19" t="s">
        <v>19</v>
      </c>
      <c r="E8" s="20"/>
      <c r="F8" s="20"/>
      <c r="G8" s="20"/>
      <c r="H8" s="20"/>
      <c r="I8" s="20"/>
      <c r="J8" s="21" t="n">
        <f aca="false">SUM(E8:I8)</f>
        <v>0</v>
      </c>
      <c r="K8" s="22" t="n">
        <f aca="false">J8/5</f>
        <v>0</v>
      </c>
      <c r="L8" s="23" t="str">
        <f aca="false">IF(K8&gt;=3.51,"ดีเยี่ยม",IF(K8&gt;=2.51,"ดี",IF(K8&gt;=1.51,"พอใช้",IF(K8&gt;=0,"ควรปรับปรุง",0))))</f>
        <v>ควรปรับปรุง</v>
      </c>
      <c r="M8" s="20"/>
      <c r="N8" s="20"/>
      <c r="O8" s="21" t="n">
        <f aca="false">SUM(M8:N8)</f>
        <v>0</v>
      </c>
      <c r="P8" s="22" t="n">
        <f aca="false">O8/2</f>
        <v>0</v>
      </c>
      <c r="Q8" s="23" t="str">
        <f aca="false">IF(P8&gt;=3.51,"ดีเยี่ยม",IF(P8&gt;=2.51,"ดี",IF(P8&gt;=1.51,"พอใช้",IF(P8&gt;=0,"ควรปรับปรุง",0))))</f>
        <v>ควรปรับปรุง</v>
      </c>
      <c r="R8" s="20"/>
      <c r="S8" s="20"/>
      <c r="T8" s="20"/>
      <c r="U8" s="20"/>
      <c r="V8" s="21" t="n">
        <f aca="false">SUM(R8:U8)</f>
        <v>0</v>
      </c>
      <c r="W8" s="22" t="n">
        <f aca="false">V8/4</f>
        <v>0</v>
      </c>
      <c r="X8" s="23" t="str">
        <f aca="false">IF(W8&gt;=3.51,"ดีเยี่ยม",IF(W8&gt;=2.51,"ดี",IF(W8&gt;=1.51,"พอใช้",IF(W8&gt;=0,"ควรปรับปรุง",0))))</f>
        <v>ควรปรับปรุง</v>
      </c>
    </row>
    <row r="9" customFormat="false" ht="23.25" hidden="false" customHeight="false" outlineLevel="0" collapsed="false">
      <c r="B9" s="26" t="n">
        <v>2</v>
      </c>
      <c r="C9" s="27" t="s">
        <v>20</v>
      </c>
      <c r="D9" s="28" t="s">
        <v>21</v>
      </c>
      <c r="E9" s="20"/>
      <c r="F9" s="20"/>
      <c r="G9" s="20"/>
      <c r="H9" s="20"/>
      <c r="I9" s="20"/>
      <c r="J9" s="21" t="n">
        <f aca="false">SUM(E9:I9)</f>
        <v>0</v>
      </c>
      <c r="K9" s="22" t="n">
        <f aca="false">J9/5</f>
        <v>0</v>
      </c>
      <c r="L9" s="23" t="str">
        <f aca="false">IF(K9&gt;=3.51,"ดีเยี่ยม",IF(K9&gt;=2.51,"ดี",IF(K9&gt;=1.51,"พอใช้",IF(K9&gt;=0,"ควรปรับปรุง",0))))</f>
        <v>ควรปรับปรุง</v>
      </c>
      <c r="M9" s="20"/>
      <c r="N9" s="20"/>
      <c r="O9" s="21" t="n">
        <f aca="false">SUM(M9:N9)</f>
        <v>0</v>
      </c>
      <c r="P9" s="22" t="n">
        <f aca="false">O9/2</f>
        <v>0</v>
      </c>
      <c r="Q9" s="23" t="str">
        <f aca="false">IF(P9&gt;=3.51,"ดีเยี่ยม",IF(P9&gt;=2.51,"ดี",IF(P9&gt;=1.51,"พอใช้",IF(P9&gt;=0,"ควรปรับปรุง",0))))</f>
        <v>ควรปรับปรุง</v>
      </c>
      <c r="R9" s="20"/>
      <c r="S9" s="20"/>
      <c r="T9" s="20"/>
      <c r="U9" s="20"/>
      <c r="V9" s="21" t="n">
        <f aca="false">SUM(R9:U9)</f>
        <v>0</v>
      </c>
      <c r="W9" s="22" t="n">
        <f aca="false">V9/4</f>
        <v>0</v>
      </c>
      <c r="X9" s="23" t="str">
        <f aca="false">IF(W9&gt;=3.51,"ดีเยี่ยม",IF(W9&gt;=2.51,"ดี",IF(W9&gt;=1.51,"พอใช้",IF(W9&gt;=0,"ควรปรับปรุง",0))))</f>
        <v>ควรปรับปรุง</v>
      </c>
    </row>
    <row r="10" customFormat="false" ht="23.25" hidden="false" customHeight="false" outlineLevel="0" collapsed="false">
      <c r="B10" s="17" t="n">
        <v>3</v>
      </c>
      <c r="C10" s="27" t="s">
        <v>22</v>
      </c>
      <c r="D10" s="28" t="s">
        <v>23</v>
      </c>
      <c r="E10" s="20"/>
      <c r="F10" s="20"/>
      <c r="G10" s="20"/>
      <c r="H10" s="20"/>
      <c r="I10" s="20"/>
      <c r="J10" s="21" t="n">
        <f aca="false">SUM(E10:I10)</f>
        <v>0</v>
      </c>
      <c r="K10" s="22" t="n">
        <f aca="false">J10/5</f>
        <v>0</v>
      </c>
      <c r="L10" s="23" t="str">
        <f aca="false">IF(K10&gt;=3.51,"ดีเยี่ยม",IF(K10&gt;=2.51,"ดี",IF(K10&gt;=1.51,"พอใช้",IF(K10&gt;=0,"ควรปรับปรุง",0))))</f>
        <v>ควรปรับปรุง</v>
      </c>
      <c r="M10" s="20"/>
      <c r="N10" s="20"/>
      <c r="O10" s="21" t="n">
        <f aca="false">SUM(M10:N10)</f>
        <v>0</v>
      </c>
      <c r="P10" s="22" t="n">
        <f aca="false">O10/2</f>
        <v>0</v>
      </c>
      <c r="Q10" s="23" t="str">
        <f aca="false">IF(P10&gt;=3.51,"ดีเยี่ยม",IF(P10&gt;=2.51,"ดี",IF(P10&gt;=1.51,"พอใช้",IF(P10&gt;=0,"ควรปรับปรุง",0))))</f>
        <v>ควรปรับปรุง</v>
      </c>
      <c r="R10" s="20"/>
      <c r="S10" s="20"/>
      <c r="T10" s="20"/>
      <c r="U10" s="20"/>
      <c r="V10" s="21" t="n">
        <f aca="false">SUM(R10:U10)</f>
        <v>0</v>
      </c>
      <c r="W10" s="22" t="n">
        <f aca="false">V10/4</f>
        <v>0</v>
      </c>
      <c r="X10" s="23" t="str">
        <f aca="false">IF(W10&gt;=3.51,"ดีเยี่ยม",IF(W10&gt;=2.51,"ดี",IF(W10&gt;=1.51,"พอใช้",IF(W10&gt;=0,"ควรปรับปรุง",0))))</f>
        <v>ควรปรับปรุง</v>
      </c>
    </row>
    <row r="11" customFormat="false" ht="23.25" hidden="false" customHeight="false" outlineLevel="0" collapsed="false">
      <c r="B11" s="26" t="n">
        <v>4</v>
      </c>
      <c r="C11" s="27" t="s">
        <v>24</v>
      </c>
      <c r="D11" s="28" t="s">
        <v>25</v>
      </c>
      <c r="E11" s="20"/>
      <c r="F11" s="20"/>
      <c r="G11" s="20"/>
      <c r="H11" s="20"/>
      <c r="I11" s="20"/>
      <c r="J11" s="21" t="n">
        <f aca="false">SUM(E11:I11)</f>
        <v>0</v>
      </c>
      <c r="K11" s="22" t="n">
        <f aca="false">J11/5</f>
        <v>0</v>
      </c>
      <c r="L11" s="23" t="str">
        <f aca="false">IF(K11&gt;=3.51,"ดีเยี่ยม",IF(K11&gt;=2.51,"ดี",IF(K11&gt;=1.51,"พอใช้",IF(K11&gt;=0,"ควรปรับปรุง",0))))</f>
        <v>ควรปรับปรุง</v>
      </c>
      <c r="M11" s="20"/>
      <c r="N11" s="20"/>
      <c r="O11" s="21" t="n">
        <f aca="false">SUM(M11:N11)</f>
        <v>0</v>
      </c>
      <c r="P11" s="22" t="n">
        <f aca="false">O11/2</f>
        <v>0</v>
      </c>
      <c r="Q11" s="23" t="str">
        <f aca="false">IF(P11&gt;=3.51,"ดีเยี่ยม",IF(P11&gt;=2.51,"ดี",IF(P11&gt;=1.51,"พอใช้",IF(P11&gt;=0,"ควรปรับปรุง",0))))</f>
        <v>ควรปรับปรุง</v>
      </c>
      <c r="R11" s="20"/>
      <c r="S11" s="20"/>
      <c r="T11" s="20"/>
      <c r="U11" s="20"/>
      <c r="V11" s="21" t="n">
        <f aca="false">SUM(R11:U11)</f>
        <v>0</v>
      </c>
      <c r="W11" s="22" t="n">
        <f aca="false">V11/4</f>
        <v>0</v>
      </c>
      <c r="X11" s="23" t="str">
        <f aca="false">IF(W11&gt;=3.51,"ดีเยี่ยม",IF(W11&gt;=2.51,"ดี",IF(W11&gt;=1.51,"พอใช้",IF(W11&gt;=0,"ควรปรับปรุง",0))))</f>
        <v>ควรปรับปรุง</v>
      </c>
    </row>
    <row r="12" customFormat="false" ht="23.25" hidden="false" customHeight="false" outlineLevel="0" collapsed="false">
      <c r="B12" s="17" t="n">
        <v>5</v>
      </c>
      <c r="C12" s="29" t="s">
        <v>26</v>
      </c>
      <c r="D12" s="28" t="s">
        <v>27</v>
      </c>
      <c r="E12" s="20"/>
      <c r="F12" s="20"/>
      <c r="G12" s="20"/>
      <c r="H12" s="20"/>
      <c r="I12" s="20"/>
      <c r="J12" s="21" t="n">
        <f aca="false">SUM(E12:I12)</f>
        <v>0</v>
      </c>
      <c r="K12" s="22" t="n">
        <f aca="false">J12/5</f>
        <v>0</v>
      </c>
      <c r="L12" s="23" t="str">
        <f aca="false">IF(K12&gt;=3.51,"ดีเยี่ยม",IF(K12&gt;=2.51,"ดี",IF(K12&gt;=1.51,"พอใช้",IF(K12&gt;=0,"ควรปรับปรุง",0))))</f>
        <v>ควรปรับปรุง</v>
      </c>
      <c r="M12" s="20"/>
      <c r="N12" s="20"/>
      <c r="O12" s="21" t="n">
        <f aca="false">SUM(M12:N12)</f>
        <v>0</v>
      </c>
      <c r="P12" s="22" t="n">
        <f aca="false">O12/2</f>
        <v>0</v>
      </c>
      <c r="Q12" s="23" t="str">
        <f aca="false">IF(P12&gt;=3.51,"ดีเยี่ยม",IF(P12&gt;=2.51,"ดี",IF(P12&gt;=1.51,"พอใช้",IF(P12&gt;=0,"ควรปรับปรุง",0))))</f>
        <v>ควรปรับปรุง</v>
      </c>
      <c r="R12" s="20"/>
      <c r="S12" s="20"/>
      <c r="T12" s="20"/>
      <c r="U12" s="20"/>
      <c r="V12" s="21" t="n">
        <f aca="false">SUM(R12:U12)</f>
        <v>0</v>
      </c>
      <c r="W12" s="22" t="n">
        <f aca="false">V12/4</f>
        <v>0</v>
      </c>
      <c r="X12" s="23" t="str">
        <f aca="false">IF(W12&gt;=3.51,"ดีเยี่ยม",IF(W12&gt;=2.51,"ดี",IF(W12&gt;=1.51,"พอใช้",IF(W12&gt;=0,"ควรปรับปรุง",0))))</f>
        <v>ควรปรับปรุง</v>
      </c>
    </row>
    <row r="13" customFormat="false" ht="23.25" hidden="false" customHeight="false" outlineLevel="0" collapsed="false">
      <c r="B13" s="26" t="n">
        <v>6</v>
      </c>
      <c r="C13" s="29" t="s">
        <v>28</v>
      </c>
      <c r="D13" s="28" t="s">
        <v>29</v>
      </c>
      <c r="E13" s="20"/>
      <c r="F13" s="20"/>
      <c r="G13" s="20"/>
      <c r="H13" s="20"/>
      <c r="I13" s="20"/>
      <c r="J13" s="21" t="n">
        <f aca="false">SUM(E13:I13)</f>
        <v>0</v>
      </c>
      <c r="K13" s="22" t="n">
        <f aca="false">J13/5</f>
        <v>0</v>
      </c>
      <c r="L13" s="23" t="str">
        <f aca="false">IF(K13&gt;=3.51,"ดีเยี่ยม",IF(K13&gt;=2.51,"ดี",IF(K13&gt;=1.51,"พอใช้",IF(K13&gt;=0,"ควรปรับปรุง",0))))</f>
        <v>ควรปรับปรุง</v>
      </c>
      <c r="M13" s="20"/>
      <c r="N13" s="20"/>
      <c r="O13" s="21" t="n">
        <f aca="false">SUM(M13:N13)</f>
        <v>0</v>
      </c>
      <c r="P13" s="22" t="n">
        <f aca="false">O13/2</f>
        <v>0</v>
      </c>
      <c r="Q13" s="23" t="str">
        <f aca="false">IF(P13&gt;=3.51,"ดีเยี่ยม",IF(P13&gt;=2.51,"ดี",IF(P13&gt;=1.51,"พอใช้",IF(P13&gt;=0,"ควรปรับปรุง",0))))</f>
        <v>ควรปรับปรุง</v>
      </c>
      <c r="R13" s="20"/>
      <c r="S13" s="20"/>
      <c r="T13" s="20"/>
      <c r="U13" s="20"/>
      <c r="V13" s="21" t="n">
        <f aca="false">SUM(R13:U13)</f>
        <v>0</v>
      </c>
      <c r="W13" s="22" t="n">
        <f aca="false">V13/4</f>
        <v>0</v>
      </c>
      <c r="X13" s="23" t="str">
        <f aca="false">IF(W13&gt;=3.51,"ดีเยี่ยม",IF(W13&gt;=2.51,"ดี",IF(W13&gt;=1.51,"พอใช้",IF(W13&gt;=0,"ควรปรับปรุง",0))))</f>
        <v>ควรปรับปรุง</v>
      </c>
    </row>
    <row r="14" customFormat="false" ht="23.25" hidden="false" customHeight="false" outlineLevel="0" collapsed="false">
      <c r="B14" s="17" t="n">
        <v>7</v>
      </c>
      <c r="C14" s="29" t="s">
        <v>30</v>
      </c>
      <c r="D14" s="28" t="s">
        <v>31</v>
      </c>
      <c r="E14" s="20"/>
      <c r="F14" s="20"/>
      <c r="G14" s="20"/>
      <c r="H14" s="20"/>
      <c r="I14" s="20"/>
      <c r="J14" s="21" t="n">
        <f aca="false">SUM(E14:I14)</f>
        <v>0</v>
      </c>
      <c r="K14" s="22" t="n">
        <f aca="false">J14/5</f>
        <v>0</v>
      </c>
      <c r="L14" s="23" t="str">
        <f aca="false">IF(K14&gt;=3.51,"ดีเยี่ยม",IF(K14&gt;=2.51,"ดี",IF(K14&gt;=1.51,"พอใช้",IF(K14&gt;=0,"ควรปรับปรุง",0))))</f>
        <v>ควรปรับปรุง</v>
      </c>
      <c r="M14" s="20"/>
      <c r="N14" s="20"/>
      <c r="O14" s="21" t="n">
        <f aca="false">SUM(M14:N14)</f>
        <v>0</v>
      </c>
      <c r="P14" s="22" t="n">
        <f aca="false">O14/2</f>
        <v>0</v>
      </c>
      <c r="Q14" s="23" t="str">
        <f aca="false">IF(P14&gt;=3.51,"ดีเยี่ยม",IF(P14&gt;=2.51,"ดี",IF(P14&gt;=1.51,"พอใช้",IF(P14&gt;=0,"ควรปรับปรุง",0))))</f>
        <v>ควรปรับปรุง</v>
      </c>
      <c r="R14" s="20"/>
      <c r="S14" s="20"/>
      <c r="T14" s="20"/>
      <c r="U14" s="20"/>
      <c r="V14" s="21" t="n">
        <f aca="false">SUM(R14:U14)</f>
        <v>0</v>
      </c>
      <c r="W14" s="22" t="n">
        <f aca="false">V14/4</f>
        <v>0</v>
      </c>
      <c r="X14" s="23" t="str">
        <f aca="false">IF(W14&gt;=3.51,"ดีเยี่ยม",IF(W14&gt;=2.51,"ดี",IF(W14&gt;=1.51,"พอใช้",IF(W14&gt;=0,"ควรปรับปรุง",0))))</f>
        <v>ควรปรับปรุง</v>
      </c>
    </row>
    <row r="15" customFormat="false" ht="23.25" hidden="false" customHeight="false" outlineLevel="0" collapsed="false">
      <c r="B15" s="26" t="n">
        <v>8</v>
      </c>
      <c r="C15" s="29" t="s">
        <v>32</v>
      </c>
      <c r="D15" s="28" t="s">
        <v>33</v>
      </c>
      <c r="E15" s="20"/>
      <c r="F15" s="20"/>
      <c r="G15" s="20"/>
      <c r="H15" s="20"/>
      <c r="I15" s="20"/>
      <c r="J15" s="21" t="n">
        <f aca="false">SUM(E15:I15)</f>
        <v>0</v>
      </c>
      <c r="K15" s="22" t="n">
        <f aca="false">J15/5</f>
        <v>0</v>
      </c>
      <c r="L15" s="23" t="str">
        <f aca="false">IF(K15&gt;=3.51,"ดีเยี่ยม",IF(K15&gt;=2.51,"ดี",IF(K15&gt;=1.51,"พอใช้",IF(K15&gt;=0,"ควรปรับปรุง",0))))</f>
        <v>ควรปรับปรุง</v>
      </c>
      <c r="M15" s="20"/>
      <c r="N15" s="20"/>
      <c r="O15" s="21" t="n">
        <f aca="false">SUM(M15:N15)</f>
        <v>0</v>
      </c>
      <c r="P15" s="22" t="n">
        <f aca="false">O15/2</f>
        <v>0</v>
      </c>
      <c r="Q15" s="23" t="str">
        <f aca="false">IF(P15&gt;=3.51,"ดีเยี่ยม",IF(P15&gt;=2.51,"ดี",IF(P15&gt;=1.51,"พอใช้",IF(P15&gt;=0,"ควรปรับปรุง",0))))</f>
        <v>ควรปรับปรุง</v>
      </c>
      <c r="R15" s="20"/>
      <c r="S15" s="20"/>
      <c r="T15" s="20"/>
      <c r="U15" s="20"/>
      <c r="V15" s="21" t="n">
        <f aca="false">SUM(R15:U15)</f>
        <v>0</v>
      </c>
      <c r="W15" s="22" t="n">
        <f aca="false">V15/4</f>
        <v>0</v>
      </c>
      <c r="X15" s="23" t="str">
        <f aca="false">IF(W15&gt;=3.51,"ดีเยี่ยม",IF(W15&gt;=2.51,"ดี",IF(W15&gt;=1.51,"พอใช้",IF(W15&gt;=0,"ควรปรับปรุง",0))))</f>
        <v>ควรปรับปรุง</v>
      </c>
    </row>
    <row r="16" customFormat="false" ht="23.25" hidden="false" customHeight="false" outlineLevel="0" collapsed="false">
      <c r="B16" s="17" t="n">
        <v>9</v>
      </c>
      <c r="C16" s="29" t="s">
        <v>34</v>
      </c>
      <c r="D16" s="28" t="s">
        <v>35</v>
      </c>
      <c r="E16" s="20"/>
      <c r="F16" s="20"/>
      <c r="G16" s="20"/>
      <c r="H16" s="20"/>
      <c r="I16" s="20"/>
      <c r="J16" s="21" t="n">
        <f aca="false">SUM(E16:I16)</f>
        <v>0</v>
      </c>
      <c r="K16" s="22" t="n">
        <f aca="false">J16/5</f>
        <v>0</v>
      </c>
      <c r="L16" s="23" t="str">
        <f aca="false">IF(K16&gt;=3.51,"ดีเยี่ยม",IF(K16&gt;=2.51,"ดี",IF(K16&gt;=1.51,"พอใช้",IF(K16&gt;=0,"ควรปรับปรุง",0))))</f>
        <v>ควรปรับปรุง</v>
      </c>
      <c r="M16" s="20"/>
      <c r="N16" s="20"/>
      <c r="O16" s="21" t="n">
        <f aca="false">SUM(M16:N16)</f>
        <v>0</v>
      </c>
      <c r="P16" s="22" t="n">
        <f aca="false">O16/2</f>
        <v>0</v>
      </c>
      <c r="Q16" s="23" t="str">
        <f aca="false">IF(P16&gt;=3.51,"ดีเยี่ยม",IF(P16&gt;=2.51,"ดี",IF(P16&gt;=1.51,"พอใช้",IF(P16&gt;=0,"ควรปรับปรุง",0))))</f>
        <v>ควรปรับปรุง</v>
      </c>
      <c r="R16" s="20"/>
      <c r="S16" s="20"/>
      <c r="T16" s="20"/>
      <c r="U16" s="20"/>
      <c r="V16" s="21" t="n">
        <f aca="false">SUM(R16:U16)</f>
        <v>0</v>
      </c>
      <c r="W16" s="22" t="n">
        <f aca="false">V16/4</f>
        <v>0</v>
      </c>
      <c r="X16" s="23" t="str">
        <f aca="false">IF(W16&gt;=3.51,"ดีเยี่ยม",IF(W16&gt;=2.51,"ดี",IF(W16&gt;=1.51,"พอใช้",IF(W16&gt;=0,"ควรปรับปรุง",0))))</f>
        <v>ควรปรับปรุง</v>
      </c>
    </row>
    <row r="17" customFormat="false" ht="23.25" hidden="false" customHeight="false" outlineLevel="0" collapsed="false">
      <c r="B17" s="26" t="n">
        <v>10</v>
      </c>
      <c r="C17" s="29" t="s">
        <v>36</v>
      </c>
      <c r="D17" s="28" t="s">
        <v>37</v>
      </c>
      <c r="E17" s="20"/>
      <c r="F17" s="20"/>
      <c r="G17" s="20"/>
      <c r="H17" s="20"/>
      <c r="I17" s="20"/>
      <c r="J17" s="21" t="n">
        <f aca="false">SUM(E17:I17)</f>
        <v>0</v>
      </c>
      <c r="K17" s="22" t="n">
        <f aca="false">J17/5</f>
        <v>0</v>
      </c>
      <c r="L17" s="23" t="str">
        <f aca="false">IF(K17&gt;=3.51,"ดีเยี่ยม",IF(K17&gt;=2.51,"ดี",IF(K17&gt;=1.51,"พอใช้",IF(K17&gt;=0,"ควรปรับปรุง",0))))</f>
        <v>ควรปรับปรุง</v>
      </c>
      <c r="M17" s="20"/>
      <c r="N17" s="20"/>
      <c r="O17" s="21" t="n">
        <f aca="false">SUM(M17:N17)</f>
        <v>0</v>
      </c>
      <c r="P17" s="22" t="n">
        <f aca="false">O17/2</f>
        <v>0</v>
      </c>
      <c r="Q17" s="23" t="str">
        <f aca="false">IF(P17&gt;=3.51,"ดีเยี่ยม",IF(P17&gt;=2.51,"ดี",IF(P17&gt;=1.51,"พอใช้",IF(P17&gt;=0,"ควรปรับปรุง",0))))</f>
        <v>ควรปรับปรุง</v>
      </c>
      <c r="R17" s="20"/>
      <c r="S17" s="20"/>
      <c r="T17" s="20"/>
      <c r="U17" s="20"/>
      <c r="V17" s="21" t="n">
        <f aca="false">SUM(R17:U17)</f>
        <v>0</v>
      </c>
      <c r="W17" s="22" t="n">
        <f aca="false">V17/4</f>
        <v>0</v>
      </c>
      <c r="X17" s="23" t="str">
        <f aca="false">IF(W17&gt;=3.51,"ดีเยี่ยม",IF(W17&gt;=2.51,"ดี",IF(W17&gt;=1.51,"พอใช้",IF(W17&gt;=0,"ควรปรับปรุง",0))))</f>
        <v>ควรปรับปรุง</v>
      </c>
    </row>
    <row r="18" customFormat="false" ht="23.25" hidden="false" customHeight="false" outlineLevel="0" collapsed="false">
      <c r="B18" s="17" t="n">
        <v>11</v>
      </c>
      <c r="C18" s="29" t="s">
        <v>38</v>
      </c>
      <c r="D18" s="28" t="s">
        <v>39</v>
      </c>
      <c r="E18" s="20"/>
      <c r="F18" s="20"/>
      <c r="G18" s="20"/>
      <c r="H18" s="20"/>
      <c r="I18" s="20"/>
      <c r="J18" s="21" t="n">
        <f aca="false">SUM(E18:I18)</f>
        <v>0</v>
      </c>
      <c r="K18" s="22" t="n">
        <f aca="false">J18/5</f>
        <v>0</v>
      </c>
      <c r="L18" s="23" t="str">
        <f aca="false">IF(K18&gt;=3.51,"ดีเยี่ยม",IF(K18&gt;=2.51,"ดี",IF(K18&gt;=1.51,"พอใช้",IF(K18&gt;=0,"ควรปรับปรุง",0))))</f>
        <v>ควรปรับปรุง</v>
      </c>
      <c r="M18" s="20"/>
      <c r="N18" s="20"/>
      <c r="O18" s="21" t="n">
        <f aca="false">SUM(M18:N18)</f>
        <v>0</v>
      </c>
      <c r="P18" s="22" t="n">
        <f aca="false">O18/2</f>
        <v>0</v>
      </c>
      <c r="Q18" s="23" t="str">
        <f aca="false">IF(P18&gt;=3.51,"ดีเยี่ยม",IF(P18&gt;=2.51,"ดี",IF(P18&gt;=1.51,"พอใช้",IF(P18&gt;=0,"ควรปรับปรุง",0))))</f>
        <v>ควรปรับปรุง</v>
      </c>
      <c r="R18" s="20"/>
      <c r="S18" s="20"/>
      <c r="T18" s="20"/>
      <c r="U18" s="20"/>
      <c r="V18" s="21" t="n">
        <f aca="false">SUM(R18:U18)</f>
        <v>0</v>
      </c>
      <c r="W18" s="22" t="n">
        <f aca="false">V18/4</f>
        <v>0</v>
      </c>
      <c r="X18" s="23" t="str">
        <f aca="false">IF(W18&gt;=3.51,"ดีเยี่ยม",IF(W18&gt;=2.51,"ดี",IF(W18&gt;=1.51,"พอใช้",IF(W18&gt;=0,"ควรปรับปรุง",0))))</f>
        <v>ควรปรับปรุง</v>
      </c>
    </row>
    <row r="19" customFormat="false" ht="23.25" hidden="false" customHeight="false" outlineLevel="0" collapsed="false">
      <c r="B19" s="26" t="n">
        <v>12</v>
      </c>
      <c r="C19" s="27" t="s">
        <v>40</v>
      </c>
      <c r="D19" s="28" t="s">
        <v>41</v>
      </c>
      <c r="E19" s="20"/>
      <c r="F19" s="20"/>
      <c r="G19" s="20"/>
      <c r="H19" s="20"/>
      <c r="I19" s="20"/>
      <c r="J19" s="21" t="n">
        <f aca="false">SUM(E19:I19)</f>
        <v>0</v>
      </c>
      <c r="K19" s="22" t="n">
        <f aca="false">J19/5</f>
        <v>0</v>
      </c>
      <c r="L19" s="23" t="str">
        <f aca="false">IF(K19&gt;=3.51,"ดีเยี่ยม",IF(K19&gt;=2.51,"ดี",IF(K19&gt;=1.51,"พอใช้",IF(K19&gt;=0,"ควรปรับปรุง",0))))</f>
        <v>ควรปรับปรุง</v>
      </c>
      <c r="M19" s="20"/>
      <c r="N19" s="20"/>
      <c r="O19" s="21" t="n">
        <f aca="false">SUM(M19:N19)</f>
        <v>0</v>
      </c>
      <c r="P19" s="22" t="n">
        <f aca="false">O19/2</f>
        <v>0</v>
      </c>
      <c r="Q19" s="23" t="str">
        <f aca="false">IF(P19&gt;=3.51,"ดีเยี่ยม",IF(P19&gt;=2.51,"ดี",IF(P19&gt;=1.51,"พอใช้",IF(P19&gt;=0,"ควรปรับปรุง",0))))</f>
        <v>ควรปรับปรุง</v>
      </c>
      <c r="R19" s="20"/>
      <c r="S19" s="20"/>
      <c r="T19" s="20"/>
      <c r="U19" s="20"/>
      <c r="V19" s="21" t="n">
        <f aca="false">SUM(R19:U19)</f>
        <v>0</v>
      </c>
      <c r="W19" s="22" t="n">
        <f aca="false">V19/4</f>
        <v>0</v>
      </c>
      <c r="X19" s="23" t="str">
        <f aca="false">IF(W19&gt;=3.51,"ดีเยี่ยม",IF(W19&gt;=2.51,"ดี",IF(W19&gt;=1.51,"พอใช้",IF(W19&gt;=0,"ควรปรับปรุง",0))))</f>
        <v>ควรปรับปรุง</v>
      </c>
    </row>
    <row r="20" customFormat="false" ht="23.25" hidden="false" customHeight="false" outlineLevel="0" collapsed="false">
      <c r="B20" s="17" t="n">
        <v>13</v>
      </c>
      <c r="C20" s="29" t="s">
        <v>42</v>
      </c>
      <c r="D20" s="28" t="s">
        <v>43</v>
      </c>
      <c r="E20" s="20"/>
      <c r="F20" s="20"/>
      <c r="G20" s="20"/>
      <c r="H20" s="20"/>
      <c r="I20" s="20"/>
      <c r="J20" s="21" t="n">
        <f aca="false">SUM(E20:I20)</f>
        <v>0</v>
      </c>
      <c r="K20" s="22" t="n">
        <f aca="false">J20/5</f>
        <v>0</v>
      </c>
      <c r="L20" s="23" t="str">
        <f aca="false">IF(K20&gt;=3.51,"ดีเยี่ยม",IF(K20&gt;=2.51,"ดี",IF(K20&gt;=1.51,"พอใช้",IF(K20&gt;=0,"ควรปรับปรุง",0))))</f>
        <v>ควรปรับปรุง</v>
      </c>
      <c r="M20" s="20"/>
      <c r="N20" s="20"/>
      <c r="O20" s="21" t="n">
        <f aca="false">SUM(M20:N20)</f>
        <v>0</v>
      </c>
      <c r="P20" s="22" t="n">
        <f aca="false">O20/2</f>
        <v>0</v>
      </c>
      <c r="Q20" s="23" t="str">
        <f aca="false">IF(P20&gt;=3.51,"ดีเยี่ยม",IF(P20&gt;=2.51,"ดี",IF(P20&gt;=1.51,"พอใช้",IF(P20&gt;=0,"ควรปรับปรุง",0))))</f>
        <v>ควรปรับปรุง</v>
      </c>
      <c r="R20" s="20"/>
      <c r="S20" s="20"/>
      <c r="T20" s="20"/>
      <c r="U20" s="20"/>
      <c r="V20" s="21" t="n">
        <f aca="false">SUM(R20:U20)</f>
        <v>0</v>
      </c>
      <c r="W20" s="22" t="n">
        <f aca="false">V20/4</f>
        <v>0</v>
      </c>
      <c r="X20" s="23" t="str">
        <f aca="false">IF(W20&gt;=3.51,"ดีเยี่ยม",IF(W20&gt;=2.51,"ดี",IF(W20&gt;=1.51,"พอใช้",IF(W20&gt;=0,"ควรปรับปรุง",0))))</f>
        <v>ควรปรับปรุง</v>
      </c>
    </row>
    <row r="21" customFormat="false" ht="23.25" hidden="false" customHeight="false" outlineLevel="0" collapsed="false">
      <c r="B21" s="26" t="n">
        <v>14</v>
      </c>
      <c r="C21" s="29" t="s">
        <v>44</v>
      </c>
      <c r="D21" s="28" t="s">
        <v>45</v>
      </c>
      <c r="E21" s="20"/>
      <c r="F21" s="20"/>
      <c r="G21" s="20"/>
      <c r="H21" s="20"/>
      <c r="I21" s="20"/>
      <c r="J21" s="21" t="n">
        <f aca="false">SUM(E21:I21)</f>
        <v>0</v>
      </c>
      <c r="K21" s="22" t="n">
        <f aca="false">J21/5</f>
        <v>0</v>
      </c>
      <c r="L21" s="23" t="str">
        <f aca="false">IF(K21&gt;=3.51,"ดีเยี่ยม",IF(K21&gt;=2.51,"ดี",IF(K21&gt;=1.51,"พอใช้",IF(K21&gt;=0,"ควรปรับปรุง",0))))</f>
        <v>ควรปรับปรุง</v>
      </c>
      <c r="M21" s="20"/>
      <c r="N21" s="20"/>
      <c r="O21" s="21" t="n">
        <f aca="false">SUM(M21:N21)</f>
        <v>0</v>
      </c>
      <c r="P21" s="22" t="n">
        <f aca="false">O21/2</f>
        <v>0</v>
      </c>
      <c r="Q21" s="23" t="str">
        <f aca="false">IF(P21&gt;=3.51,"ดีเยี่ยม",IF(P21&gt;=2.51,"ดี",IF(P21&gt;=1.51,"พอใช้",IF(P21&gt;=0,"ควรปรับปรุง",0))))</f>
        <v>ควรปรับปรุง</v>
      </c>
      <c r="R21" s="20"/>
      <c r="S21" s="20"/>
      <c r="T21" s="20"/>
      <c r="U21" s="20"/>
      <c r="V21" s="21" t="n">
        <f aca="false">SUM(R21:U21)</f>
        <v>0</v>
      </c>
      <c r="W21" s="22" t="n">
        <f aca="false">V21/4</f>
        <v>0</v>
      </c>
      <c r="X21" s="23" t="str">
        <f aca="false">IF(W21&gt;=3.51,"ดีเยี่ยม",IF(W21&gt;=2.51,"ดี",IF(W21&gt;=1.51,"พอใช้",IF(W21&gt;=0,"ควรปรับปรุง",0))))</f>
        <v>ควรปรับปรุง</v>
      </c>
    </row>
    <row r="22" customFormat="false" ht="23.25" hidden="false" customHeight="false" outlineLevel="0" collapsed="false">
      <c r="B22" s="17" t="n">
        <v>15</v>
      </c>
      <c r="C22" s="29" t="s">
        <v>46</v>
      </c>
      <c r="D22" s="28" t="s">
        <v>47</v>
      </c>
      <c r="E22" s="20"/>
      <c r="F22" s="20"/>
      <c r="G22" s="20"/>
      <c r="H22" s="20"/>
      <c r="I22" s="20"/>
      <c r="J22" s="21" t="n">
        <f aca="false">SUM(E22:I22)</f>
        <v>0</v>
      </c>
      <c r="K22" s="22" t="n">
        <f aca="false">J22/5</f>
        <v>0</v>
      </c>
      <c r="L22" s="23" t="str">
        <f aca="false">IF(K22&gt;=3.51,"ดีเยี่ยม",IF(K22&gt;=2.51,"ดี",IF(K22&gt;=1.51,"พอใช้",IF(K22&gt;=0,"ควรปรับปรุง",0))))</f>
        <v>ควรปรับปรุง</v>
      </c>
      <c r="M22" s="20"/>
      <c r="N22" s="20"/>
      <c r="O22" s="21" t="n">
        <f aca="false">SUM(M22:N22)</f>
        <v>0</v>
      </c>
      <c r="P22" s="22" t="n">
        <f aca="false">O22/2</f>
        <v>0</v>
      </c>
      <c r="Q22" s="23" t="str">
        <f aca="false">IF(P22&gt;=3.51,"ดีเยี่ยม",IF(P22&gt;=2.51,"ดี",IF(P22&gt;=1.51,"พอใช้",IF(P22&gt;=0,"ควรปรับปรุง",0))))</f>
        <v>ควรปรับปรุง</v>
      </c>
      <c r="R22" s="20"/>
      <c r="S22" s="20"/>
      <c r="T22" s="20"/>
      <c r="U22" s="20"/>
      <c r="V22" s="21" t="n">
        <f aca="false">SUM(R22:U22)</f>
        <v>0</v>
      </c>
      <c r="W22" s="22" t="n">
        <f aca="false">V22/4</f>
        <v>0</v>
      </c>
      <c r="X22" s="23" t="str">
        <f aca="false">IF(W22&gt;=3.51,"ดีเยี่ยม",IF(W22&gt;=2.51,"ดี",IF(W22&gt;=1.51,"พอใช้",IF(W22&gt;=0,"ควรปรับปรุง",0))))</f>
        <v>ควรปรับปรุง</v>
      </c>
    </row>
    <row r="23" customFormat="false" ht="23.25" hidden="false" customHeight="false" outlineLevel="0" collapsed="false">
      <c r="B23" s="26" t="n">
        <v>16</v>
      </c>
      <c r="C23" s="29" t="s">
        <v>48</v>
      </c>
      <c r="D23" s="28" t="s">
        <v>49</v>
      </c>
      <c r="E23" s="20"/>
      <c r="F23" s="20"/>
      <c r="G23" s="20"/>
      <c r="H23" s="20"/>
      <c r="I23" s="20"/>
      <c r="J23" s="21" t="n">
        <f aca="false">SUM(E23:I23)</f>
        <v>0</v>
      </c>
      <c r="K23" s="22" t="n">
        <f aca="false">J23/5</f>
        <v>0</v>
      </c>
      <c r="L23" s="23" t="str">
        <f aca="false">IF(K23&gt;=3.51,"ดีเยี่ยม",IF(K23&gt;=2.51,"ดี",IF(K23&gt;=1.51,"พอใช้",IF(K23&gt;=0,"ควรปรับปรุง",0))))</f>
        <v>ควรปรับปรุง</v>
      </c>
      <c r="M23" s="20"/>
      <c r="N23" s="20"/>
      <c r="O23" s="21" t="n">
        <f aca="false">SUM(M23:N23)</f>
        <v>0</v>
      </c>
      <c r="P23" s="22" t="n">
        <f aca="false">O23/2</f>
        <v>0</v>
      </c>
      <c r="Q23" s="23" t="str">
        <f aca="false">IF(P23&gt;=3.51,"ดีเยี่ยม",IF(P23&gt;=2.51,"ดี",IF(P23&gt;=1.51,"พอใช้",IF(P23&gt;=0,"ควรปรับปรุง",0))))</f>
        <v>ควรปรับปรุง</v>
      </c>
      <c r="R23" s="20"/>
      <c r="S23" s="20"/>
      <c r="T23" s="20"/>
      <c r="U23" s="20"/>
      <c r="V23" s="21" t="n">
        <f aca="false">SUM(R23:U23)</f>
        <v>0</v>
      </c>
      <c r="W23" s="22" t="n">
        <f aca="false">V23/4</f>
        <v>0</v>
      </c>
      <c r="X23" s="23" t="str">
        <f aca="false">IF(W23&gt;=3.51,"ดีเยี่ยม",IF(W23&gt;=2.51,"ดี",IF(W23&gt;=1.51,"พอใช้",IF(W23&gt;=0,"ควรปรับปรุง",0))))</f>
        <v>ควรปรับปรุง</v>
      </c>
    </row>
    <row r="24" customFormat="false" ht="23.25" hidden="false" customHeight="false" outlineLevel="0" collapsed="false">
      <c r="B24" s="17" t="n">
        <v>17</v>
      </c>
      <c r="C24" s="30" t="s">
        <v>22</v>
      </c>
      <c r="D24" s="31" t="s">
        <v>50</v>
      </c>
      <c r="E24" s="20"/>
      <c r="F24" s="20"/>
      <c r="G24" s="20"/>
      <c r="H24" s="20"/>
      <c r="I24" s="20"/>
      <c r="J24" s="21" t="n">
        <f aca="false">SUM(E24:I24)</f>
        <v>0</v>
      </c>
      <c r="K24" s="22" t="n">
        <f aca="false">J24/5</f>
        <v>0</v>
      </c>
      <c r="L24" s="23" t="str">
        <f aca="false">IF(K24&gt;=3.51,"ดีเยี่ยม",IF(K24&gt;=2.51,"ดี",IF(K24&gt;=1.51,"พอใช้",IF(K24&gt;=0,"ควรปรับปรุง",0))))</f>
        <v>ควรปรับปรุง</v>
      </c>
      <c r="M24" s="20"/>
      <c r="N24" s="20"/>
      <c r="O24" s="21" t="n">
        <f aca="false">SUM(M24:N24)</f>
        <v>0</v>
      </c>
      <c r="P24" s="22" t="n">
        <f aca="false">O24/2</f>
        <v>0</v>
      </c>
      <c r="Q24" s="23" t="str">
        <f aca="false">IF(P24&gt;=3.51,"ดีเยี่ยม",IF(P24&gt;=2.51,"ดี",IF(P24&gt;=1.51,"พอใช้",IF(P24&gt;=0,"ควรปรับปรุง",0))))</f>
        <v>ควรปรับปรุง</v>
      </c>
      <c r="R24" s="20"/>
      <c r="S24" s="20"/>
      <c r="T24" s="20"/>
      <c r="U24" s="20"/>
      <c r="V24" s="21" t="n">
        <f aca="false">SUM(R24:U24)</f>
        <v>0</v>
      </c>
      <c r="W24" s="22" t="n">
        <f aca="false">V24/4</f>
        <v>0</v>
      </c>
      <c r="X24" s="23" t="str">
        <f aca="false">IF(W24&gt;=3.51,"ดีเยี่ยม",IF(W24&gt;=2.51,"ดี",IF(W24&gt;=1.51,"พอใช้",IF(W24&gt;=0,"ควรปรับปรุง",0))))</f>
        <v>ควรปรับปรุง</v>
      </c>
    </row>
    <row r="25" customFormat="false" ht="23.25" hidden="false" customHeight="false" outlineLevel="0" collapsed="false">
      <c r="B25" s="26" t="n">
        <v>18</v>
      </c>
      <c r="C25" s="29" t="s">
        <v>51</v>
      </c>
      <c r="D25" s="32" t="s">
        <v>52</v>
      </c>
      <c r="E25" s="20"/>
      <c r="F25" s="20"/>
      <c r="G25" s="20"/>
      <c r="H25" s="20"/>
      <c r="I25" s="20"/>
      <c r="J25" s="21" t="n">
        <f aca="false">SUM(E25:I25)</f>
        <v>0</v>
      </c>
      <c r="K25" s="22" t="n">
        <f aca="false">J25/5</f>
        <v>0</v>
      </c>
      <c r="L25" s="23" t="str">
        <f aca="false">IF(K25&gt;=3.51,"ดีเยี่ยม",IF(K25&gt;=2.51,"ดี",IF(K25&gt;=1.51,"พอใช้",IF(K25&gt;=0,"ควรปรับปรุง",0))))</f>
        <v>ควรปรับปรุง</v>
      </c>
      <c r="M25" s="20"/>
      <c r="N25" s="20"/>
      <c r="O25" s="21" t="n">
        <f aca="false">SUM(M25:N25)</f>
        <v>0</v>
      </c>
      <c r="P25" s="22" t="n">
        <f aca="false">O25/2</f>
        <v>0</v>
      </c>
      <c r="Q25" s="23" t="str">
        <f aca="false">IF(P25&gt;=3.51,"ดีเยี่ยม",IF(P25&gt;=2.51,"ดี",IF(P25&gt;=1.51,"พอใช้",IF(P25&gt;=0,"ควรปรับปรุง",0))))</f>
        <v>ควรปรับปรุง</v>
      </c>
      <c r="R25" s="20"/>
      <c r="S25" s="20"/>
      <c r="T25" s="20"/>
      <c r="U25" s="20"/>
      <c r="V25" s="21" t="n">
        <f aca="false">SUM(R25:U25)</f>
        <v>0</v>
      </c>
      <c r="W25" s="22" t="n">
        <f aca="false">V25/4</f>
        <v>0</v>
      </c>
      <c r="X25" s="23" t="str">
        <f aca="false">IF(W25&gt;=3.51,"ดีเยี่ยม",IF(W25&gt;=2.51,"ดี",IF(W25&gt;=1.51,"พอใช้",IF(W25&gt;=0,"ควรปรับปรุง",0))))</f>
        <v>ควรปรับปรุง</v>
      </c>
    </row>
    <row r="26" customFormat="false" ht="23.25" hidden="false" customHeight="false" outlineLevel="0" collapsed="false">
      <c r="B26" s="17" t="n">
        <v>19</v>
      </c>
      <c r="C26" s="29" t="s">
        <v>53</v>
      </c>
      <c r="D26" s="32" t="s">
        <v>19</v>
      </c>
      <c r="E26" s="20"/>
      <c r="F26" s="20"/>
      <c r="G26" s="20"/>
      <c r="H26" s="20"/>
      <c r="I26" s="20"/>
      <c r="J26" s="21" t="n">
        <f aca="false">SUM(E26:I26)</f>
        <v>0</v>
      </c>
      <c r="K26" s="22" t="n">
        <f aca="false">J26/5</f>
        <v>0</v>
      </c>
      <c r="L26" s="23" t="str">
        <f aca="false">IF(K26&gt;=3.51,"ดีเยี่ยม",IF(K26&gt;=2.51,"ดี",IF(K26&gt;=1.51,"พอใช้",IF(K26&gt;=0,"ควรปรับปรุง",0))))</f>
        <v>ควรปรับปรุง</v>
      </c>
      <c r="M26" s="20"/>
      <c r="N26" s="20"/>
      <c r="O26" s="21" t="n">
        <f aca="false">SUM(M26:N26)</f>
        <v>0</v>
      </c>
      <c r="P26" s="22" t="n">
        <f aca="false">O26/2</f>
        <v>0</v>
      </c>
      <c r="Q26" s="23" t="str">
        <f aca="false">IF(P26&gt;=3.51,"ดีเยี่ยม",IF(P26&gt;=2.51,"ดี",IF(P26&gt;=1.51,"พอใช้",IF(P26&gt;=0,"ควรปรับปรุง",0))))</f>
        <v>ควรปรับปรุง</v>
      </c>
      <c r="R26" s="20"/>
      <c r="S26" s="20"/>
      <c r="T26" s="20"/>
      <c r="U26" s="20"/>
      <c r="V26" s="21" t="n">
        <f aca="false">SUM(R26:U26)</f>
        <v>0</v>
      </c>
      <c r="W26" s="22" t="n">
        <f aca="false">V26/4</f>
        <v>0</v>
      </c>
      <c r="X26" s="23" t="str">
        <f aca="false">IF(W26&gt;=3.51,"ดีเยี่ยม",IF(W26&gt;=2.51,"ดี",IF(W26&gt;=1.51,"พอใช้",IF(W26&gt;=0,"ควรปรับปรุง",0))))</f>
        <v>ควรปรับปรุง</v>
      </c>
    </row>
    <row r="27" customFormat="false" ht="23.25" hidden="false" customHeight="false" outlineLevel="0" collapsed="false">
      <c r="B27" s="26" t="n">
        <v>20</v>
      </c>
      <c r="C27" s="33" t="s">
        <v>38</v>
      </c>
      <c r="D27" s="34" t="s">
        <v>54</v>
      </c>
      <c r="E27" s="20"/>
      <c r="F27" s="20"/>
      <c r="G27" s="20"/>
      <c r="H27" s="20"/>
      <c r="I27" s="20"/>
      <c r="J27" s="21" t="n">
        <f aca="false">SUM(E27:I27)</f>
        <v>0</v>
      </c>
      <c r="K27" s="22" t="n">
        <f aca="false">J27/5</f>
        <v>0</v>
      </c>
      <c r="L27" s="23" t="str">
        <f aca="false">IF(K27&gt;=3.51,"ดีเยี่ยม",IF(K27&gt;=2.51,"ดี",IF(K27&gt;=1.51,"พอใช้",IF(K27&gt;=0,"ควรปรับปรุง",0))))</f>
        <v>ควรปรับปรุง</v>
      </c>
      <c r="M27" s="20"/>
      <c r="N27" s="20"/>
      <c r="O27" s="21" t="n">
        <f aca="false">SUM(M27:N27)</f>
        <v>0</v>
      </c>
      <c r="P27" s="22" t="n">
        <f aca="false">O27/2</f>
        <v>0</v>
      </c>
      <c r="Q27" s="23" t="str">
        <f aca="false">IF(P27&gt;=3.51,"ดีเยี่ยม",IF(P27&gt;=2.51,"ดี",IF(P27&gt;=1.51,"พอใช้",IF(P27&gt;=0,"ควรปรับปรุง",0))))</f>
        <v>ควรปรับปรุง</v>
      </c>
      <c r="R27" s="20"/>
      <c r="S27" s="20"/>
      <c r="T27" s="20"/>
      <c r="U27" s="20"/>
      <c r="V27" s="21" t="n">
        <f aca="false">SUM(R27:U27)</f>
        <v>0</v>
      </c>
      <c r="W27" s="22" t="n">
        <f aca="false">V27/4</f>
        <v>0</v>
      </c>
      <c r="X27" s="23" t="str">
        <f aca="false">IF(W27&gt;=3.51,"ดีเยี่ยม",IF(W27&gt;=2.51,"ดี",IF(W27&gt;=1.51,"พอใช้",IF(W27&gt;=0,"ควรปรับปรุง",0))))</f>
        <v>ควรปรับปรุง</v>
      </c>
    </row>
    <row r="28" customFormat="false" ht="23.25" hidden="false" customHeight="false" outlineLevel="0" collapsed="false">
      <c r="B28" s="17" t="n">
        <v>21</v>
      </c>
      <c r="C28" s="35" t="s">
        <v>55</v>
      </c>
      <c r="D28" s="36" t="s">
        <v>56</v>
      </c>
      <c r="E28" s="20"/>
      <c r="F28" s="20"/>
      <c r="G28" s="20"/>
      <c r="H28" s="20"/>
      <c r="I28" s="20"/>
      <c r="J28" s="21" t="n">
        <f aca="false">SUM(E28:I28)</f>
        <v>0</v>
      </c>
      <c r="K28" s="22" t="n">
        <f aca="false">J28/5</f>
        <v>0</v>
      </c>
      <c r="L28" s="23" t="str">
        <f aca="false">IF(K28&gt;=3.51,"ดีเยี่ยม",IF(K28&gt;=2.51,"ดี",IF(K28&gt;=1.51,"พอใช้",IF(K28&gt;=0,"ควรปรับปรุง",0))))</f>
        <v>ควรปรับปรุง</v>
      </c>
      <c r="M28" s="20"/>
      <c r="N28" s="20"/>
      <c r="O28" s="21" t="n">
        <f aca="false">SUM(M28:N28)</f>
        <v>0</v>
      </c>
      <c r="P28" s="22" t="n">
        <f aca="false">O28/2</f>
        <v>0</v>
      </c>
      <c r="Q28" s="23" t="str">
        <f aca="false">IF(P28&gt;=3.51,"ดีเยี่ยม",IF(P28&gt;=2.51,"ดี",IF(P28&gt;=1.51,"พอใช้",IF(P28&gt;=0,"ควรปรับปรุง",0))))</f>
        <v>ควรปรับปรุง</v>
      </c>
      <c r="R28" s="20"/>
      <c r="S28" s="20"/>
      <c r="T28" s="20"/>
      <c r="U28" s="20"/>
      <c r="V28" s="21" t="n">
        <f aca="false">SUM(R28:U28)</f>
        <v>0</v>
      </c>
      <c r="W28" s="22" t="n">
        <f aca="false">V28/4</f>
        <v>0</v>
      </c>
      <c r="X28" s="23" t="str">
        <f aca="false">IF(W28&gt;=3.51,"ดีเยี่ยม",IF(W28&gt;=2.51,"ดี",IF(W28&gt;=1.51,"พอใช้",IF(W28&gt;=0,"ควรปรับปรุง",0))))</f>
        <v>ควรปรับปรุง</v>
      </c>
    </row>
    <row r="29" customFormat="false" ht="23.25" hidden="false" customHeight="false" outlineLevel="0" collapsed="false">
      <c r="B29" s="26" t="n">
        <v>22</v>
      </c>
      <c r="C29" s="29" t="s">
        <v>57</v>
      </c>
      <c r="D29" s="32" t="s">
        <v>58</v>
      </c>
      <c r="E29" s="20"/>
      <c r="F29" s="20"/>
      <c r="G29" s="20"/>
      <c r="H29" s="20"/>
      <c r="I29" s="20"/>
      <c r="J29" s="21" t="n">
        <f aca="false">SUM(E29:I29)</f>
        <v>0</v>
      </c>
      <c r="K29" s="22" t="n">
        <f aca="false">J29/5</f>
        <v>0</v>
      </c>
      <c r="L29" s="23" t="str">
        <f aca="false">IF(K29&gt;=3.51,"ดีเยี่ยม",IF(K29&gt;=2.51,"ดี",IF(K29&gt;=1.51,"พอใช้",IF(K29&gt;=0,"ควรปรับปรุง",0))))</f>
        <v>ควรปรับปรุง</v>
      </c>
      <c r="M29" s="20"/>
      <c r="N29" s="20"/>
      <c r="O29" s="21" t="n">
        <f aca="false">SUM(M29:N29)</f>
        <v>0</v>
      </c>
      <c r="P29" s="22" t="n">
        <f aca="false">O29/2</f>
        <v>0</v>
      </c>
      <c r="Q29" s="23" t="str">
        <f aca="false">IF(P29&gt;=3.51,"ดีเยี่ยม",IF(P29&gt;=2.51,"ดี",IF(P29&gt;=1.51,"พอใช้",IF(P29&gt;=0,"ควรปรับปรุง",0))))</f>
        <v>ควรปรับปรุง</v>
      </c>
      <c r="R29" s="20"/>
      <c r="S29" s="20"/>
      <c r="T29" s="20"/>
      <c r="U29" s="20"/>
      <c r="V29" s="21" t="n">
        <f aca="false">SUM(R29:U29)</f>
        <v>0</v>
      </c>
      <c r="W29" s="22" t="n">
        <f aca="false">V29/4</f>
        <v>0</v>
      </c>
      <c r="X29" s="23" t="str">
        <f aca="false">IF(W29&gt;=3.51,"ดีเยี่ยม",IF(W29&gt;=2.51,"ดี",IF(W29&gt;=1.51,"พอใช้",IF(W29&gt;=0,"ควรปรับปรุง",0))))</f>
        <v>ควรปรับปรุง</v>
      </c>
    </row>
    <row r="30" customFormat="false" ht="23.25" hidden="false" customHeight="false" outlineLevel="0" collapsed="false">
      <c r="B30" s="17" t="n">
        <v>23</v>
      </c>
      <c r="C30" s="29" t="s">
        <v>59</v>
      </c>
      <c r="D30" s="32" t="s">
        <v>60</v>
      </c>
      <c r="E30" s="20"/>
      <c r="F30" s="20"/>
      <c r="G30" s="20"/>
      <c r="H30" s="20"/>
      <c r="I30" s="20"/>
      <c r="J30" s="21" t="n">
        <f aca="false">SUM(E30:I30)</f>
        <v>0</v>
      </c>
      <c r="K30" s="22" t="n">
        <f aca="false">J30/5</f>
        <v>0</v>
      </c>
      <c r="L30" s="23" t="str">
        <f aca="false">IF(K30&gt;=3.51,"ดีเยี่ยม",IF(K30&gt;=2.51,"ดี",IF(K30&gt;=1.51,"พอใช้",IF(K30&gt;=0,"ควรปรับปรุง",0))))</f>
        <v>ควรปรับปรุง</v>
      </c>
      <c r="M30" s="20"/>
      <c r="N30" s="20"/>
      <c r="O30" s="21" t="n">
        <f aca="false">SUM(M30:N30)</f>
        <v>0</v>
      </c>
      <c r="P30" s="22" t="n">
        <f aca="false">O30/2</f>
        <v>0</v>
      </c>
      <c r="Q30" s="23" t="str">
        <f aca="false">IF(P30&gt;=3.51,"ดีเยี่ยม",IF(P30&gt;=2.51,"ดี",IF(P30&gt;=1.51,"พอใช้",IF(P30&gt;=0,"ควรปรับปรุง",0))))</f>
        <v>ควรปรับปรุง</v>
      </c>
      <c r="R30" s="20"/>
      <c r="S30" s="20"/>
      <c r="T30" s="20"/>
      <c r="U30" s="20"/>
      <c r="V30" s="21" t="n">
        <f aca="false">SUM(R30:U30)</f>
        <v>0</v>
      </c>
      <c r="W30" s="22" t="n">
        <f aca="false">V30/4</f>
        <v>0</v>
      </c>
      <c r="X30" s="23" t="str">
        <f aca="false">IF(W30&gt;=3.51,"ดีเยี่ยม",IF(W30&gt;=2.51,"ดี",IF(W30&gt;=1.51,"พอใช้",IF(W30&gt;=0,"ควรปรับปรุง",0))))</f>
        <v>ควรปรับปรุง</v>
      </c>
    </row>
    <row r="31" customFormat="false" ht="23.25" hidden="false" customHeight="false" outlineLevel="0" collapsed="false">
      <c r="B31" s="26" t="n">
        <v>24</v>
      </c>
      <c r="C31" s="29" t="s">
        <v>38</v>
      </c>
      <c r="D31" s="32" t="s">
        <v>61</v>
      </c>
      <c r="E31" s="20"/>
      <c r="F31" s="20"/>
      <c r="G31" s="20"/>
      <c r="H31" s="20"/>
      <c r="I31" s="20"/>
      <c r="J31" s="21" t="n">
        <f aca="false">SUM(E31:I31)</f>
        <v>0</v>
      </c>
      <c r="K31" s="22" t="n">
        <f aca="false">J31/5</f>
        <v>0</v>
      </c>
      <c r="L31" s="23" t="str">
        <f aca="false">IF(K31&gt;=3.51,"ดีเยี่ยม",IF(K31&gt;=2.51,"ดี",IF(K31&gt;=1.51,"พอใช้",IF(K31&gt;=0,"ควรปรับปรุง",0))))</f>
        <v>ควรปรับปรุง</v>
      </c>
      <c r="M31" s="20"/>
      <c r="N31" s="20"/>
      <c r="O31" s="21" t="n">
        <f aca="false">SUM(M31:N31)</f>
        <v>0</v>
      </c>
      <c r="P31" s="22" t="n">
        <f aca="false">O31/2</f>
        <v>0</v>
      </c>
      <c r="Q31" s="23" t="str">
        <f aca="false">IF(P31&gt;=3.51,"ดีเยี่ยม",IF(P31&gt;=2.51,"ดี",IF(P31&gt;=1.51,"พอใช้",IF(P31&gt;=0,"ควรปรับปรุง",0))))</f>
        <v>ควรปรับปรุง</v>
      </c>
      <c r="R31" s="20"/>
      <c r="S31" s="20"/>
      <c r="T31" s="20"/>
      <c r="U31" s="20"/>
      <c r="V31" s="21" t="n">
        <f aca="false">SUM(R31:U31)</f>
        <v>0</v>
      </c>
      <c r="W31" s="22" t="n">
        <f aca="false">V31/4</f>
        <v>0</v>
      </c>
      <c r="X31" s="23" t="str">
        <f aca="false">IF(W31&gt;=3.51,"ดีเยี่ยม",IF(W31&gt;=2.51,"ดี",IF(W31&gt;=1.51,"พอใช้",IF(W31&gt;=0,"ควรปรับปรุง",0))))</f>
        <v>ควรปรับปรุง</v>
      </c>
    </row>
    <row r="32" customFormat="false" ht="23.25" hidden="false" customHeight="false" outlineLevel="0" collapsed="false">
      <c r="B32" s="17" t="n">
        <v>25</v>
      </c>
      <c r="C32" s="29" t="s">
        <v>62</v>
      </c>
      <c r="D32" s="32" t="s">
        <v>63</v>
      </c>
      <c r="E32" s="20"/>
      <c r="F32" s="20"/>
      <c r="G32" s="20"/>
      <c r="H32" s="20"/>
      <c r="I32" s="20"/>
      <c r="J32" s="21" t="n">
        <f aca="false">SUM(E32:I32)</f>
        <v>0</v>
      </c>
      <c r="K32" s="22" t="n">
        <f aca="false">J32/5</f>
        <v>0</v>
      </c>
      <c r="L32" s="23" t="str">
        <f aca="false">IF(K32&gt;=3.51,"ดีเยี่ยม",IF(K32&gt;=2.51,"ดี",IF(K32&gt;=1.51,"พอใช้",IF(K32&gt;=0,"ควรปรับปรุง",0))))</f>
        <v>ควรปรับปรุง</v>
      </c>
      <c r="M32" s="20"/>
      <c r="N32" s="20"/>
      <c r="O32" s="21" t="n">
        <f aca="false">SUM(M32:N32)</f>
        <v>0</v>
      </c>
      <c r="P32" s="22" t="n">
        <f aca="false">O32/2</f>
        <v>0</v>
      </c>
      <c r="Q32" s="23" t="str">
        <f aca="false">IF(P32&gt;=3.51,"ดีเยี่ยม",IF(P32&gt;=2.51,"ดี",IF(P32&gt;=1.51,"พอใช้",IF(P32&gt;=0,"ควรปรับปรุง",0))))</f>
        <v>ควรปรับปรุง</v>
      </c>
      <c r="R32" s="20"/>
      <c r="S32" s="20"/>
      <c r="T32" s="20"/>
      <c r="U32" s="20"/>
      <c r="V32" s="21" t="n">
        <f aca="false">SUM(R32:U32)</f>
        <v>0</v>
      </c>
      <c r="W32" s="22" t="n">
        <f aca="false">V32/4</f>
        <v>0</v>
      </c>
      <c r="X32" s="23" t="str">
        <f aca="false">IF(W32&gt;=3.51,"ดีเยี่ยม",IF(W32&gt;=2.51,"ดี",IF(W32&gt;=1.51,"พอใช้",IF(W32&gt;=0,"ควรปรับปรุง",0))))</f>
        <v>ควรปรับปรุง</v>
      </c>
    </row>
    <row r="33" customFormat="false" ht="23.25" hidden="false" customHeight="false" outlineLevel="0" collapsed="false">
      <c r="B33" s="26" t="n">
        <v>26</v>
      </c>
      <c r="C33" s="29" t="s">
        <v>64</v>
      </c>
      <c r="D33" s="28" t="s">
        <v>65</v>
      </c>
      <c r="E33" s="20"/>
      <c r="F33" s="20"/>
      <c r="G33" s="20"/>
      <c r="H33" s="20"/>
      <c r="I33" s="20"/>
      <c r="J33" s="21" t="n">
        <f aca="false">SUM(E33:I33)</f>
        <v>0</v>
      </c>
      <c r="K33" s="22" t="n">
        <f aca="false">J33/5</f>
        <v>0</v>
      </c>
      <c r="L33" s="23" t="str">
        <f aca="false">IF(K33&gt;=3.51,"ดีเยี่ยม",IF(K33&gt;=2.51,"ดี",IF(K33&gt;=1.51,"พอใช้",IF(K33&gt;=0,"ควรปรับปรุง",0))))</f>
        <v>ควรปรับปรุง</v>
      </c>
      <c r="M33" s="20"/>
      <c r="N33" s="20"/>
      <c r="O33" s="21" t="n">
        <f aca="false">SUM(M33:N33)</f>
        <v>0</v>
      </c>
      <c r="P33" s="22" t="n">
        <f aca="false">O33/2</f>
        <v>0</v>
      </c>
      <c r="Q33" s="23" t="str">
        <f aca="false">IF(P33&gt;=3.51,"ดีเยี่ยม",IF(P33&gt;=2.51,"ดี",IF(P33&gt;=1.51,"พอใช้",IF(P33&gt;=0,"ควรปรับปรุง",0))))</f>
        <v>ควรปรับปรุง</v>
      </c>
      <c r="R33" s="20"/>
      <c r="S33" s="20"/>
      <c r="T33" s="20"/>
      <c r="U33" s="20"/>
      <c r="V33" s="21" t="n">
        <f aca="false">SUM(R33:U33)</f>
        <v>0</v>
      </c>
      <c r="W33" s="22" t="n">
        <f aca="false">V33/4</f>
        <v>0</v>
      </c>
      <c r="X33" s="23" t="str">
        <f aca="false">IF(W33&gt;=3.51,"ดีเยี่ยม",IF(W33&gt;=2.51,"ดี",IF(W33&gt;=1.51,"พอใช้",IF(W33&gt;=0,"ควรปรับปรุง",0))))</f>
        <v>ควรปรับปรุง</v>
      </c>
    </row>
    <row r="34" customFormat="false" ht="23.25" hidden="false" customHeight="false" outlineLevel="0" collapsed="false">
      <c r="B34" s="17" t="n">
        <v>27</v>
      </c>
      <c r="C34" s="29" t="s">
        <v>66</v>
      </c>
      <c r="D34" s="37" t="s">
        <v>65</v>
      </c>
      <c r="E34" s="20"/>
      <c r="F34" s="20"/>
      <c r="G34" s="20"/>
      <c r="H34" s="20"/>
      <c r="I34" s="20"/>
      <c r="J34" s="21" t="n">
        <f aca="false">SUM(E34:I34)</f>
        <v>0</v>
      </c>
      <c r="K34" s="22" t="n">
        <f aca="false">J34/5</f>
        <v>0</v>
      </c>
      <c r="L34" s="23" t="str">
        <f aca="false">IF(K34&gt;=3.51,"ดีเยี่ยม",IF(K34&gt;=2.51,"ดี",IF(K34&gt;=1.51,"พอใช้",IF(K34&gt;=0,"ควรปรับปรุง",0))))</f>
        <v>ควรปรับปรุง</v>
      </c>
      <c r="M34" s="20"/>
      <c r="N34" s="20"/>
      <c r="O34" s="21" t="n">
        <f aca="false">SUM(M34:N34)</f>
        <v>0</v>
      </c>
      <c r="P34" s="22" t="n">
        <f aca="false">O34/2</f>
        <v>0</v>
      </c>
      <c r="Q34" s="23" t="str">
        <f aca="false">IF(P34&gt;=3.51,"ดีเยี่ยม",IF(P34&gt;=2.51,"ดี",IF(P34&gt;=1.51,"พอใช้",IF(P34&gt;=0,"ควรปรับปรุง",0))))</f>
        <v>ควรปรับปรุง</v>
      </c>
      <c r="R34" s="20"/>
      <c r="S34" s="20"/>
      <c r="T34" s="20"/>
      <c r="U34" s="20"/>
      <c r="V34" s="21" t="n">
        <f aca="false">SUM(R34:U34)</f>
        <v>0</v>
      </c>
      <c r="W34" s="22" t="n">
        <f aca="false">V34/4</f>
        <v>0</v>
      </c>
      <c r="X34" s="23" t="str">
        <f aca="false">IF(W34&gt;=3.51,"ดีเยี่ยม",IF(W34&gt;=2.51,"ดี",IF(W34&gt;=1.51,"พอใช้",IF(W34&gt;=0,"ควรปรับปรุง",0))))</f>
        <v>ควรปรับปรุง</v>
      </c>
    </row>
    <row r="35" customFormat="false" ht="23.25" hidden="false" customHeight="false" outlineLevel="0" collapsed="false">
      <c r="B35" s="26" t="n">
        <v>28</v>
      </c>
      <c r="C35" s="29" t="s">
        <v>67</v>
      </c>
      <c r="D35" s="28" t="s">
        <v>65</v>
      </c>
      <c r="E35" s="20"/>
      <c r="F35" s="20"/>
      <c r="G35" s="20"/>
      <c r="H35" s="20"/>
      <c r="I35" s="20"/>
      <c r="J35" s="21" t="n">
        <f aca="false">SUM(E35:I35)</f>
        <v>0</v>
      </c>
      <c r="K35" s="22" t="n">
        <f aca="false">J35/5</f>
        <v>0</v>
      </c>
      <c r="L35" s="23" t="str">
        <f aca="false">IF(K35&gt;=3.51,"ดีเยี่ยม",IF(K35&gt;=2.51,"ดี",IF(K35&gt;=1.51,"พอใช้",IF(K35&gt;=0,"ควรปรับปรุง",0))))</f>
        <v>ควรปรับปรุง</v>
      </c>
      <c r="M35" s="20"/>
      <c r="N35" s="20"/>
      <c r="O35" s="21" t="n">
        <f aca="false">SUM(M35:N35)</f>
        <v>0</v>
      </c>
      <c r="P35" s="22" t="n">
        <f aca="false">O35/2</f>
        <v>0</v>
      </c>
      <c r="Q35" s="23" t="str">
        <f aca="false">IF(P35&gt;=3.51,"ดีเยี่ยม",IF(P35&gt;=2.51,"ดี",IF(P35&gt;=1.51,"พอใช้",IF(P35&gt;=0,"ควรปรับปรุง",0))))</f>
        <v>ควรปรับปรุง</v>
      </c>
      <c r="R35" s="20"/>
      <c r="S35" s="20"/>
      <c r="T35" s="20"/>
      <c r="U35" s="20"/>
      <c r="V35" s="21" t="n">
        <f aca="false">SUM(R35:U35)</f>
        <v>0</v>
      </c>
      <c r="W35" s="22" t="n">
        <f aca="false">V35/4</f>
        <v>0</v>
      </c>
      <c r="X35" s="23" t="str">
        <f aca="false">IF(W35&gt;=3.51,"ดีเยี่ยม",IF(W35&gt;=2.51,"ดี",IF(W35&gt;=1.51,"พอใช้",IF(W35&gt;=0,"ควรปรับปรุง",0))))</f>
        <v>ควรปรับปรุง</v>
      </c>
    </row>
    <row r="36" customFormat="false" ht="23.25" hidden="false" customHeight="false" outlineLevel="0" collapsed="false">
      <c r="B36" s="17" t="n">
        <v>29</v>
      </c>
      <c r="C36" s="29" t="s">
        <v>68</v>
      </c>
      <c r="D36" s="38" t="s">
        <v>69</v>
      </c>
      <c r="E36" s="20"/>
      <c r="F36" s="20"/>
      <c r="G36" s="20"/>
      <c r="H36" s="20"/>
      <c r="I36" s="20"/>
      <c r="J36" s="21" t="n">
        <f aca="false">SUM(E36:I36)</f>
        <v>0</v>
      </c>
      <c r="K36" s="22" t="n">
        <f aca="false">J36/5</f>
        <v>0</v>
      </c>
      <c r="L36" s="23" t="str">
        <f aca="false">IF(K36&gt;=3.51,"ดีเยี่ยม",IF(K36&gt;=2.51,"ดี",IF(K36&gt;=1.51,"พอใช้",IF(K36&gt;=0,"ควรปรับปรุง",0))))</f>
        <v>ควรปรับปรุง</v>
      </c>
      <c r="M36" s="20"/>
      <c r="N36" s="20"/>
      <c r="O36" s="21" t="n">
        <f aca="false">SUM(M36:N36)</f>
        <v>0</v>
      </c>
      <c r="P36" s="22" t="n">
        <f aca="false">O36/2</f>
        <v>0</v>
      </c>
      <c r="Q36" s="23" t="str">
        <f aca="false">IF(P36&gt;=3.51,"ดีเยี่ยม",IF(P36&gt;=2.51,"ดี",IF(P36&gt;=1.51,"พอใช้",IF(P36&gt;=0,"ควรปรับปรุง",0))))</f>
        <v>ควรปรับปรุง</v>
      </c>
      <c r="R36" s="20"/>
      <c r="S36" s="20"/>
      <c r="T36" s="20"/>
      <c r="U36" s="20"/>
      <c r="V36" s="21" t="n">
        <f aca="false">SUM(R36:U36)</f>
        <v>0</v>
      </c>
      <c r="W36" s="22" t="n">
        <f aca="false">V36/4</f>
        <v>0</v>
      </c>
      <c r="X36" s="23" t="str">
        <f aca="false">IF(W36&gt;=3.51,"ดีเยี่ยม",IF(W36&gt;=2.51,"ดี",IF(W36&gt;=1.51,"พอใช้",IF(W36&gt;=0,"ควรปรับปรุง",0))))</f>
        <v>ควรปรับปรุง</v>
      </c>
    </row>
    <row r="37" customFormat="false" ht="23.25" hidden="false" customHeight="false" outlineLevel="0" collapsed="false">
      <c r="B37" s="26" t="n">
        <v>30</v>
      </c>
      <c r="C37" s="29" t="s">
        <v>70</v>
      </c>
      <c r="D37" s="28" t="s">
        <v>71</v>
      </c>
      <c r="E37" s="20"/>
      <c r="F37" s="20"/>
      <c r="G37" s="20"/>
      <c r="H37" s="20"/>
      <c r="I37" s="20"/>
      <c r="J37" s="21" t="n">
        <f aca="false">SUM(E37:I37)</f>
        <v>0</v>
      </c>
      <c r="K37" s="22" t="n">
        <f aca="false">J37/5</f>
        <v>0</v>
      </c>
      <c r="L37" s="23" t="str">
        <f aca="false">IF(K37&gt;=3.51,"ดีเยี่ยม",IF(K37&gt;=2.51,"ดี",IF(K37&gt;=1.51,"พอใช้",IF(K37&gt;=0,"ควรปรับปรุง",0))))</f>
        <v>ควรปรับปรุง</v>
      </c>
      <c r="M37" s="20"/>
      <c r="N37" s="20"/>
      <c r="O37" s="21" t="n">
        <f aca="false">SUM(M37:N37)</f>
        <v>0</v>
      </c>
      <c r="P37" s="22" t="n">
        <f aca="false">O37/2</f>
        <v>0</v>
      </c>
      <c r="Q37" s="23" t="str">
        <f aca="false">IF(P37&gt;=3.51,"ดีเยี่ยม",IF(P37&gt;=2.51,"ดี",IF(P37&gt;=1.51,"พอใช้",IF(P37&gt;=0,"ควรปรับปรุง",0))))</f>
        <v>ควรปรับปรุง</v>
      </c>
      <c r="R37" s="20"/>
      <c r="S37" s="20"/>
      <c r="T37" s="20"/>
      <c r="U37" s="20"/>
      <c r="V37" s="21" t="n">
        <f aca="false">SUM(R37:U37)</f>
        <v>0</v>
      </c>
      <c r="W37" s="22" t="n">
        <f aca="false">V37/4</f>
        <v>0</v>
      </c>
      <c r="X37" s="23" t="str">
        <f aca="false">IF(W37&gt;=3.51,"ดีเยี่ยม",IF(W37&gt;=2.51,"ดี",IF(W37&gt;=1.51,"พอใช้",IF(W37&gt;=0,"ควรปรับปรุง",0))))</f>
        <v>ควรปรับปรุง</v>
      </c>
    </row>
    <row r="38" customFormat="false" ht="23.25" hidden="false" customHeight="false" outlineLevel="0" collapsed="false">
      <c r="B38" s="17" t="n">
        <v>31</v>
      </c>
      <c r="C38" s="29" t="s">
        <v>72</v>
      </c>
      <c r="D38" s="28" t="s">
        <v>73</v>
      </c>
      <c r="E38" s="20"/>
      <c r="F38" s="20"/>
      <c r="G38" s="20"/>
      <c r="H38" s="20"/>
      <c r="I38" s="20"/>
      <c r="J38" s="21" t="n">
        <f aca="false">SUM(E38:I38)</f>
        <v>0</v>
      </c>
      <c r="K38" s="22" t="n">
        <f aca="false">J38/5</f>
        <v>0</v>
      </c>
      <c r="L38" s="23" t="str">
        <f aca="false">IF(K38&gt;=3.51,"ดีเยี่ยม",IF(K38&gt;=2.51,"ดี",IF(K38&gt;=1.51,"พอใช้",IF(K38&gt;=0,"ควรปรับปรุง",0))))</f>
        <v>ควรปรับปรุง</v>
      </c>
      <c r="M38" s="20"/>
      <c r="N38" s="20"/>
      <c r="O38" s="21" t="n">
        <f aca="false">SUM(M38:N38)</f>
        <v>0</v>
      </c>
      <c r="P38" s="22" t="n">
        <f aca="false">O38/2</f>
        <v>0</v>
      </c>
      <c r="Q38" s="23" t="str">
        <f aca="false">IF(P38&gt;=3.51,"ดีเยี่ยม",IF(P38&gt;=2.51,"ดี",IF(P38&gt;=1.51,"พอใช้",IF(P38&gt;=0,"ควรปรับปรุง",0))))</f>
        <v>ควรปรับปรุง</v>
      </c>
      <c r="R38" s="20"/>
      <c r="S38" s="20"/>
      <c r="T38" s="20"/>
      <c r="U38" s="20"/>
      <c r="V38" s="21" t="n">
        <f aca="false">SUM(R38:U38)</f>
        <v>0</v>
      </c>
      <c r="W38" s="22" t="n">
        <f aca="false">V38/4</f>
        <v>0</v>
      </c>
      <c r="X38" s="23" t="str">
        <f aca="false">IF(W38&gt;=3.51,"ดีเยี่ยม",IF(W38&gt;=2.51,"ดี",IF(W38&gt;=1.51,"พอใช้",IF(W38&gt;=0,"ควรปรับปรุง",0))))</f>
        <v>ควรปรับปรุง</v>
      </c>
    </row>
    <row r="39" customFormat="false" ht="23.25" hidden="false" customHeight="false" outlineLevel="0" collapsed="false">
      <c r="B39" s="26" t="n">
        <v>32</v>
      </c>
      <c r="C39" s="29" t="s">
        <v>74</v>
      </c>
      <c r="D39" s="28" t="s">
        <v>75</v>
      </c>
      <c r="E39" s="20"/>
      <c r="F39" s="20"/>
      <c r="G39" s="20"/>
      <c r="H39" s="20"/>
      <c r="I39" s="20"/>
      <c r="J39" s="21" t="n">
        <f aca="false">SUM(E39:I39)</f>
        <v>0</v>
      </c>
      <c r="K39" s="22" t="n">
        <f aca="false">J39/5</f>
        <v>0</v>
      </c>
      <c r="L39" s="23" t="str">
        <f aca="false">IF(K39&gt;=3.51,"ดีเยี่ยม",IF(K39&gt;=2.51,"ดี",IF(K39&gt;=1.51,"พอใช้",IF(K39&gt;=0,"ควรปรับปรุง",0))))</f>
        <v>ควรปรับปรุง</v>
      </c>
      <c r="M39" s="20"/>
      <c r="N39" s="20"/>
      <c r="O39" s="21" t="n">
        <f aca="false">SUM(M39:N39)</f>
        <v>0</v>
      </c>
      <c r="P39" s="22" t="n">
        <f aca="false">O39/2</f>
        <v>0</v>
      </c>
      <c r="Q39" s="23" t="str">
        <f aca="false">IF(P39&gt;=3.51,"ดีเยี่ยม",IF(P39&gt;=2.51,"ดี",IF(P39&gt;=1.51,"พอใช้",IF(P39&gt;=0,"ควรปรับปรุง",0))))</f>
        <v>ควรปรับปรุง</v>
      </c>
      <c r="R39" s="20"/>
      <c r="S39" s="20"/>
      <c r="T39" s="20"/>
      <c r="U39" s="20"/>
      <c r="V39" s="21" t="n">
        <f aca="false">SUM(R39:U39)</f>
        <v>0</v>
      </c>
      <c r="W39" s="22" t="n">
        <f aca="false">V39/4</f>
        <v>0</v>
      </c>
      <c r="X39" s="23" t="str">
        <f aca="false">IF(W39&gt;=3.51,"ดีเยี่ยม",IF(W39&gt;=2.51,"ดี",IF(W39&gt;=1.51,"พอใช้",IF(W39&gt;=0,"ควรปรับปรุง",0))))</f>
        <v>ควรปรับปรุง</v>
      </c>
    </row>
    <row r="40" customFormat="false" ht="23.25" hidden="false" customHeight="false" outlineLevel="0" collapsed="false">
      <c r="B40" s="17" t="n">
        <v>33</v>
      </c>
      <c r="C40" s="29" t="s">
        <v>76</v>
      </c>
      <c r="D40" s="28" t="s">
        <v>77</v>
      </c>
      <c r="E40" s="20"/>
      <c r="F40" s="20"/>
      <c r="G40" s="20"/>
      <c r="H40" s="20"/>
      <c r="I40" s="20"/>
      <c r="J40" s="21" t="n">
        <f aca="false">SUM(E40:I40)</f>
        <v>0</v>
      </c>
      <c r="K40" s="22" t="n">
        <f aca="false">J40/5</f>
        <v>0</v>
      </c>
      <c r="L40" s="23" t="str">
        <f aca="false">IF(K40&gt;=3.51,"ดีเยี่ยม",IF(K40&gt;=2.51,"ดี",IF(K40&gt;=1.51,"พอใช้",IF(K40&gt;=0,"ควรปรับปรุง",0))))</f>
        <v>ควรปรับปรุง</v>
      </c>
      <c r="M40" s="20"/>
      <c r="N40" s="20"/>
      <c r="O40" s="21" t="n">
        <f aca="false">SUM(M40:N40)</f>
        <v>0</v>
      </c>
      <c r="P40" s="22" t="n">
        <f aca="false">O40/2</f>
        <v>0</v>
      </c>
      <c r="Q40" s="23" t="str">
        <f aca="false">IF(P40&gt;=3.51,"ดีเยี่ยม",IF(P40&gt;=2.51,"ดี",IF(P40&gt;=1.51,"พอใช้",IF(P40&gt;=0,"ควรปรับปรุง",0))))</f>
        <v>ควรปรับปรุง</v>
      </c>
      <c r="R40" s="20"/>
      <c r="S40" s="20"/>
      <c r="T40" s="20"/>
      <c r="U40" s="20"/>
      <c r="V40" s="21" t="n">
        <f aca="false">SUM(R40:U40)</f>
        <v>0</v>
      </c>
      <c r="W40" s="22" t="n">
        <f aca="false">V40/4</f>
        <v>0</v>
      </c>
      <c r="X40" s="23" t="str">
        <f aca="false">IF(W40&gt;=3.51,"ดีเยี่ยม",IF(W40&gt;=2.51,"ดี",IF(W40&gt;=1.51,"พอใช้",IF(W40&gt;=0,"ควรปรับปรุง",0))))</f>
        <v>ควรปรับปรุง</v>
      </c>
    </row>
    <row r="41" customFormat="false" ht="23.25" hidden="false" customHeight="false" outlineLevel="0" collapsed="false">
      <c r="B41" s="26" t="n">
        <v>34</v>
      </c>
      <c r="C41" s="29" t="s">
        <v>78</v>
      </c>
      <c r="D41" s="28" t="s">
        <v>79</v>
      </c>
      <c r="E41" s="20"/>
      <c r="F41" s="20"/>
      <c r="G41" s="20"/>
      <c r="H41" s="20"/>
      <c r="I41" s="20"/>
      <c r="J41" s="21" t="n">
        <f aca="false">SUM(E41:I41)</f>
        <v>0</v>
      </c>
      <c r="K41" s="22" t="n">
        <f aca="false">J41/5</f>
        <v>0</v>
      </c>
      <c r="L41" s="23" t="str">
        <f aca="false">IF(K41&gt;=3.51,"ดีเยี่ยม",IF(K41&gt;=2.51,"ดี",IF(K41&gt;=1.51,"พอใช้",IF(K41&gt;=0,"ควรปรับปรุง",0))))</f>
        <v>ควรปรับปรุง</v>
      </c>
      <c r="M41" s="20"/>
      <c r="N41" s="20"/>
      <c r="O41" s="21" t="n">
        <f aca="false">SUM(M41:N41)</f>
        <v>0</v>
      </c>
      <c r="P41" s="22" t="n">
        <f aca="false">O41/2</f>
        <v>0</v>
      </c>
      <c r="Q41" s="23" t="str">
        <f aca="false">IF(P41&gt;=3.51,"ดีเยี่ยม",IF(P41&gt;=2.51,"ดี",IF(P41&gt;=1.51,"พอใช้",IF(P41&gt;=0,"ควรปรับปรุง",0))))</f>
        <v>ควรปรับปรุง</v>
      </c>
      <c r="R41" s="20"/>
      <c r="S41" s="20"/>
      <c r="T41" s="20"/>
      <c r="U41" s="20"/>
      <c r="V41" s="21" t="n">
        <f aca="false">SUM(R41:U41)</f>
        <v>0</v>
      </c>
      <c r="W41" s="22" t="n">
        <f aca="false">V41/4</f>
        <v>0</v>
      </c>
      <c r="X41" s="23" t="str">
        <f aca="false">IF(W41&gt;=3.51,"ดีเยี่ยม",IF(W41&gt;=2.51,"ดี",IF(W41&gt;=1.51,"พอใช้",IF(W41&gt;=0,"ควรปรับปรุง",0))))</f>
        <v>ควรปรับปรุง</v>
      </c>
    </row>
    <row r="42" customFormat="false" ht="23.25" hidden="false" customHeight="false" outlineLevel="0" collapsed="false">
      <c r="B42" s="17" t="n">
        <v>35</v>
      </c>
      <c r="C42" s="29" t="s">
        <v>80</v>
      </c>
      <c r="D42" s="28" t="s">
        <v>81</v>
      </c>
      <c r="E42" s="20"/>
      <c r="F42" s="20"/>
      <c r="G42" s="20"/>
      <c r="H42" s="20"/>
      <c r="I42" s="20"/>
      <c r="J42" s="21" t="n">
        <f aca="false">SUM(E42:I42)</f>
        <v>0</v>
      </c>
      <c r="K42" s="22" t="n">
        <f aca="false">J42/5</f>
        <v>0</v>
      </c>
      <c r="L42" s="23" t="str">
        <f aca="false">IF(K42&gt;=3.51,"ดีเยี่ยม",IF(K42&gt;=2.51,"ดี",IF(K42&gt;=1.51,"พอใช้",IF(K42&gt;=0,"ควรปรับปรุง",0))))</f>
        <v>ควรปรับปรุง</v>
      </c>
      <c r="M42" s="20"/>
      <c r="N42" s="20"/>
      <c r="O42" s="21" t="n">
        <f aca="false">SUM(M42:N42)</f>
        <v>0</v>
      </c>
      <c r="P42" s="22" t="n">
        <f aca="false">O42/2</f>
        <v>0</v>
      </c>
      <c r="Q42" s="23" t="str">
        <f aca="false">IF(P42&gt;=3.51,"ดีเยี่ยม",IF(P42&gt;=2.51,"ดี",IF(P42&gt;=1.51,"พอใช้",IF(P42&gt;=0,"ควรปรับปรุง",0))))</f>
        <v>ควรปรับปรุง</v>
      </c>
      <c r="R42" s="20"/>
      <c r="S42" s="20"/>
      <c r="T42" s="20"/>
      <c r="U42" s="20"/>
      <c r="V42" s="21" t="n">
        <f aca="false">SUM(R42:U42)</f>
        <v>0</v>
      </c>
      <c r="W42" s="22" t="n">
        <f aca="false">V42/4</f>
        <v>0</v>
      </c>
      <c r="X42" s="23" t="str">
        <f aca="false">IF(W42&gt;=3.51,"ดีเยี่ยม",IF(W42&gt;=2.51,"ดี",IF(W42&gt;=1.51,"พอใช้",IF(W42&gt;=0,"ควรปรับปรุง",0))))</f>
        <v>ควรปรับปรุง</v>
      </c>
    </row>
    <row r="43" customFormat="false" ht="23.25" hidden="false" customHeight="false" outlineLevel="0" collapsed="false">
      <c r="B43" s="26" t="n">
        <v>36</v>
      </c>
      <c r="C43" s="29" t="s">
        <v>82</v>
      </c>
      <c r="D43" s="28" t="s">
        <v>83</v>
      </c>
      <c r="E43" s="20"/>
      <c r="F43" s="20"/>
      <c r="G43" s="20"/>
      <c r="H43" s="20"/>
      <c r="I43" s="20"/>
      <c r="J43" s="21" t="n">
        <f aca="false">SUM(E43:I43)</f>
        <v>0</v>
      </c>
      <c r="K43" s="22" t="n">
        <f aca="false">J43/5</f>
        <v>0</v>
      </c>
      <c r="L43" s="23" t="str">
        <f aca="false">IF(K43&gt;=3.51,"ดีเยี่ยม",IF(K43&gt;=2.51,"ดี",IF(K43&gt;=1.51,"พอใช้",IF(K43&gt;=0,"ควรปรับปรุง",0))))</f>
        <v>ควรปรับปรุง</v>
      </c>
      <c r="M43" s="20"/>
      <c r="N43" s="20"/>
      <c r="O43" s="21" t="n">
        <f aca="false">SUM(M43:N43)</f>
        <v>0</v>
      </c>
      <c r="P43" s="22" t="n">
        <f aca="false">O43/2</f>
        <v>0</v>
      </c>
      <c r="Q43" s="23" t="str">
        <f aca="false">IF(P43&gt;=3.51,"ดีเยี่ยม",IF(P43&gt;=2.51,"ดี",IF(P43&gt;=1.51,"พอใช้",IF(P43&gt;=0,"ควรปรับปรุง",0))))</f>
        <v>ควรปรับปรุง</v>
      </c>
      <c r="R43" s="20"/>
      <c r="S43" s="20"/>
      <c r="T43" s="20"/>
      <c r="U43" s="20"/>
      <c r="V43" s="21" t="n">
        <f aca="false">SUM(R43:U43)</f>
        <v>0</v>
      </c>
      <c r="W43" s="22" t="n">
        <f aca="false">V43/4</f>
        <v>0</v>
      </c>
      <c r="X43" s="23" t="str">
        <f aca="false">IF(W43&gt;=3.51,"ดีเยี่ยม",IF(W43&gt;=2.51,"ดี",IF(W43&gt;=1.51,"พอใช้",IF(W43&gt;=0,"ควรปรับปรุง",0))))</f>
        <v>ควรปรับปรุง</v>
      </c>
    </row>
    <row r="44" customFormat="false" ht="23.25" hidden="false" customHeight="false" outlineLevel="0" collapsed="false">
      <c r="A44" s="39"/>
      <c r="B44" s="17" t="n">
        <v>37</v>
      </c>
      <c r="C44" s="40" t="s">
        <v>84</v>
      </c>
      <c r="D44" s="32" t="s">
        <v>85</v>
      </c>
      <c r="E44" s="20"/>
      <c r="F44" s="20"/>
      <c r="G44" s="20"/>
      <c r="H44" s="20"/>
      <c r="I44" s="20"/>
      <c r="J44" s="21" t="n">
        <f aca="false">SUM(E44:I44)</f>
        <v>0</v>
      </c>
      <c r="K44" s="22" t="n">
        <f aca="false">J44/5</f>
        <v>0</v>
      </c>
      <c r="L44" s="23" t="str">
        <f aca="false">IF(K44&gt;=3.51,"ดีเยี่ยม",IF(K44&gt;=2.51,"ดี",IF(K44&gt;=1.51,"พอใช้",IF(K44&gt;=0,"ควรปรับปรุง",0))))</f>
        <v>ควรปรับปรุง</v>
      </c>
      <c r="M44" s="20"/>
      <c r="N44" s="20"/>
      <c r="O44" s="21" t="n">
        <f aca="false">SUM(M44:N44)</f>
        <v>0</v>
      </c>
      <c r="P44" s="22" t="n">
        <f aca="false">O44/2</f>
        <v>0</v>
      </c>
      <c r="Q44" s="23" t="str">
        <f aca="false">IF(P44&gt;=3.51,"ดีเยี่ยม",IF(P44&gt;=2.51,"ดี",IF(P44&gt;=1.51,"พอใช้",IF(P44&gt;=0,"ควรปรับปรุง",0))))</f>
        <v>ควรปรับปรุง</v>
      </c>
      <c r="R44" s="20"/>
      <c r="S44" s="20"/>
      <c r="T44" s="20"/>
      <c r="U44" s="20"/>
      <c r="V44" s="21" t="n">
        <f aca="false">SUM(R44:U44)</f>
        <v>0</v>
      </c>
      <c r="W44" s="22" t="n">
        <f aca="false">V44/4</f>
        <v>0</v>
      </c>
      <c r="X44" s="23" t="str">
        <f aca="false">IF(W44&gt;=3.51,"ดีเยี่ยม",IF(W44&gt;=2.51,"ดี",IF(W44&gt;=1.51,"พอใช้",IF(W44&gt;=0,"ควรปรับปรุง",0))))</f>
        <v>ควรปรับปรุง</v>
      </c>
    </row>
    <row r="45" customFormat="false" ht="23.25" hidden="false" customHeight="false" outlineLevel="0" collapsed="false">
      <c r="A45" s="41" t="s">
        <v>86</v>
      </c>
      <c r="B45" s="26" t="n">
        <v>38</v>
      </c>
      <c r="C45" s="27" t="s">
        <v>87</v>
      </c>
      <c r="D45" s="28" t="s">
        <v>21</v>
      </c>
      <c r="E45" s="24"/>
      <c r="F45" s="24"/>
      <c r="G45" s="24"/>
      <c r="H45" s="24"/>
      <c r="I45" s="24"/>
      <c r="J45" s="21" t="n">
        <f aca="false">SUM(E45:I45)</f>
        <v>0</v>
      </c>
      <c r="K45" s="22" t="n">
        <f aca="false">J45/5</f>
        <v>0</v>
      </c>
      <c r="L45" s="23" t="str">
        <f aca="false">IF(K45&gt;=3.51,"ดีเยี่ยม",IF(K45&gt;=2.51,"ดี",IF(K45&gt;=1.51,"พอใช้",IF(K45&gt;=0,"ควรปรับปรุง",0))))</f>
        <v>ควรปรับปรุง</v>
      </c>
      <c r="M45" s="24"/>
      <c r="N45" s="24"/>
      <c r="O45" s="21" t="n">
        <f aca="false">SUM(M45:N45)</f>
        <v>0</v>
      </c>
      <c r="P45" s="22" t="n">
        <f aca="false">O45/2</f>
        <v>0</v>
      </c>
      <c r="Q45" s="23" t="str">
        <f aca="false">IF(P45&gt;=3.51,"ดีเยี่ยม",IF(P45&gt;=2.51,"ดี",IF(P45&gt;=1.51,"พอใช้",IF(P45&gt;=0,"ควรปรับปรุง",0))))</f>
        <v>ควรปรับปรุง</v>
      </c>
      <c r="R45" s="24"/>
      <c r="S45" s="24"/>
      <c r="T45" s="24"/>
      <c r="U45" s="24"/>
      <c r="V45" s="21" t="n">
        <f aca="false">SUM(R45:U45)</f>
        <v>0</v>
      </c>
      <c r="W45" s="22" t="n">
        <f aca="false">V45/4</f>
        <v>0</v>
      </c>
      <c r="X45" s="23" t="str">
        <f aca="false">IF(W45&gt;=3.51,"ดีเยี่ยม",IF(W45&gt;=2.51,"ดี",IF(W45&gt;=1.51,"พอใช้",IF(W45&gt;=0,"ควรปรับปรุง",0))))</f>
        <v>ควรปรับปรุง</v>
      </c>
    </row>
    <row r="46" customFormat="false" ht="23.25" hidden="false" customHeight="false" outlineLevel="0" collapsed="false">
      <c r="B46" s="17" t="n">
        <v>39</v>
      </c>
      <c r="C46" s="29" t="s">
        <v>88</v>
      </c>
      <c r="D46" s="28" t="s">
        <v>89</v>
      </c>
      <c r="E46" s="24"/>
      <c r="F46" s="24"/>
      <c r="G46" s="24"/>
      <c r="H46" s="24"/>
      <c r="I46" s="24"/>
      <c r="J46" s="21" t="n">
        <f aca="false">SUM(E46:I46)</f>
        <v>0</v>
      </c>
      <c r="K46" s="22" t="n">
        <f aca="false">J46/5</f>
        <v>0</v>
      </c>
      <c r="L46" s="23" t="str">
        <f aca="false">IF(K46&gt;=3.51,"ดีเยี่ยม",IF(K46&gt;=2.51,"ดี",IF(K46&gt;=1.51,"พอใช้",IF(K46&gt;=0,"ควรปรับปรุง",0))))</f>
        <v>ควรปรับปรุง</v>
      </c>
      <c r="M46" s="24"/>
      <c r="N46" s="24"/>
      <c r="O46" s="21" t="n">
        <f aca="false">SUM(M46:N46)</f>
        <v>0</v>
      </c>
      <c r="P46" s="22" t="n">
        <f aca="false">O46/2</f>
        <v>0</v>
      </c>
      <c r="Q46" s="23" t="str">
        <f aca="false">IF(P46&gt;=3.51,"ดีเยี่ยม",IF(P46&gt;=2.51,"ดี",IF(P46&gt;=1.51,"พอใช้",IF(P46&gt;=0,"ควรปรับปรุง",0))))</f>
        <v>ควรปรับปรุง</v>
      </c>
      <c r="R46" s="24"/>
      <c r="S46" s="24"/>
      <c r="T46" s="24"/>
      <c r="U46" s="24"/>
      <c r="V46" s="21" t="n">
        <f aca="false">SUM(R46:U46)</f>
        <v>0</v>
      </c>
      <c r="W46" s="22" t="n">
        <f aca="false">V46/4</f>
        <v>0</v>
      </c>
      <c r="X46" s="23" t="str">
        <f aca="false">IF(W46&gt;=3.51,"ดีเยี่ยม",IF(W46&gt;=2.51,"ดี",IF(W46&gt;=1.51,"พอใช้",IF(W46&gt;=0,"ควรปรับปรุง",0))))</f>
        <v>ควรปรับปรุง</v>
      </c>
    </row>
    <row r="47" customFormat="false" ht="23.25" hidden="false" customHeight="false" outlineLevel="0" collapsed="false">
      <c r="B47" s="26" t="n">
        <v>40</v>
      </c>
      <c r="C47" s="29" t="s">
        <v>90</v>
      </c>
      <c r="D47" s="28" t="s">
        <v>91</v>
      </c>
      <c r="E47" s="24"/>
      <c r="F47" s="24"/>
      <c r="G47" s="24"/>
      <c r="H47" s="24"/>
      <c r="I47" s="24"/>
      <c r="J47" s="21" t="n">
        <f aca="false">SUM(E47:I47)</f>
        <v>0</v>
      </c>
      <c r="K47" s="22" t="n">
        <f aca="false">J47/5</f>
        <v>0</v>
      </c>
      <c r="L47" s="23" t="str">
        <f aca="false">IF(K47&gt;=3.51,"ดีเยี่ยม",IF(K47&gt;=2.51,"ดี",IF(K47&gt;=1.51,"พอใช้",IF(K47&gt;=0,"ควรปรับปรุง",0))))</f>
        <v>ควรปรับปรุง</v>
      </c>
      <c r="M47" s="24"/>
      <c r="N47" s="24"/>
      <c r="O47" s="21" t="n">
        <f aca="false">SUM(M47:N47)</f>
        <v>0</v>
      </c>
      <c r="P47" s="22" t="n">
        <f aca="false">O47/2</f>
        <v>0</v>
      </c>
      <c r="Q47" s="23" t="str">
        <f aca="false">IF(P47&gt;=3.51,"ดีเยี่ยม",IF(P47&gt;=2.51,"ดี",IF(P47&gt;=1.51,"พอใช้",IF(P47&gt;=0,"ควรปรับปรุง",0))))</f>
        <v>ควรปรับปรุง</v>
      </c>
      <c r="R47" s="24"/>
      <c r="S47" s="24"/>
      <c r="T47" s="24"/>
      <c r="U47" s="24"/>
      <c r="V47" s="21" t="n">
        <f aca="false">SUM(R47:U47)</f>
        <v>0</v>
      </c>
      <c r="W47" s="22" t="n">
        <f aca="false">V47/4</f>
        <v>0</v>
      </c>
      <c r="X47" s="23" t="str">
        <f aca="false">IF(W47&gt;=3.51,"ดีเยี่ยม",IF(W47&gt;=2.51,"ดี",IF(W47&gt;=1.51,"พอใช้",IF(W47&gt;=0,"ควรปรับปรุง",0))))</f>
        <v>ควรปรับปรุง</v>
      </c>
    </row>
    <row r="48" customFormat="false" ht="23.25" hidden="false" customHeight="false" outlineLevel="0" collapsed="false">
      <c r="B48" s="17" t="n">
        <v>41</v>
      </c>
      <c r="C48" s="29" t="s">
        <v>92</v>
      </c>
      <c r="D48" s="28" t="s">
        <v>93</v>
      </c>
      <c r="E48" s="24"/>
      <c r="F48" s="24"/>
      <c r="G48" s="24"/>
      <c r="H48" s="24"/>
      <c r="I48" s="24"/>
      <c r="J48" s="21" t="n">
        <f aca="false">SUM(E48:I48)</f>
        <v>0</v>
      </c>
      <c r="K48" s="22" t="n">
        <f aca="false">J48/5</f>
        <v>0</v>
      </c>
      <c r="L48" s="23" t="str">
        <f aca="false">IF(K48&gt;=3.51,"ดีเยี่ยม",IF(K48&gt;=2.51,"ดี",IF(K48&gt;=1.51,"พอใช้",IF(K48&gt;=0,"ควรปรับปรุง",0))))</f>
        <v>ควรปรับปรุง</v>
      </c>
      <c r="M48" s="24"/>
      <c r="N48" s="24"/>
      <c r="O48" s="21" t="n">
        <f aca="false">SUM(M48:N48)</f>
        <v>0</v>
      </c>
      <c r="P48" s="22" t="n">
        <f aca="false">O48/2</f>
        <v>0</v>
      </c>
      <c r="Q48" s="23" t="str">
        <f aca="false">IF(P48&gt;=3.51,"ดีเยี่ยม",IF(P48&gt;=2.51,"ดี",IF(P48&gt;=1.51,"พอใช้",IF(P48&gt;=0,"ควรปรับปรุง",0))))</f>
        <v>ควรปรับปรุง</v>
      </c>
      <c r="R48" s="24"/>
      <c r="S48" s="24"/>
      <c r="T48" s="24"/>
      <c r="U48" s="24"/>
      <c r="V48" s="21" t="n">
        <f aca="false">SUM(R48:U48)</f>
        <v>0</v>
      </c>
      <c r="W48" s="22" t="n">
        <f aca="false">V48/4</f>
        <v>0</v>
      </c>
      <c r="X48" s="23" t="str">
        <f aca="false">IF(W48&gt;=3.51,"ดีเยี่ยม",IF(W48&gt;=2.51,"ดี",IF(W48&gt;=1.51,"พอใช้",IF(W48&gt;=0,"ควรปรับปรุง",0))))</f>
        <v>ควรปรับปรุง</v>
      </c>
    </row>
    <row r="49" customFormat="false" ht="23.25" hidden="false" customHeight="false" outlineLevel="0" collapsed="false">
      <c r="B49" s="26" t="n">
        <v>42</v>
      </c>
      <c r="C49" s="29" t="s">
        <v>94</v>
      </c>
      <c r="D49" s="28" t="s">
        <v>95</v>
      </c>
      <c r="E49" s="24"/>
      <c r="F49" s="24"/>
      <c r="G49" s="24"/>
      <c r="H49" s="24"/>
      <c r="I49" s="24"/>
      <c r="J49" s="21" t="n">
        <f aca="false">SUM(E49:I49)</f>
        <v>0</v>
      </c>
      <c r="K49" s="22" t="n">
        <f aca="false">J49/5</f>
        <v>0</v>
      </c>
      <c r="L49" s="23" t="str">
        <f aca="false">IF(K49&gt;=3.51,"ดีเยี่ยม",IF(K49&gt;=2.51,"ดี",IF(K49&gt;=1.51,"พอใช้",IF(K49&gt;=0,"ควรปรับปรุง",0))))</f>
        <v>ควรปรับปรุง</v>
      </c>
      <c r="M49" s="24"/>
      <c r="N49" s="24"/>
      <c r="O49" s="21" t="n">
        <f aca="false">SUM(M49:N49)</f>
        <v>0</v>
      </c>
      <c r="P49" s="22" t="n">
        <f aca="false">O49/2</f>
        <v>0</v>
      </c>
      <c r="Q49" s="23" t="str">
        <f aca="false">IF(P49&gt;=3.51,"ดีเยี่ยม",IF(P49&gt;=2.51,"ดี",IF(P49&gt;=1.51,"พอใช้",IF(P49&gt;=0,"ควรปรับปรุง",0))))</f>
        <v>ควรปรับปรุง</v>
      </c>
      <c r="R49" s="24"/>
      <c r="S49" s="24"/>
      <c r="T49" s="24"/>
      <c r="U49" s="24"/>
      <c r="V49" s="21" t="n">
        <f aca="false">SUM(R49:U49)</f>
        <v>0</v>
      </c>
      <c r="W49" s="22" t="n">
        <f aca="false">V49/4</f>
        <v>0</v>
      </c>
      <c r="X49" s="23" t="str">
        <f aca="false">IF(W49&gt;=3.51,"ดีเยี่ยม",IF(W49&gt;=2.51,"ดี",IF(W49&gt;=1.51,"พอใช้",IF(W49&gt;=0,"ควรปรับปรุง",0))))</f>
        <v>ควรปรับปรุง</v>
      </c>
    </row>
    <row r="50" customFormat="false" ht="23.25" hidden="false" customHeight="false" outlineLevel="0" collapsed="false">
      <c r="B50" s="17" t="n">
        <v>43</v>
      </c>
      <c r="C50" s="29" t="s">
        <v>96</v>
      </c>
      <c r="D50" s="28" t="s">
        <v>97</v>
      </c>
      <c r="E50" s="24"/>
      <c r="F50" s="24"/>
      <c r="G50" s="24"/>
      <c r="H50" s="24"/>
      <c r="I50" s="24"/>
      <c r="J50" s="21" t="n">
        <f aca="false">SUM(E50:I50)</f>
        <v>0</v>
      </c>
      <c r="K50" s="22" t="n">
        <f aca="false">J50/5</f>
        <v>0</v>
      </c>
      <c r="L50" s="23" t="str">
        <f aca="false">IF(K50&gt;=3.51,"ดีเยี่ยม",IF(K50&gt;=2.51,"ดี",IF(K50&gt;=1.51,"พอใช้",IF(K50&gt;=0,"ควรปรับปรุง",0))))</f>
        <v>ควรปรับปรุง</v>
      </c>
      <c r="M50" s="24"/>
      <c r="N50" s="24"/>
      <c r="O50" s="21" t="n">
        <f aca="false">SUM(M50:N50)</f>
        <v>0</v>
      </c>
      <c r="P50" s="22" t="n">
        <f aca="false">O50/2</f>
        <v>0</v>
      </c>
      <c r="Q50" s="23" t="str">
        <f aca="false">IF(P50&gt;=3.51,"ดีเยี่ยม",IF(P50&gt;=2.51,"ดี",IF(P50&gt;=1.51,"พอใช้",IF(P50&gt;=0,"ควรปรับปรุง",0))))</f>
        <v>ควรปรับปรุง</v>
      </c>
      <c r="R50" s="24"/>
      <c r="S50" s="24"/>
      <c r="T50" s="24"/>
      <c r="U50" s="24"/>
      <c r="V50" s="21" t="n">
        <f aca="false">SUM(R50:U50)</f>
        <v>0</v>
      </c>
      <c r="W50" s="22" t="n">
        <f aca="false">V50/4</f>
        <v>0</v>
      </c>
      <c r="X50" s="23" t="str">
        <f aca="false">IF(W50&gt;=3.51,"ดีเยี่ยม",IF(W50&gt;=2.51,"ดี",IF(W50&gt;=1.51,"พอใช้",IF(W50&gt;=0,"ควรปรับปรุง",0))))</f>
        <v>ควรปรับปรุง</v>
      </c>
    </row>
    <row r="51" customFormat="false" ht="23.25" hidden="false" customHeight="false" outlineLevel="0" collapsed="false">
      <c r="B51" s="26" t="n">
        <v>44</v>
      </c>
      <c r="C51" s="43" t="s">
        <v>98</v>
      </c>
      <c r="D51" s="32" t="s">
        <v>49</v>
      </c>
      <c r="E51" s="24"/>
      <c r="F51" s="24"/>
      <c r="G51" s="24"/>
      <c r="H51" s="24"/>
      <c r="I51" s="24"/>
      <c r="J51" s="21" t="n">
        <f aca="false">SUM(E51:I51)</f>
        <v>0</v>
      </c>
      <c r="K51" s="22" t="n">
        <f aca="false">J51/5</f>
        <v>0</v>
      </c>
      <c r="L51" s="23" t="str">
        <f aca="false">IF(K51&gt;=3.51,"ดีเยี่ยม",IF(K51&gt;=2.51,"ดี",IF(K51&gt;=1.51,"พอใช้",IF(K51&gt;=0,"ควรปรับปรุง",0))))</f>
        <v>ควรปรับปรุง</v>
      </c>
      <c r="M51" s="24"/>
      <c r="N51" s="24"/>
      <c r="O51" s="21" t="n">
        <f aca="false">SUM(M51:N51)</f>
        <v>0</v>
      </c>
      <c r="P51" s="22" t="n">
        <f aca="false">O51/2</f>
        <v>0</v>
      </c>
      <c r="Q51" s="23" t="str">
        <f aca="false">IF(P51&gt;=3.51,"ดีเยี่ยม",IF(P51&gt;=2.51,"ดี",IF(P51&gt;=1.51,"พอใช้",IF(P51&gt;=0,"ควรปรับปรุง",0))))</f>
        <v>ควรปรับปรุง</v>
      </c>
      <c r="R51" s="24"/>
      <c r="S51" s="24"/>
      <c r="T51" s="24"/>
      <c r="U51" s="24"/>
      <c r="V51" s="21" t="n">
        <f aca="false">SUM(R51:U51)</f>
        <v>0</v>
      </c>
      <c r="W51" s="22" t="n">
        <f aca="false">V51/4</f>
        <v>0</v>
      </c>
      <c r="X51" s="23" t="str">
        <f aca="false">IF(W51&gt;=3.51,"ดีเยี่ยม",IF(W51&gt;=2.51,"ดี",IF(W51&gt;=1.51,"พอใช้",IF(W51&gt;=0,"ควรปรับปรุง",0))))</f>
        <v>ควรปรับปรุง</v>
      </c>
    </row>
    <row r="52" customFormat="false" ht="23.25" hidden="false" customHeight="false" outlineLevel="0" collapsed="false">
      <c r="B52" s="17" t="n">
        <v>45</v>
      </c>
      <c r="C52" s="43" t="s">
        <v>94</v>
      </c>
      <c r="D52" s="32" t="s">
        <v>99</v>
      </c>
      <c r="E52" s="24"/>
      <c r="F52" s="24"/>
      <c r="G52" s="24"/>
      <c r="H52" s="24"/>
      <c r="I52" s="24"/>
      <c r="J52" s="21" t="n">
        <f aca="false">SUM(E52:I52)</f>
        <v>0</v>
      </c>
      <c r="K52" s="22" t="n">
        <f aca="false">J52/5</f>
        <v>0</v>
      </c>
      <c r="L52" s="23" t="str">
        <f aca="false">IF(K52&gt;=3.51,"ดีเยี่ยม",IF(K52&gt;=2.51,"ดี",IF(K52&gt;=1.51,"พอใช้",IF(K52&gt;=0,"ควรปรับปรุง",0))))</f>
        <v>ควรปรับปรุง</v>
      </c>
      <c r="M52" s="24"/>
      <c r="N52" s="24"/>
      <c r="O52" s="21" t="n">
        <f aca="false">SUM(M52:N52)</f>
        <v>0</v>
      </c>
      <c r="P52" s="22" t="n">
        <f aca="false">O52/2</f>
        <v>0</v>
      </c>
      <c r="Q52" s="23" t="str">
        <f aca="false">IF(P52&gt;=3.51,"ดีเยี่ยม",IF(P52&gt;=2.51,"ดี",IF(P52&gt;=1.51,"พอใช้",IF(P52&gt;=0,"ควรปรับปรุง",0))))</f>
        <v>ควรปรับปรุง</v>
      </c>
      <c r="R52" s="24"/>
      <c r="S52" s="24"/>
      <c r="T52" s="24"/>
      <c r="U52" s="24"/>
      <c r="V52" s="21" t="n">
        <f aca="false">SUM(R52:U52)</f>
        <v>0</v>
      </c>
      <c r="W52" s="22" t="n">
        <f aca="false">V52/4</f>
        <v>0</v>
      </c>
      <c r="X52" s="23" t="str">
        <f aca="false">IF(W52&gt;=3.51,"ดีเยี่ยม",IF(W52&gt;=2.51,"ดี",IF(W52&gt;=1.51,"พอใช้",IF(W52&gt;=0,"ควรปรับปรุง",0))))</f>
        <v>ควรปรับปรุง</v>
      </c>
    </row>
    <row r="53" customFormat="false" ht="23.25" hidden="false" customHeight="false" outlineLevel="0" collapsed="false">
      <c r="B53" s="26" t="n">
        <v>46</v>
      </c>
      <c r="C53" s="29" t="s">
        <v>100</v>
      </c>
      <c r="D53" s="28" t="s">
        <v>95</v>
      </c>
      <c r="E53" s="24"/>
      <c r="F53" s="24"/>
      <c r="G53" s="24"/>
      <c r="H53" s="24"/>
      <c r="I53" s="24"/>
      <c r="J53" s="21" t="n">
        <f aca="false">SUM(E53:I53)</f>
        <v>0</v>
      </c>
      <c r="K53" s="22" t="n">
        <f aca="false">J53/5</f>
        <v>0</v>
      </c>
      <c r="L53" s="23" t="str">
        <f aca="false">IF(K53&gt;=3.51,"ดีเยี่ยม",IF(K53&gt;=2.51,"ดี",IF(K53&gt;=1.51,"พอใช้",IF(K53&gt;=0,"ควรปรับปรุง",0))))</f>
        <v>ควรปรับปรุง</v>
      </c>
      <c r="M53" s="24"/>
      <c r="N53" s="24"/>
      <c r="O53" s="21" t="n">
        <f aca="false">SUM(M53:N53)</f>
        <v>0</v>
      </c>
      <c r="P53" s="22" t="n">
        <f aca="false">O53/2</f>
        <v>0</v>
      </c>
      <c r="Q53" s="23" t="str">
        <f aca="false">IF(P53&gt;=3.51,"ดีเยี่ยม",IF(P53&gt;=2.51,"ดี",IF(P53&gt;=1.51,"พอใช้",IF(P53&gt;=0,"ควรปรับปรุง",0))))</f>
        <v>ควรปรับปรุง</v>
      </c>
      <c r="R53" s="24"/>
      <c r="S53" s="24"/>
      <c r="T53" s="24"/>
      <c r="U53" s="24"/>
      <c r="V53" s="21" t="n">
        <f aca="false">SUM(R53:U53)</f>
        <v>0</v>
      </c>
      <c r="W53" s="22" t="n">
        <f aca="false">V53/4</f>
        <v>0</v>
      </c>
      <c r="X53" s="23" t="str">
        <f aca="false">IF(W53&gt;=3.51,"ดีเยี่ยม",IF(W53&gt;=2.51,"ดี",IF(W53&gt;=1.51,"พอใช้",IF(W53&gt;=0,"ควรปรับปรุง",0))))</f>
        <v>ควรปรับปรุง</v>
      </c>
    </row>
    <row r="54" customFormat="false" ht="23.25" hidden="false" customHeight="false" outlineLevel="0" collapsed="false">
      <c r="B54" s="17" t="n">
        <v>47</v>
      </c>
      <c r="C54" s="29" t="s">
        <v>101</v>
      </c>
      <c r="D54" s="28" t="s">
        <v>102</v>
      </c>
      <c r="E54" s="24"/>
      <c r="F54" s="24"/>
      <c r="G54" s="24"/>
      <c r="H54" s="24"/>
      <c r="I54" s="24"/>
      <c r="J54" s="21" t="n">
        <f aca="false">SUM(E54:I54)</f>
        <v>0</v>
      </c>
      <c r="K54" s="22" t="n">
        <f aca="false">J54/5</f>
        <v>0</v>
      </c>
      <c r="L54" s="23" t="str">
        <f aca="false">IF(K54&gt;=3.51,"ดีเยี่ยม",IF(K54&gt;=2.51,"ดี",IF(K54&gt;=1.51,"พอใช้",IF(K54&gt;=0,"ควรปรับปรุง",0))))</f>
        <v>ควรปรับปรุง</v>
      </c>
      <c r="M54" s="24"/>
      <c r="N54" s="24"/>
      <c r="O54" s="21" t="n">
        <f aca="false">SUM(M54:N54)</f>
        <v>0</v>
      </c>
      <c r="P54" s="22" t="n">
        <f aca="false">O54/2</f>
        <v>0</v>
      </c>
      <c r="Q54" s="23" t="str">
        <f aca="false">IF(P54&gt;=3.51,"ดีเยี่ยม",IF(P54&gt;=2.51,"ดี",IF(P54&gt;=1.51,"พอใช้",IF(P54&gt;=0,"ควรปรับปรุง",0))))</f>
        <v>ควรปรับปรุง</v>
      </c>
      <c r="R54" s="24"/>
      <c r="S54" s="24"/>
      <c r="T54" s="24"/>
      <c r="U54" s="24"/>
      <c r="V54" s="21" t="n">
        <f aca="false">SUM(R54:U54)</f>
        <v>0</v>
      </c>
      <c r="W54" s="22" t="n">
        <f aca="false">V54/4</f>
        <v>0</v>
      </c>
      <c r="X54" s="23" t="str">
        <f aca="false">IF(W54&gt;=3.51,"ดีเยี่ยม",IF(W54&gt;=2.51,"ดี",IF(W54&gt;=1.51,"พอใช้",IF(W54&gt;=0,"ควรปรับปรุง",0))))</f>
        <v>ควรปรับปรุง</v>
      </c>
    </row>
    <row r="55" customFormat="false" ht="23.25" hidden="false" customHeight="false" outlineLevel="0" collapsed="false">
      <c r="B55" s="26" t="n">
        <v>48</v>
      </c>
      <c r="C55" s="44" t="s">
        <v>103</v>
      </c>
      <c r="D55" s="45" t="s">
        <v>104</v>
      </c>
      <c r="E55" s="24"/>
      <c r="F55" s="24"/>
      <c r="G55" s="24"/>
      <c r="H55" s="24"/>
      <c r="I55" s="24"/>
      <c r="J55" s="21" t="n">
        <f aca="false">SUM(E55:I55)</f>
        <v>0</v>
      </c>
      <c r="K55" s="22" t="n">
        <f aca="false">J55/5</f>
        <v>0</v>
      </c>
      <c r="L55" s="23" t="str">
        <f aca="false">IF(K55&gt;=3.51,"ดีเยี่ยม",IF(K55&gt;=2.51,"ดี",IF(K55&gt;=1.51,"พอใช้",IF(K55&gt;=0,"ควรปรับปรุง",0))))</f>
        <v>ควรปรับปรุง</v>
      </c>
      <c r="M55" s="24"/>
      <c r="N55" s="24"/>
      <c r="O55" s="21" t="n">
        <f aca="false">SUM(M55:N55)</f>
        <v>0</v>
      </c>
      <c r="P55" s="22" t="n">
        <f aca="false">O55/2</f>
        <v>0</v>
      </c>
      <c r="Q55" s="23" t="str">
        <f aca="false">IF(P55&gt;=3.51,"ดีเยี่ยม",IF(P55&gt;=2.51,"ดี",IF(P55&gt;=1.51,"พอใช้",IF(P55&gt;=0,"ควรปรับปรุง",0))))</f>
        <v>ควรปรับปรุง</v>
      </c>
      <c r="R55" s="24"/>
      <c r="S55" s="24"/>
      <c r="T55" s="24"/>
      <c r="U55" s="24"/>
      <c r="V55" s="21" t="n">
        <f aca="false">SUM(R55:U55)</f>
        <v>0</v>
      </c>
      <c r="W55" s="22" t="n">
        <f aca="false">V55/4</f>
        <v>0</v>
      </c>
      <c r="X55" s="23" t="str">
        <f aca="false">IF(W55&gt;=3.51,"ดีเยี่ยม",IF(W55&gt;=2.51,"ดี",IF(W55&gt;=1.51,"พอใช้",IF(W55&gt;=0,"ควรปรับปรุง",0))))</f>
        <v>ควรปรับปรุง</v>
      </c>
    </row>
    <row r="56" customFormat="false" ht="23.25" hidden="false" customHeight="false" outlineLevel="0" collapsed="false">
      <c r="B56" s="17" t="n">
        <v>49</v>
      </c>
      <c r="C56" s="29" t="s">
        <v>105</v>
      </c>
      <c r="D56" s="28" t="s">
        <v>106</v>
      </c>
      <c r="E56" s="24"/>
      <c r="F56" s="24"/>
      <c r="G56" s="24"/>
      <c r="H56" s="24"/>
      <c r="I56" s="24"/>
      <c r="J56" s="21" t="n">
        <f aca="false">SUM(E56:I56)</f>
        <v>0</v>
      </c>
      <c r="K56" s="22" t="n">
        <f aca="false">J56/5</f>
        <v>0</v>
      </c>
      <c r="L56" s="23" t="str">
        <f aca="false">IF(K56&gt;=3.51,"ดีเยี่ยม",IF(K56&gt;=2.51,"ดี",IF(K56&gt;=1.51,"พอใช้",IF(K56&gt;=0,"ควรปรับปรุง",0))))</f>
        <v>ควรปรับปรุง</v>
      </c>
      <c r="M56" s="24"/>
      <c r="N56" s="24"/>
      <c r="O56" s="21" t="n">
        <f aca="false">SUM(M56:N56)</f>
        <v>0</v>
      </c>
      <c r="P56" s="22" t="n">
        <f aca="false">O56/2</f>
        <v>0</v>
      </c>
      <c r="Q56" s="23" t="str">
        <f aca="false">IF(P56&gt;=3.51,"ดีเยี่ยม",IF(P56&gt;=2.51,"ดี",IF(P56&gt;=1.51,"พอใช้",IF(P56&gt;=0,"ควรปรับปรุง",0))))</f>
        <v>ควรปรับปรุง</v>
      </c>
      <c r="R56" s="24"/>
      <c r="S56" s="24"/>
      <c r="T56" s="24"/>
      <c r="U56" s="24"/>
      <c r="V56" s="21" t="n">
        <f aca="false">SUM(R56:U56)</f>
        <v>0</v>
      </c>
      <c r="W56" s="22" t="n">
        <f aca="false">V56/4</f>
        <v>0</v>
      </c>
      <c r="X56" s="23" t="str">
        <f aca="false">IF(W56&gt;=3.51,"ดีเยี่ยม",IF(W56&gt;=2.51,"ดี",IF(W56&gt;=1.51,"พอใช้",IF(W56&gt;=0,"ควรปรับปรุง",0))))</f>
        <v>ควรปรับปรุง</v>
      </c>
    </row>
    <row r="57" customFormat="false" ht="23.25" hidden="false" customHeight="false" outlineLevel="0" collapsed="false">
      <c r="B57" s="26" t="n">
        <v>50</v>
      </c>
      <c r="C57" s="29" t="s">
        <v>107</v>
      </c>
      <c r="D57" s="28" t="s">
        <v>108</v>
      </c>
      <c r="E57" s="24"/>
      <c r="F57" s="24"/>
      <c r="G57" s="24"/>
      <c r="H57" s="24"/>
      <c r="I57" s="24"/>
      <c r="J57" s="21" t="n">
        <f aca="false">SUM(E57:I57)</f>
        <v>0</v>
      </c>
      <c r="K57" s="22" t="n">
        <f aca="false">J57/5</f>
        <v>0</v>
      </c>
      <c r="L57" s="23" t="str">
        <f aca="false">IF(K57&gt;=3.51,"ดีเยี่ยม",IF(K57&gt;=2.51,"ดี",IF(K57&gt;=1.51,"พอใช้",IF(K57&gt;=0,"ควรปรับปรุง",0))))</f>
        <v>ควรปรับปรุง</v>
      </c>
      <c r="M57" s="24"/>
      <c r="N57" s="24"/>
      <c r="O57" s="21" t="n">
        <f aca="false">SUM(M57:N57)</f>
        <v>0</v>
      </c>
      <c r="P57" s="22" t="n">
        <f aca="false">O57/2</f>
        <v>0</v>
      </c>
      <c r="Q57" s="23" t="str">
        <f aca="false">IF(P57&gt;=3.51,"ดีเยี่ยม",IF(P57&gt;=2.51,"ดี",IF(P57&gt;=1.51,"พอใช้",IF(P57&gt;=0,"ควรปรับปรุง",0))))</f>
        <v>ควรปรับปรุง</v>
      </c>
      <c r="R57" s="24"/>
      <c r="S57" s="24"/>
      <c r="T57" s="24"/>
      <c r="U57" s="24"/>
      <c r="V57" s="21" t="n">
        <f aca="false">SUM(R57:U57)</f>
        <v>0</v>
      </c>
      <c r="W57" s="22" t="n">
        <f aca="false">V57/4</f>
        <v>0</v>
      </c>
      <c r="X57" s="23" t="str">
        <f aca="false">IF(W57&gt;=3.51,"ดีเยี่ยม",IF(W57&gt;=2.51,"ดี",IF(W57&gt;=1.51,"พอใช้",IF(W57&gt;=0,"ควรปรับปรุง",0))))</f>
        <v>ควรปรับปรุง</v>
      </c>
    </row>
    <row r="58" customFormat="false" ht="23.25" hidden="false" customHeight="false" outlineLevel="0" collapsed="false">
      <c r="B58" s="17" t="n">
        <v>51</v>
      </c>
      <c r="C58" s="29" t="s">
        <v>109</v>
      </c>
      <c r="D58" s="28" t="s">
        <v>110</v>
      </c>
      <c r="E58" s="24"/>
      <c r="F58" s="24"/>
      <c r="G58" s="24"/>
      <c r="H58" s="24"/>
      <c r="I58" s="24"/>
      <c r="J58" s="21" t="n">
        <f aca="false">SUM(E58:I58)</f>
        <v>0</v>
      </c>
      <c r="K58" s="22" t="n">
        <f aca="false">J58/5</f>
        <v>0</v>
      </c>
      <c r="L58" s="23" t="str">
        <f aca="false">IF(K58&gt;=3.51,"ดีเยี่ยม",IF(K58&gt;=2.51,"ดี",IF(K58&gt;=1.51,"พอใช้",IF(K58&gt;=0,"ควรปรับปรุง",0))))</f>
        <v>ควรปรับปรุง</v>
      </c>
      <c r="M58" s="24"/>
      <c r="N58" s="24"/>
      <c r="O58" s="21" t="n">
        <f aca="false">SUM(M58:N58)</f>
        <v>0</v>
      </c>
      <c r="P58" s="22" t="n">
        <f aca="false">O58/2</f>
        <v>0</v>
      </c>
      <c r="Q58" s="23" t="str">
        <f aca="false">IF(P58&gt;=3.51,"ดีเยี่ยม",IF(P58&gt;=2.51,"ดี",IF(P58&gt;=1.51,"พอใช้",IF(P58&gt;=0,"ควรปรับปรุง",0))))</f>
        <v>ควรปรับปรุง</v>
      </c>
      <c r="R58" s="24"/>
      <c r="S58" s="24"/>
      <c r="T58" s="24"/>
      <c r="U58" s="24"/>
      <c r="V58" s="21" t="n">
        <f aca="false">SUM(R58:U58)</f>
        <v>0</v>
      </c>
      <c r="W58" s="22" t="n">
        <f aca="false">V58/4</f>
        <v>0</v>
      </c>
      <c r="X58" s="23" t="str">
        <f aca="false">IF(W58&gt;=3.51,"ดีเยี่ยม",IF(W58&gt;=2.51,"ดี",IF(W58&gt;=1.51,"พอใช้",IF(W58&gt;=0,"ควรปรับปรุง",0))))</f>
        <v>ควรปรับปรุง</v>
      </c>
    </row>
    <row r="59" customFormat="false" ht="23.25" hidden="false" customHeight="false" outlineLevel="0" collapsed="false">
      <c r="B59" s="26" t="n">
        <v>52</v>
      </c>
      <c r="C59" s="29" t="s">
        <v>111</v>
      </c>
      <c r="D59" s="28" t="s">
        <v>112</v>
      </c>
      <c r="E59" s="24"/>
      <c r="F59" s="24"/>
      <c r="G59" s="24"/>
      <c r="H59" s="24"/>
      <c r="I59" s="24"/>
      <c r="J59" s="21" t="n">
        <f aca="false">SUM(E59:I59)</f>
        <v>0</v>
      </c>
      <c r="K59" s="22" t="n">
        <f aca="false">J59/5</f>
        <v>0</v>
      </c>
      <c r="L59" s="23" t="str">
        <f aca="false">IF(K59&gt;=3.51,"ดีเยี่ยม",IF(K59&gt;=2.51,"ดี",IF(K59&gt;=1.51,"พอใช้",IF(K59&gt;=0,"ควรปรับปรุง",0))))</f>
        <v>ควรปรับปรุง</v>
      </c>
      <c r="M59" s="24"/>
      <c r="N59" s="24"/>
      <c r="O59" s="21" t="n">
        <f aca="false">SUM(M59:N59)</f>
        <v>0</v>
      </c>
      <c r="P59" s="22" t="n">
        <f aca="false">O59/2</f>
        <v>0</v>
      </c>
      <c r="Q59" s="23" t="str">
        <f aca="false">IF(P59&gt;=3.51,"ดีเยี่ยม",IF(P59&gt;=2.51,"ดี",IF(P59&gt;=1.51,"พอใช้",IF(P59&gt;=0,"ควรปรับปรุง",0))))</f>
        <v>ควรปรับปรุง</v>
      </c>
      <c r="R59" s="24"/>
      <c r="S59" s="24"/>
      <c r="T59" s="24"/>
      <c r="U59" s="24"/>
      <c r="V59" s="21" t="n">
        <f aca="false">SUM(R59:U59)</f>
        <v>0</v>
      </c>
      <c r="W59" s="22" t="n">
        <f aca="false">V59/4</f>
        <v>0</v>
      </c>
      <c r="X59" s="23" t="str">
        <f aca="false">IF(W59&gt;=3.51,"ดีเยี่ยม",IF(W59&gt;=2.51,"ดี",IF(W59&gt;=1.51,"พอใช้",IF(W59&gt;=0,"ควรปรับปรุง",0))))</f>
        <v>ควรปรับปรุง</v>
      </c>
    </row>
    <row r="60" customFormat="false" ht="23.25" hidden="false" customHeight="false" outlineLevel="0" collapsed="false">
      <c r="B60" s="17" t="n">
        <v>53</v>
      </c>
      <c r="C60" s="29" t="s">
        <v>113</v>
      </c>
      <c r="D60" s="28" t="s">
        <v>114</v>
      </c>
      <c r="E60" s="24"/>
      <c r="F60" s="24"/>
      <c r="G60" s="24"/>
      <c r="H60" s="24"/>
      <c r="I60" s="24"/>
      <c r="J60" s="21" t="n">
        <f aca="false">SUM(E60:I60)</f>
        <v>0</v>
      </c>
      <c r="K60" s="22" t="n">
        <f aca="false">J60/5</f>
        <v>0</v>
      </c>
      <c r="L60" s="23" t="str">
        <f aca="false">IF(K60&gt;=3.51,"ดีเยี่ยม",IF(K60&gt;=2.51,"ดี",IF(K60&gt;=1.51,"พอใช้",IF(K60&gt;=0,"ควรปรับปรุง",0))))</f>
        <v>ควรปรับปรุง</v>
      </c>
      <c r="M60" s="24"/>
      <c r="N60" s="24"/>
      <c r="O60" s="21" t="n">
        <f aca="false">SUM(M60:N60)</f>
        <v>0</v>
      </c>
      <c r="P60" s="22" t="n">
        <f aca="false">O60/2</f>
        <v>0</v>
      </c>
      <c r="Q60" s="23" t="str">
        <f aca="false">IF(P60&gt;=3.51,"ดีเยี่ยม",IF(P60&gt;=2.51,"ดี",IF(P60&gt;=1.51,"พอใช้",IF(P60&gt;=0,"ควรปรับปรุง",0))))</f>
        <v>ควรปรับปรุง</v>
      </c>
      <c r="R60" s="24"/>
      <c r="S60" s="24"/>
      <c r="T60" s="24"/>
      <c r="U60" s="24"/>
      <c r="V60" s="21" t="n">
        <f aca="false">SUM(R60:U60)</f>
        <v>0</v>
      </c>
      <c r="W60" s="22" t="n">
        <f aca="false">V60/4</f>
        <v>0</v>
      </c>
      <c r="X60" s="23" t="str">
        <f aca="false">IF(W60&gt;=3.51,"ดีเยี่ยม",IF(W60&gt;=2.51,"ดี",IF(W60&gt;=1.51,"พอใช้",IF(W60&gt;=0,"ควรปรับปรุง",0))))</f>
        <v>ควรปรับปรุง</v>
      </c>
    </row>
    <row r="61" customFormat="false" ht="23.25" hidden="false" customHeight="false" outlineLevel="0" collapsed="false">
      <c r="B61" s="26" t="n">
        <v>54</v>
      </c>
      <c r="C61" s="29" t="s">
        <v>115</v>
      </c>
      <c r="D61" s="28" t="s">
        <v>95</v>
      </c>
      <c r="E61" s="24"/>
      <c r="F61" s="24"/>
      <c r="G61" s="24"/>
      <c r="H61" s="24"/>
      <c r="I61" s="24"/>
      <c r="J61" s="21" t="n">
        <f aca="false">SUM(E61:I61)</f>
        <v>0</v>
      </c>
      <c r="K61" s="22" t="n">
        <f aca="false">J61/5</f>
        <v>0</v>
      </c>
      <c r="L61" s="23" t="str">
        <f aca="false">IF(K61&gt;=3.51,"ดีเยี่ยม",IF(K61&gt;=2.51,"ดี",IF(K61&gt;=1.51,"พอใช้",IF(K61&gt;=0,"ควรปรับปรุง",0))))</f>
        <v>ควรปรับปรุง</v>
      </c>
      <c r="M61" s="24"/>
      <c r="N61" s="24"/>
      <c r="O61" s="21" t="n">
        <f aca="false">SUM(M61:N61)</f>
        <v>0</v>
      </c>
      <c r="P61" s="22" t="n">
        <f aca="false">O61/2</f>
        <v>0</v>
      </c>
      <c r="Q61" s="23" t="str">
        <f aca="false">IF(P61&gt;=3.51,"ดีเยี่ยม",IF(P61&gt;=2.51,"ดี",IF(P61&gt;=1.51,"พอใช้",IF(P61&gt;=0,"ควรปรับปรุง",0))))</f>
        <v>ควรปรับปรุง</v>
      </c>
      <c r="R61" s="24"/>
      <c r="S61" s="24"/>
      <c r="T61" s="24"/>
      <c r="U61" s="24"/>
      <c r="V61" s="21" t="n">
        <f aca="false">SUM(R61:U61)</f>
        <v>0</v>
      </c>
      <c r="W61" s="22" t="n">
        <f aca="false">V61/4</f>
        <v>0</v>
      </c>
      <c r="X61" s="23" t="str">
        <f aca="false">IF(W61&gt;=3.51,"ดีเยี่ยม",IF(W61&gt;=2.51,"ดี",IF(W61&gt;=1.51,"พอใช้",IF(W61&gt;=0,"ควรปรับปรุง",0))))</f>
        <v>ควรปรับปรุง</v>
      </c>
    </row>
    <row r="62" customFormat="false" ht="23.25" hidden="false" customHeight="false" outlineLevel="0" collapsed="false">
      <c r="B62" s="17" t="n">
        <v>55</v>
      </c>
      <c r="C62" s="46" t="s">
        <v>116</v>
      </c>
      <c r="D62" s="47" t="s">
        <v>117</v>
      </c>
      <c r="E62" s="24"/>
      <c r="F62" s="24"/>
      <c r="G62" s="24"/>
      <c r="H62" s="24"/>
      <c r="I62" s="24"/>
      <c r="J62" s="21" t="n">
        <f aca="false">SUM(E62:I62)</f>
        <v>0</v>
      </c>
      <c r="K62" s="22" t="n">
        <f aca="false">J62/5</f>
        <v>0</v>
      </c>
      <c r="L62" s="23" t="str">
        <f aca="false">IF(K62&gt;=3.51,"ดีเยี่ยม",IF(K62&gt;=2.51,"ดี",IF(K62&gt;=1.51,"พอใช้",IF(K62&gt;=0,"ควรปรับปรุง",0))))</f>
        <v>ควรปรับปรุง</v>
      </c>
      <c r="M62" s="24"/>
      <c r="N62" s="24"/>
      <c r="O62" s="21" t="n">
        <f aca="false">SUM(M62:N62)</f>
        <v>0</v>
      </c>
      <c r="P62" s="22" t="n">
        <f aca="false">O62/2</f>
        <v>0</v>
      </c>
      <c r="Q62" s="23" t="str">
        <f aca="false">IF(P62&gt;=3.51,"ดีเยี่ยม",IF(P62&gt;=2.51,"ดี",IF(P62&gt;=1.51,"พอใช้",IF(P62&gt;=0,"ควรปรับปรุง",0))))</f>
        <v>ควรปรับปรุง</v>
      </c>
      <c r="R62" s="24"/>
      <c r="S62" s="24"/>
      <c r="T62" s="24"/>
      <c r="U62" s="24"/>
      <c r="V62" s="21" t="n">
        <f aca="false">SUM(R62:U62)</f>
        <v>0</v>
      </c>
      <c r="W62" s="22" t="n">
        <f aca="false">V62/4</f>
        <v>0</v>
      </c>
      <c r="X62" s="23" t="str">
        <f aca="false">IF(W62&gt;=3.51,"ดีเยี่ยม",IF(W62&gt;=2.51,"ดี",IF(W62&gt;=1.51,"พอใช้",IF(W62&gt;=0,"ควรปรับปรุง",0))))</f>
        <v>ควรปรับปรุง</v>
      </c>
    </row>
    <row r="63" customFormat="false" ht="23.25" hidden="false" customHeight="false" outlineLevel="0" collapsed="false">
      <c r="B63" s="26" t="n">
        <v>56</v>
      </c>
      <c r="C63" s="46" t="s">
        <v>118</v>
      </c>
      <c r="D63" s="47" t="s">
        <v>119</v>
      </c>
      <c r="E63" s="24"/>
      <c r="F63" s="24"/>
      <c r="G63" s="24"/>
      <c r="H63" s="24"/>
      <c r="I63" s="24"/>
      <c r="J63" s="21" t="n">
        <f aca="false">SUM(E63:I63)</f>
        <v>0</v>
      </c>
      <c r="K63" s="22" t="n">
        <f aca="false">J63/5</f>
        <v>0</v>
      </c>
      <c r="L63" s="23" t="str">
        <f aca="false">IF(K63&gt;=3.51,"ดีเยี่ยม",IF(K63&gt;=2.51,"ดี",IF(K63&gt;=1.51,"พอใช้",IF(K63&gt;=0,"ควรปรับปรุง",0))))</f>
        <v>ควรปรับปรุง</v>
      </c>
      <c r="M63" s="24"/>
      <c r="N63" s="24"/>
      <c r="O63" s="21" t="n">
        <f aca="false">SUM(M63:N63)</f>
        <v>0</v>
      </c>
      <c r="P63" s="22" t="n">
        <f aca="false">O63/2</f>
        <v>0</v>
      </c>
      <c r="Q63" s="23" t="str">
        <f aca="false">IF(P63&gt;=3.51,"ดีเยี่ยม",IF(P63&gt;=2.51,"ดี",IF(P63&gt;=1.51,"พอใช้",IF(P63&gt;=0,"ควรปรับปรุง",0))))</f>
        <v>ควรปรับปรุง</v>
      </c>
      <c r="R63" s="24"/>
      <c r="S63" s="24"/>
      <c r="T63" s="24"/>
      <c r="U63" s="24"/>
      <c r="V63" s="21" t="n">
        <f aca="false">SUM(R63:U63)</f>
        <v>0</v>
      </c>
      <c r="W63" s="22" t="n">
        <f aca="false">V63/4</f>
        <v>0</v>
      </c>
      <c r="X63" s="23" t="str">
        <f aca="false">IF(W63&gt;=3.51,"ดีเยี่ยม",IF(W63&gt;=2.51,"ดี",IF(W63&gt;=1.51,"พอใช้",IF(W63&gt;=0,"ควรปรับปรุง",0))))</f>
        <v>ควรปรับปรุง</v>
      </c>
    </row>
    <row r="64" customFormat="false" ht="23.25" hidden="false" customHeight="false" outlineLevel="0" collapsed="false">
      <c r="B64" s="17" t="n">
        <v>57</v>
      </c>
      <c r="C64" s="46" t="s">
        <v>120</v>
      </c>
      <c r="D64" s="47" t="s">
        <v>121</v>
      </c>
      <c r="E64" s="24"/>
      <c r="F64" s="24"/>
      <c r="G64" s="24"/>
      <c r="H64" s="24"/>
      <c r="I64" s="24"/>
      <c r="J64" s="21" t="n">
        <f aca="false">SUM(E64:I64)</f>
        <v>0</v>
      </c>
      <c r="K64" s="22" t="n">
        <f aca="false">J64/5</f>
        <v>0</v>
      </c>
      <c r="L64" s="23" t="str">
        <f aca="false">IF(K64&gt;=3.51,"ดีเยี่ยม",IF(K64&gt;=2.51,"ดี",IF(K64&gt;=1.51,"พอใช้",IF(K64&gt;=0,"ควรปรับปรุง",0))))</f>
        <v>ควรปรับปรุง</v>
      </c>
      <c r="M64" s="24"/>
      <c r="N64" s="24"/>
      <c r="O64" s="21" t="n">
        <f aca="false">SUM(M64:N64)</f>
        <v>0</v>
      </c>
      <c r="P64" s="22" t="n">
        <f aca="false">O64/2</f>
        <v>0</v>
      </c>
      <c r="Q64" s="23" t="str">
        <f aca="false">IF(P64&gt;=3.51,"ดีเยี่ยม",IF(P64&gt;=2.51,"ดี",IF(P64&gt;=1.51,"พอใช้",IF(P64&gt;=0,"ควรปรับปรุง",0))))</f>
        <v>ควรปรับปรุง</v>
      </c>
      <c r="R64" s="24"/>
      <c r="S64" s="24"/>
      <c r="T64" s="24"/>
      <c r="U64" s="24"/>
      <c r="V64" s="21" t="n">
        <f aca="false">SUM(R64:U64)</f>
        <v>0</v>
      </c>
      <c r="W64" s="22" t="n">
        <f aca="false">V64/4</f>
        <v>0</v>
      </c>
      <c r="X64" s="23" t="str">
        <f aca="false">IF(W64&gt;=3.51,"ดีเยี่ยม",IF(W64&gt;=2.51,"ดี",IF(W64&gt;=1.51,"พอใช้",IF(W64&gt;=0,"ควรปรับปรุง",0))))</f>
        <v>ควรปรับปรุง</v>
      </c>
    </row>
    <row r="65" customFormat="false" ht="23.25" hidden="false" customHeight="false" outlineLevel="0" collapsed="false">
      <c r="B65" s="26" t="n">
        <v>58</v>
      </c>
      <c r="C65" s="43" t="s">
        <v>122</v>
      </c>
      <c r="D65" s="32" t="s">
        <v>95</v>
      </c>
      <c r="E65" s="24"/>
      <c r="F65" s="24"/>
      <c r="G65" s="24"/>
      <c r="H65" s="24"/>
      <c r="I65" s="24"/>
      <c r="J65" s="21" t="n">
        <f aca="false">SUM(E65:I65)</f>
        <v>0</v>
      </c>
      <c r="K65" s="22" t="n">
        <f aca="false">J65/5</f>
        <v>0</v>
      </c>
      <c r="L65" s="23" t="str">
        <f aca="false">IF(K65&gt;=3.51,"ดีเยี่ยม",IF(K65&gt;=2.51,"ดี",IF(K65&gt;=1.51,"พอใช้",IF(K65&gt;=0,"ควรปรับปรุง",0))))</f>
        <v>ควรปรับปรุง</v>
      </c>
      <c r="M65" s="24"/>
      <c r="N65" s="24"/>
      <c r="O65" s="21" t="n">
        <f aca="false">SUM(M65:N65)</f>
        <v>0</v>
      </c>
      <c r="P65" s="22" t="n">
        <f aca="false">O65/2</f>
        <v>0</v>
      </c>
      <c r="Q65" s="23" t="str">
        <f aca="false">IF(P65&gt;=3.51,"ดีเยี่ยม",IF(P65&gt;=2.51,"ดี",IF(P65&gt;=1.51,"พอใช้",IF(P65&gt;=0,"ควรปรับปรุง",0))))</f>
        <v>ควรปรับปรุง</v>
      </c>
      <c r="R65" s="24"/>
      <c r="S65" s="24"/>
      <c r="T65" s="24"/>
      <c r="U65" s="24"/>
      <c r="V65" s="21" t="n">
        <f aca="false">SUM(R65:U65)</f>
        <v>0</v>
      </c>
      <c r="W65" s="22" t="n">
        <f aca="false">V65/4</f>
        <v>0</v>
      </c>
      <c r="X65" s="23" t="str">
        <f aca="false">IF(W65&gt;=3.51,"ดีเยี่ยม",IF(W65&gt;=2.51,"ดี",IF(W65&gt;=1.51,"พอใช้",IF(W65&gt;=0,"ควรปรับปรุง",0))))</f>
        <v>ควรปรับปรุง</v>
      </c>
    </row>
    <row r="66" customFormat="false" ht="23.25" hidden="false" customHeight="false" outlineLevel="0" collapsed="false">
      <c r="B66" s="17" t="n">
        <v>59</v>
      </c>
      <c r="C66" s="46" t="s">
        <v>123</v>
      </c>
      <c r="D66" s="47" t="s">
        <v>65</v>
      </c>
      <c r="E66" s="24"/>
      <c r="F66" s="24"/>
      <c r="G66" s="24"/>
      <c r="H66" s="24"/>
      <c r="I66" s="24"/>
      <c r="J66" s="21" t="n">
        <f aca="false">SUM(E66:I66)</f>
        <v>0</v>
      </c>
      <c r="K66" s="22" t="n">
        <f aca="false">J66/5</f>
        <v>0</v>
      </c>
      <c r="L66" s="23" t="str">
        <f aca="false">IF(K66&gt;=3.51,"ดีเยี่ยม",IF(K66&gt;=2.51,"ดี",IF(K66&gt;=1.51,"พอใช้",IF(K66&gt;=0,"ควรปรับปรุง",0))))</f>
        <v>ควรปรับปรุง</v>
      </c>
      <c r="M66" s="24"/>
      <c r="N66" s="24"/>
      <c r="O66" s="21" t="n">
        <f aca="false">SUM(M66:N66)</f>
        <v>0</v>
      </c>
      <c r="P66" s="22" t="n">
        <f aca="false">O66/2</f>
        <v>0</v>
      </c>
      <c r="Q66" s="23" t="str">
        <f aca="false">IF(P66&gt;=3.51,"ดีเยี่ยม",IF(P66&gt;=2.51,"ดี",IF(P66&gt;=1.51,"พอใช้",IF(P66&gt;=0,"ควรปรับปรุง",0))))</f>
        <v>ควรปรับปรุง</v>
      </c>
      <c r="R66" s="24"/>
      <c r="S66" s="24"/>
      <c r="T66" s="24"/>
      <c r="U66" s="24"/>
      <c r="V66" s="21" t="n">
        <f aca="false">SUM(R66:U66)</f>
        <v>0</v>
      </c>
      <c r="W66" s="22" t="n">
        <f aca="false">V66/4</f>
        <v>0</v>
      </c>
      <c r="X66" s="23" t="str">
        <f aca="false">IF(W66&gt;=3.51,"ดีเยี่ยม",IF(W66&gt;=2.51,"ดี",IF(W66&gt;=1.51,"พอใช้",IF(W66&gt;=0,"ควรปรับปรุง",0))))</f>
        <v>ควรปรับปรุง</v>
      </c>
    </row>
    <row r="67" customFormat="false" ht="23.25" hidden="false" customHeight="false" outlineLevel="0" collapsed="false">
      <c r="B67" s="26" t="n">
        <v>60</v>
      </c>
      <c r="C67" s="43" t="s">
        <v>124</v>
      </c>
      <c r="D67" s="32" t="s">
        <v>125</v>
      </c>
      <c r="E67" s="24"/>
      <c r="F67" s="24"/>
      <c r="G67" s="24"/>
      <c r="H67" s="24"/>
      <c r="I67" s="24"/>
      <c r="J67" s="21" t="n">
        <f aca="false">SUM(E67:I67)</f>
        <v>0</v>
      </c>
      <c r="K67" s="22" t="n">
        <f aca="false">J67/5</f>
        <v>0</v>
      </c>
      <c r="L67" s="23" t="str">
        <f aca="false">IF(K67&gt;=3.51,"ดีเยี่ยม",IF(K67&gt;=2.51,"ดี",IF(K67&gt;=1.51,"พอใช้",IF(K67&gt;=0,"ควรปรับปรุง",0))))</f>
        <v>ควรปรับปรุง</v>
      </c>
      <c r="M67" s="24"/>
      <c r="N67" s="24"/>
      <c r="O67" s="21" t="n">
        <f aca="false">SUM(M67:N67)</f>
        <v>0</v>
      </c>
      <c r="P67" s="22" t="n">
        <f aca="false">O67/2</f>
        <v>0</v>
      </c>
      <c r="Q67" s="23" t="str">
        <f aca="false">IF(P67&gt;=3.51,"ดีเยี่ยม",IF(P67&gt;=2.51,"ดี",IF(P67&gt;=1.51,"พอใช้",IF(P67&gt;=0,"ควรปรับปรุง",0))))</f>
        <v>ควรปรับปรุง</v>
      </c>
      <c r="R67" s="24"/>
      <c r="S67" s="24"/>
      <c r="T67" s="24"/>
      <c r="U67" s="24"/>
      <c r="V67" s="21" t="n">
        <f aca="false">SUM(R67:U67)</f>
        <v>0</v>
      </c>
      <c r="W67" s="22" t="n">
        <f aca="false">V67/4</f>
        <v>0</v>
      </c>
      <c r="X67" s="23" t="str">
        <f aca="false">IF(W67&gt;=3.51,"ดีเยี่ยม",IF(W67&gt;=2.51,"ดี",IF(W67&gt;=1.51,"พอใช้",IF(W67&gt;=0,"ควรปรับปรุง",0))))</f>
        <v>ควรปรับปรุง</v>
      </c>
    </row>
    <row r="68" customFormat="false" ht="23.25" hidden="false" customHeight="false" outlineLevel="0" collapsed="false">
      <c r="B68" s="17" t="n">
        <v>61</v>
      </c>
      <c r="C68" s="43" t="s">
        <v>126</v>
      </c>
      <c r="D68" s="32" t="s">
        <v>127</v>
      </c>
      <c r="E68" s="24"/>
      <c r="F68" s="24"/>
      <c r="G68" s="24"/>
      <c r="H68" s="24"/>
      <c r="I68" s="24"/>
      <c r="J68" s="21" t="n">
        <f aca="false">SUM(E68:I68)</f>
        <v>0</v>
      </c>
      <c r="K68" s="22" t="n">
        <f aca="false">J68/5</f>
        <v>0</v>
      </c>
      <c r="L68" s="23" t="str">
        <f aca="false">IF(K68&gt;=3.51,"ดีเยี่ยม",IF(K68&gt;=2.51,"ดี",IF(K68&gt;=1.51,"พอใช้",IF(K68&gt;=0,"ควรปรับปรุง",0))))</f>
        <v>ควรปรับปรุง</v>
      </c>
      <c r="M68" s="24"/>
      <c r="N68" s="24"/>
      <c r="O68" s="21" t="n">
        <f aca="false">SUM(M68:N68)</f>
        <v>0</v>
      </c>
      <c r="P68" s="22" t="n">
        <f aca="false">O68/2</f>
        <v>0</v>
      </c>
      <c r="Q68" s="23" t="str">
        <f aca="false">IF(P68&gt;=3.51,"ดีเยี่ยม",IF(P68&gt;=2.51,"ดี",IF(P68&gt;=1.51,"พอใช้",IF(P68&gt;=0,"ควรปรับปรุง",0))))</f>
        <v>ควรปรับปรุง</v>
      </c>
      <c r="R68" s="24"/>
      <c r="S68" s="24"/>
      <c r="T68" s="24"/>
      <c r="U68" s="24"/>
      <c r="V68" s="21" t="n">
        <f aca="false">SUM(R68:U68)</f>
        <v>0</v>
      </c>
      <c r="W68" s="22" t="n">
        <f aca="false">V68/4</f>
        <v>0</v>
      </c>
      <c r="X68" s="23" t="str">
        <f aca="false">IF(W68&gt;=3.51,"ดีเยี่ยม",IF(W68&gt;=2.51,"ดี",IF(W68&gt;=1.51,"พอใช้",IF(W68&gt;=0,"ควรปรับปรุง",0))))</f>
        <v>ควรปรับปรุง</v>
      </c>
    </row>
    <row r="69" customFormat="false" ht="23.25" hidden="false" customHeight="false" outlineLevel="0" collapsed="false">
      <c r="B69" s="26" t="n">
        <v>62</v>
      </c>
      <c r="C69" s="43" t="s">
        <v>128</v>
      </c>
      <c r="D69" s="32" t="s">
        <v>129</v>
      </c>
      <c r="E69" s="24"/>
      <c r="F69" s="24"/>
      <c r="G69" s="24"/>
      <c r="H69" s="24"/>
      <c r="I69" s="24"/>
      <c r="J69" s="21" t="n">
        <f aca="false">SUM(E69:I69)</f>
        <v>0</v>
      </c>
      <c r="K69" s="22" t="n">
        <f aca="false">J69/5</f>
        <v>0</v>
      </c>
      <c r="L69" s="23" t="str">
        <f aca="false">IF(K69&gt;=3.51,"ดีเยี่ยม",IF(K69&gt;=2.51,"ดี",IF(K69&gt;=1.51,"พอใช้",IF(K69&gt;=0,"ควรปรับปรุง",0))))</f>
        <v>ควรปรับปรุง</v>
      </c>
      <c r="M69" s="24"/>
      <c r="N69" s="24"/>
      <c r="O69" s="21" t="n">
        <f aca="false">SUM(M69:N69)</f>
        <v>0</v>
      </c>
      <c r="P69" s="22" t="n">
        <f aca="false">O69/2</f>
        <v>0</v>
      </c>
      <c r="Q69" s="23" t="str">
        <f aca="false">IF(P69&gt;=3.51,"ดีเยี่ยม",IF(P69&gt;=2.51,"ดี",IF(P69&gt;=1.51,"พอใช้",IF(P69&gt;=0,"ควรปรับปรุง",0))))</f>
        <v>ควรปรับปรุง</v>
      </c>
      <c r="R69" s="24"/>
      <c r="S69" s="24"/>
      <c r="T69" s="24"/>
      <c r="U69" s="24"/>
      <c r="V69" s="21" t="n">
        <f aca="false">SUM(R69:U69)</f>
        <v>0</v>
      </c>
      <c r="W69" s="22" t="n">
        <f aca="false">V69/4</f>
        <v>0</v>
      </c>
      <c r="X69" s="23" t="str">
        <f aca="false">IF(W69&gt;=3.51,"ดีเยี่ยม",IF(W69&gt;=2.51,"ดี",IF(W69&gt;=1.51,"พอใช้",IF(W69&gt;=0,"ควรปรับปรุง",0))))</f>
        <v>ควรปรับปรุง</v>
      </c>
    </row>
    <row r="70" customFormat="false" ht="23.25" hidden="false" customHeight="false" outlineLevel="0" collapsed="false">
      <c r="B70" s="17" t="n">
        <v>63</v>
      </c>
      <c r="C70" s="46" t="s">
        <v>130</v>
      </c>
      <c r="D70" s="47" t="s">
        <v>131</v>
      </c>
      <c r="E70" s="24"/>
      <c r="F70" s="24"/>
      <c r="G70" s="24"/>
      <c r="H70" s="24"/>
      <c r="I70" s="24"/>
      <c r="J70" s="21" t="n">
        <f aca="false">SUM(E70:I70)</f>
        <v>0</v>
      </c>
      <c r="K70" s="22" t="n">
        <f aca="false">J70/5</f>
        <v>0</v>
      </c>
      <c r="L70" s="23" t="str">
        <f aca="false">IF(K70&gt;=3.51,"ดีเยี่ยม",IF(K70&gt;=2.51,"ดี",IF(K70&gt;=1.51,"พอใช้",IF(K70&gt;=0,"ควรปรับปรุง",0))))</f>
        <v>ควรปรับปรุง</v>
      </c>
      <c r="M70" s="24"/>
      <c r="N70" s="24"/>
      <c r="O70" s="21" t="n">
        <f aca="false">SUM(M70:N70)</f>
        <v>0</v>
      </c>
      <c r="P70" s="22" t="n">
        <f aca="false">O70/2</f>
        <v>0</v>
      </c>
      <c r="Q70" s="23" t="str">
        <f aca="false">IF(P70&gt;=3.51,"ดีเยี่ยม",IF(P70&gt;=2.51,"ดี",IF(P70&gt;=1.51,"พอใช้",IF(P70&gt;=0,"ควรปรับปรุง",0))))</f>
        <v>ควรปรับปรุง</v>
      </c>
      <c r="R70" s="24"/>
      <c r="S70" s="24"/>
      <c r="T70" s="24"/>
      <c r="U70" s="24"/>
      <c r="V70" s="21" t="n">
        <f aca="false">SUM(R70:U70)</f>
        <v>0</v>
      </c>
      <c r="W70" s="22" t="n">
        <f aca="false">V70/4</f>
        <v>0</v>
      </c>
      <c r="X70" s="23" t="str">
        <f aca="false">IF(W70&gt;=3.51,"ดีเยี่ยม",IF(W70&gt;=2.51,"ดี",IF(W70&gt;=1.51,"พอใช้",IF(W70&gt;=0,"ควรปรับปรุง",0))))</f>
        <v>ควรปรับปรุง</v>
      </c>
    </row>
    <row r="71" customFormat="false" ht="23.25" hidden="false" customHeight="false" outlineLevel="0" collapsed="false">
      <c r="B71" s="26" t="n">
        <v>64</v>
      </c>
      <c r="C71" s="29" t="s">
        <v>132</v>
      </c>
      <c r="D71" s="28" t="s">
        <v>133</v>
      </c>
      <c r="E71" s="24"/>
      <c r="F71" s="24"/>
      <c r="G71" s="24"/>
      <c r="H71" s="24"/>
      <c r="I71" s="24"/>
      <c r="J71" s="21" t="n">
        <f aca="false">SUM(E71:I71)</f>
        <v>0</v>
      </c>
      <c r="K71" s="22" t="n">
        <f aca="false">J71/5</f>
        <v>0</v>
      </c>
      <c r="L71" s="23" t="str">
        <f aca="false">IF(K71&gt;=3.51,"ดีเยี่ยม",IF(K71&gt;=2.51,"ดี",IF(K71&gt;=1.51,"พอใช้",IF(K71&gt;=0,"ควรปรับปรุง",0))))</f>
        <v>ควรปรับปรุง</v>
      </c>
      <c r="M71" s="24"/>
      <c r="N71" s="24"/>
      <c r="O71" s="21" t="n">
        <f aca="false">SUM(M71:N71)</f>
        <v>0</v>
      </c>
      <c r="P71" s="22" t="n">
        <f aca="false">O71/2</f>
        <v>0</v>
      </c>
      <c r="Q71" s="23" t="str">
        <f aca="false">IF(P71&gt;=3.51,"ดีเยี่ยม",IF(P71&gt;=2.51,"ดี",IF(P71&gt;=1.51,"พอใช้",IF(P71&gt;=0,"ควรปรับปรุง",0))))</f>
        <v>ควรปรับปรุง</v>
      </c>
      <c r="R71" s="24"/>
      <c r="S71" s="24"/>
      <c r="T71" s="24"/>
      <c r="U71" s="24"/>
      <c r="V71" s="21" t="n">
        <f aca="false">SUM(R71:U71)</f>
        <v>0</v>
      </c>
      <c r="W71" s="22" t="n">
        <f aca="false">V71/4</f>
        <v>0</v>
      </c>
      <c r="X71" s="23" t="str">
        <f aca="false">IF(W71&gt;=3.51,"ดีเยี่ยม",IF(W71&gt;=2.51,"ดี",IF(W71&gt;=1.51,"พอใช้",IF(W71&gt;=0,"ควรปรับปรุง",0))))</f>
        <v>ควรปรับปรุง</v>
      </c>
    </row>
    <row r="72" customFormat="false" ht="23.25" hidden="false" customHeight="false" outlineLevel="0" collapsed="false">
      <c r="B72" s="17" t="n">
        <v>65</v>
      </c>
      <c r="C72" s="29" t="s">
        <v>134</v>
      </c>
      <c r="D72" s="28" t="s">
        <v>135</v>
      </c>
      <c r="E72" s="24"/>
      <c r="F72" s="24"/>
      <c r="G72" s="24"/>
      <c r="H72" s="24"/>
      <c r="I72" s="24"/>
      <c r="J72" s="21" t="n">
        <f aca="false">SUM(E72:I72)</f>
        <v>0</v>
      </c>
      <c r="K72" s="22" t="n">
        <f aca="false">J72/5</f>
        <v>0</v>
      </c>
      <c r="L72" s="23" t="str">
        <f aca="false">IF(K72&gt;=3.51,"ดีเยี่ยม",IF(K72&gt;=2.51,"ดี",IF(K72&gt;=1.51,"พอใช้",IF(K72&gt;=0,"ควรปรับปรุง",0))))</f>
        <v>ควรปรับปรุง</v>
      </c>
      <c r="M72" s="24"/>
      <c r="N72" s="24"/>
      <c r="O72" s="21" t="n">
        <f aca="false">SUM(M72:N72)</f>
        <v>0</v>
      </c>
      <c r="P72" s="22" t="n">
        <f aca="false">O72/2</f>
        <v>0</v>
      </c>
      <c r="Q72" s="23" t="str">
        <f aca="false">IF(P72&gt;=3.51,"ดีเยี่ยม",IF(P72&gt;=2.51,"ดี",IF(P72&gt;=1.51,"พอใช้",IF(P72&gt;=0,"ควรปรับปรุง",0))))</f>
        <v>ควรปรับปรุง</v>
      </c>
      <c r="R72" s="24"/>
      <c r="S72" s="24"/>
      <c r="T72" s="24"/>
      <c r="U72" s="24"/>
      <c r="V72" s="21" t="n">
        <f aca="false">SUM(R72:U72)</f>
        <v>0</v>
      </c>
      <c r="W72" s="22" t="n">
        <f aca="false">V72/4</f>
        <v>0</v>
      </c>
      <c r="X72" s="23" t="str">
        <f aca="false">IF(W72&gt;=3.51,"ดีเยี่ยม",IF(W72&gt;=2.51,"ดี",IF(W72&gt;=1.51,"พอใช้",IF(W72&gt;=0,"ควรปรับปรุง",0))))</f>
        <v>ควรปรับปรุง</v>
      </c>
    </row>
    <row r="73" customFormat="false" ht="23.25" hidden="false" customHeight="false" outlineLevel="0" collapsed="false">
      <c r="B73" s="26" t="n">
        <v>66</v>
      </c>
      <c r="C73" s="29" t="s">
        <v>136</v>
      </c>
      <c r="D73" s="28" t="s">
        <v>137</v>
      </c>
      <c r="E73" s="24"/>
      <c r="F73" s="24"/>
      <c r="G73" s="24"/>
      <c r="H73" s="24"/>
      <c r="I73" s="24"/>
      <c r="J73" s="21" t="n">
        <f aca="false">SUM(E73:I73)</f>
        <v>0</v>
      </c>
      <c r="K73" s="22" t="n">
        <f aca="false">J73/5</f>
        <v>0</v>
      </c>
      <c r="L73" s="23" t="str">
        <f aca="false">IF(K73&gt;=3.51,"ดีเยี่ยม",IF(K73&gt;=2.51,"ดี",IF(K73&gt;=1.51,"พอใช้",IF(K73&gt;=0,"ควรปรับปรุง",0))))</f>
        <v>ควรปรับปรุง</v>
      </c>
      <c r="M73" s="24"/>
      <c r="N73" s="24"/>
      <c r="O73" s="21" t="n">
        <f aca="false">SUM(M73:N73)</f>
        <v>0</v>
      </c>
      <c r="P73" s="22" t="n">
        <f aca="false">O73/2</f>
        <v>0</v>
      </c>
      <c r="Q73" s="23" t="str">
        <f aca="false">IF(P73&gt;=3.51,"ดีเยี่ยม",IF(P73&gt;=2.51,"ดี",IF(P73&gt;=1.51,"พอใช้",IF(P73&gt;=0,"ควรปรับปรุง",0))))</f>
        <v>ควรปรับปรุง</v>
      </c>
      <c r="R73" s="24"/>
      <c r="S73" s="24"/>
      <c r="T73" s="24"/>
      <c r="U73" s="24"/>
      <c r="V73" s="21" t="n">
        <f aca="false">SUM(R73:U73)</f>
        <v>0</v>
      </c>
      <c r="W73" s="22" t="n">
        <f aca="false">V73/4</f>
        <v>0</v>
      </c>
      <c r="X73" s="23" t="str">
        <f aca="false">IF(W73&gt;=3.51,"ดีเยี่ยม",IF(W73&gt;=2.51,"ดี",IF(W73&gt;=1.51,"พอใช้",IF(W73&gt;=0,"ควรปรับปรุง",0))))</f>
        <v>ควรปรับปรุง</v>
      </c>
    </row>
    <row r="74" customFormat="false" ht="23.25" hidden="false" customHeight="false" outlineLevel="0" collapsed="false">
      <c r="B74" s="17" t="n">
        <v>67</v>
      </c>
      <c r="C74" s="29" t="s">
        <v>138</v>
      </c>
      <c r="D74" s="28" t="s">
        <v>139</v>
      </c>
      <c r="E74" s="24"/>
      <c r="F74" s="24"/>
      <c r="G74" s="24"/>
      <c r="H74" s="24"/>
      <c r="I74" s="24"/>
      <c r="J74" s="21" t="n">
        <f aca="false">SUM(E74:I74)</f>
        <v>0</v>
      </c>
      <c r="K74" s="22" t="n">
        <f aca="false">J74/5</f>
        <v>0</v>
      </c>
      <c r="L74" s="23" t="str">
        <f aca="false">IF(K74&gt;=3.51,"ดีเยี่ยม",IF(K74&gt;=2.51,"ดี",IF(K74&gt;=1.51,"พอใช้",IF(K74&gt;=0,"ควรปรับปรุง",0))))</f>
        <v>ควรปรับปรุง</v>
      </c>
      <c r="M74" s="24"/>
      <c r="N74" s="24"/>
      <c r="O74" s="21" t="n">
        <f aca="false">SUM(M74:N74)</f>
        <v>0</v>
      </c>
      <c r="P74" s="22" t="n">
        <f aca="false">O74/2</f>
        <v>0</v>
      </c>
      <c r="Q74" s="23" t="str">
        <f aca="false">IF(P74&gt;=3.51,"ดีเยี่ยม",IF(P74&gt;=2.51,"ดี",IF(P74&gt;=1.51,"พอใช้",IF(P74&gt;=0,"ควรปรับปรุง",0))))</f>
        <v>ควรปรับปรุง</v>
      </c>
      <c r="R74" s="24"/>
      <c r="S74" s="24"/>
      <c r="T74" s="24"/>
      <c r="U74" s="24"/>
      <c r="V74" s="21" t="n">
        <f aca="false">SUM(R74:U74)</f>
        <v>0</v>
      </c>
      <c r="W74" s="22" t="n">
        <f aca="false">V74/4</f>
        <v>0</v>
      </c>
      <c r="X74" s="23" t="str">
        <f aca="false">IF(W74&gt;=3.51,"ดีเยี่ยม",IF(W74&gt;=2.51,"ดี",IF(W74&gt;=1.51,"พอใช้",IF(W74&gt;=0,"ควรปรับปรุง",0))))</f>
        <v>ควรปรับปรุง</v>
      </c>
    </row>
    <row r="75" customFormat="false" ht="23.25" hidden="false" customHeight="false" outlineLevel="0" collapsed="false">
      <c r="B75" s="26" t="n">
        <v>68</v>
      </c>
      <c r="C75" s="29" t="s">
        <v>140</v>
      </c>
      <c r="D75" s="28" t="s">
        <v>141</v>
      </c>
      <c r="E75" s="24"/>
      <c r="F75" s="24"/>
      <c r="G75" s="24"/>
      <c r="H75" s="24"/>
      <c r="I75" s="24"/>
      <c r="J75" s="21" t="n">
        <f aca="false">SUM(E75:I75)</f>
        <v>0</v>
      </c>
      <c r="K75" s="22" t="n">
        <f aca="false">J75/5</f>
        <v>0</v>
      </c>
      <c r="L75" s="23" t="str">
        <f aca="false">IF(K75&gt;=3.51,"ดีเยี่ยม",IF(K75&gt;=2.51,"ดี",IF(K75&gt;=1.51,"พอใช้",IF(K75&gt;=0,"ควรปรับปรุง",0))))</f>
        <v>ควรปรับปรุง</v>
      </c>
      <c r="M75" s="24"/>
      <c r="N75" s="24"/>
      <c r="O75" s="21" t="n">
        <f aca="false">SUM(M75:N75)</f>
        <v>0</v>
      </c>
      <c r="P75" s="22" t="n">
        <f aca="false">O75/2</f>
        <v>0</v>
      </c>
      <c r="Q75" s="23" t="str">
        <f aca="false">IF(P75&gt;=3.51,"ดีเยี่ยม",IF(P75&gt;=2.51,"ดี",IF(P75&gt;=1.51,"พอใช้",IF(P75&gt;=0,"ควรปรับปรุง",0))))</f>
        <v>ควรปรับปรุง</v>
      </c>
      <c r="R75" s="24"/>
      <c r="S75" s="24"/>
      <c r="T75" s="24"/>
      <c r="U75" s="24"/>
      <c r="V75" s="21" t="n">
        <f aca="false">SUM(R75:U75)</f>
        <v>0</v>
      </c>
      <c r="W75" s="22" t="n">
        <f aca="false">V75/4</f>
        <v>0</v>
      </c>
      <c r="X75" s="23" t="str">
        <f aca="false">IF(W75&gt;=3.51,"ดีเยี่ยม",IF(W75&gt;=2.51,"ดี",IF(W75&gt;=1.51,"พอใช้",IF(W75&gt;=0,"ควรปรับปรุง",0))))</f>
        <v>ควรปรับปรุง</v>
      </c>
    </row>
    <row r="76" customFormat="false" ht="23.25" hidden="false" customHeight="false" outlineLevel="0" collapsed="false">
      <c r="B76" s="17" t="n">
        <v>69</v>
      </c>
      <c r="C76" s="29" t="s">
        <v>142</v>
      </c>
      <c r="D76" s="28" t="s">
        <v>143</v>
      </c>
      <c r="E76" s="24"/>
      <c r="F76" s="24"/>
      <c r="G76" s="24"/>
      <c r="H76" s="24"/>
      <c r="I76" s="24"/>
      <c r="J76" s="21" t="n">
        <f aca="false">SUM(E76:I76)</f>
        <v>0</v>
      </c>
      <c r="K76" s="22" t="n">
        <f aca="false">J76/5</f>
        <v>0</v>
      </c>
      <c r="L76" s="23" t="str">
        <f aca="false">IF(K76&gt;=3.51,"ดีเยี่ยม",IF(K76&gt;=2.51,"ดี",IF(K76&gt;=1.51,"พอใช้",IF(K76&gt;=0,"ควรปรับปรุง",0))))</f>
        <v>ควรปรับปรุง</v>
      </c>
      <c r="M76" s="24"/>
      <c r="N76" s="24"/>
      <c r="O76" s="21" t="n">
        <f aca="false">SUM(M76:N76)</f>
        <v>0</v>
      </c>
      <c r="P76" s="22" t="n">
        <f aca="false">O76/2</f>
        <v>0</v>
      </c>
      <c r="Q76" s="23" t="str">
        <f aca="false">IF(P76&gt;=3.51,"ดีเยี่ยม",IF(P76&gt;=2.51,"ดี",IF(P76&gt;=1.51,"พอใช้",IF(P76&gt;=0,"ควรปรับปรุง",0))))</f>
        <v>ควรปรับปรุง</v>
      </c>
      <c r="R76" s="24"/>
      <c r="S76" s="24"/>
      <c r="T76" s="24"/>
      <c r="U76" s="24"/>
      <c r="V76" s="21" t="n">
        <f aca="false">SUM(R76:U76)</f>
        <v>0</v>
      </c>
      <c r="W76" s="22" t="n">
        <f aca="false">V76/4</f>
        <v>0</v>
      </c>
      <c r="X76" s="23" t="str">
        <f aca="false">IF(W76&gt;=3.51,"ดีเยี่ยม",IF(W76&gt;=2.51,"ดี",IF(W76&gt;=1.51,"พอใช้",IF(W76&gt;=0,"ควรปรับปรุง",0))))</f>
        <v>ควรปรับปรุง</v>
      </c>
    </row>
    <row r="77" customFormat="false" ht="23.25" hidden="false" customHeight="false" outlineLevel="0" collapsed="false">
      <c r="B77" s="26" t="n">
        <v>70</v>
      </c>
      <c r="C77" s="29" t="s">
        <v>144</v>
      </c>
      <c r="D77" s="28" t="s">
        <v>145</v>
      </c>
      <c r="E77" s="24"/>
      <c r="F77" s="24"/>
      <c r="G77" s="24"/>
      <c r="H77" s="24"/>
      <c r="I77" s="24"/>
      <c r="J77" s="21" t="n">
        <f aca="false">SUM(E77:I77)</f>
        <v>0</v>
      </c>
      <c r="K77" s="22" t="n">
        <f aca="false">J77/5</f>
        <v>0</v>
      </c>
      <c r="L77" s="23" t="str">
        <f aca="false">IF(K77&gt;=3.51,"ดีเยี่ยม",IF(K77&gt;=2.51,"ดี",IF(K77&gt;=1.51,"พอใช้",IF(K77&gt;=0,"ควรปรับปรุง",0))))</f>
        <v>ควรปรับปรุง</v>
      </c>
      <c r="M77" s="24"/>
      <c r="N77" s="24"/>
      <c r="O77" s="21" t="n">
        <f aca="false">SUM(M77:N77)</f>
        <v>0</v>
      </c>
      <c r="P77" s="22" t="n">
        <f aca="false">O77/2</f>
        <v>0</v>
      </c>
      <c r="Q77" s="23" t="str">
        <f aca="false">IF(P77&gt;=3.51,"ดีเยี่ยม",IF(P77&gt;=2.51,"ดี",IF(P77&gt;=1.51,"พอใช้",IF(P77&gt;=0,"ควรปรับปรุง",0))))</f>
        <v>ควรปรับปรุง</v>
      </c>
      <c r="R77" s="24"/>
      <c r="S77" s="24"/>
      <c r="T77" s="24"/>
      <c r="U77" s="24"/>
      <c r="V77" s="21" t="n">
        <f aca="false">SUM(R77:U77)</f>
        <v>0</v>
      </c>
      <c r="W77" s="22" t="n">
        <f aca="false">V77/4</f>
        <v>0</v>
      </c>
      <c r="X77" s="23" t="str">
        <f aca="false">IF(W77&gt;=3.51,"ดีเยี่ยม",IF(W77&gt;=2.51,"ดี",IF(W77&gt;=1.51,"พอใช้",IF(W77&gt;=0,"ควรปรับปรุง",0))))</f>
        <v>ควรปรับปรุง</v>
      </c>
    </row>
    <row r="78" customFormat="false" ht="23.25" hidden="false" customHeight="false" outlineLevel="0" collapsed="false">
      <c r="B78" s="17" t="n">
        <v>71</v>
      </c>
      <c r="C78" s="29" t="s">
        <v>146</v>
      </c>
      <c r="D78" s="28" t="s">
        <v>147</v>
      </c>
      <c r="E78" s="24"/>
      <c r="F78" s="24"/>
      <c r="G78" s="24"/>
      <c r="H78" s="24"/>
      <c r="I78" s="24"/>
      <c r="J78" s="21" t="n">
        <f aca="false">SUM(E78:I78)</f>
        <v>0</v>
      </c>
      <c r="K78" s="22" t="n">
        <f aca="false">J78/5</f>
        <v>0</v>
      </c>
      <c r="L78" s="23" t="str">
        <f aca="false">IF(K78&gt;=3.51,"ดีเยี่ยม",IF(K78&gt;=2.51,"ดี",IF(K78&gt;=1.51,"พอใช้",IF(K78&gt;=0,"ควรปรับปรุง",0))))</f>
        <v>ควรปรับปรุง</v>
      </c>
      <c r="M78" s="24"/>
      <c r="N78" s="24"/>
      <c r="O78" s="21" t="n">
        <f aca="false">SUM(M78:N78)</f>
        <v>0</v>
      </c>
      <c r="P78" s="22" t="n">
        <f aca="false">O78/2</f>
        <v>0</v>
      </c>
      <c r="Q78" s="23" t="str">
        <f aca="false">IF(P78&gt;=3.51,"ดีเยี่ยม",IF(P78&gt;=2.51,"ดี",IF(P78&gt;=1.51,"พอใช้",IF(P78&gt;=0,"ควรปรับปรุง",0))))</f>
        <v>ควรปรับปรุง</v>
      </c>
      <c r="R78" s="24"/>
      <c r="S78" s="24"/>
      <c r="T78" s="24"/>
      <c r="U78" s="24"/>
      <c r="V78" s="21" t="n">
        <f aca="false">SUM(R78:U78)</f>
        <v>0</v>
      </c>
      <c r="W78" s="22" t="n">
        <f aca="false">V78/4</f>
        <v>0</v>
      </c>
      <c r="X78" s="23" t="str">
        <f aca="false">IF(W78&gt;=3.51,"ดีเยี่ยม",IF(W78&gt;=2.51,"ดี",IF(W78&gt;=1.51,"พอใช้",IF(W78&gt;=0,"ควรปรับปรุง",0))))</f>
        <v>ควรปรับปรุง</v>
      </c>
    </row>
    <row r="79" customFormat="false" ht="23.25" hidden="false" customHeight="false" outlineLevel="0" collapsed="false">
      <c r="B79" s="26" t="n">
        <v>72</v>
      </c>
      <c r="C79" s="29" t="s">
        <v>148</v>
      </c>
      <c r="D79" s="28" t="s">
        <v>149</v>
      </c>
      <c r="E79" s="24"/>
      <c r="F79" s="24"/>
      <c r="G79" s="24"/>
      <c r="H79" s="24"/>
      <c r="I79" s="24"/>
      <c r="J79" s="21" t="n">
        <f aca="false">SUM(E79:I79)</f>
        <v>0</v>
      </c>
      <c r="K79" s="22" t="n">
        <f aca="false">J79/5</f>
        <v>0</v>
      </c>
      <c r="L79" s="23" t="str">
        <f aca="false">IF(K79&gt;=3.51,"ดีเยี่ยม",IF(K79&gt;=2.51,"ดี",IF(K79&gt;=1.51,"พอใช้",IF(K79&gt;=0,"ควรปรับปรุง",0))))</f>
        <v>ควรปรับปรุง</v>
      </c>
      <c r="M79" s="24"/>
      <c r="N79" s="24"/>
      <c r="O79" s="21" t="n">
        <f aca="false">SUM(M79:N79)</f>
        <v>0</v>
      </c>
      <c r="P79" s="22" t="n">
        <f aca="false">O79/2</f>
        <v>0</v>
      </c>
      <c r="Q79" s="23" t="str">
        <f aca="false">IF(P79&gt;=3.51,"ดีเยี่ยม",IF(P79&gt;=2.51,"ดี",IF(P79&gt;=1.51,"พอใช้",IF(P79&gt;=0,"ควรปรับปรุง",0))))</f>
        <v>ควรปรับปรุง</v>
      </c>
      <c r="R79" s="24"/>
      <c r="S79" s="24"/>
      <c r="T79" s="24"/>
      <c r="U79" s="24"/>
      <c r="V79" s="21" t="n">
        <f aca="false">SUM(R79:U79)</f>
        <v>0</v>
      </c>
      <c r="W79" s="22" t="n">
        <f aca="false">V79/4</f>
        <v>0</v>
      </c>
      <c r="X79" s="23" t="str">
        <f aca="false">IF(W79&gt;=3.51,"ดีเยี่ยม",IF(W79&gt;=2.51,"ดี",IF(W79&gt;=1.51,"พอใช้",IF(W79&gt;=0,"ควรปรับปรุง",0))))</f>
        <v>ควรปรับปรุง</v>
      </c>
    </row>
    <row r="80" customFormat="false" ht="23.25" hidden="false" customHeight="false" outlineLevel="0" collapsed="false">
      <c r="B80" s="17" t="n">
        <v>73</v>
      </c>
      <c r="C80" s="29" t="s">
        <v>150</v>
      </c>
      <c r="D80" s="28" t="s">
        <v>49</v>
      </c>
      <c r="E80" s="24"/>
      <c r="F80" s="24"/>
      <c r="G80" s="24"/>
      <c r="H80" s="24"/>
      <c r="I80" s="24"/>
      <c r="J80" s="21" t="n">
        <f aca="false">SUM(E80:I80)</f>
        <v>0</v>
      </c>
      <c r="K80" s="22" t="n">
        <f aca="false">J80/5</f>
        <v>0</v>
      </c>
      <c r="L80" s="23" t="str">
        <f aca="false">IF(K80&gt;=3.51,"ดีเยี่ยม",IF(K80&gt;=2.51,"ดี",IF(K80&gt;=1.51,"พอใช้",IF(K80&gt;=0,"ควรปรับปรุง",0))))</f>
        <v>ควรปรับปรุง</v>
      </c>
      <c r="M80" s="24"/>
      <c r="N80" s="24"/>
      <c r="O80" s="21" t="n">
        <f aca="false">SUM(M80:N80)</f>
        <v>0</v>
      </c>
      <c r="P80" s="22" t="n">
        <f aca="false">O80/2</f>
        <v>0</v>
      </c>
      <c r="Q80" s="23" t="str">
        <f aca="false">IF(P80&gt;=3.51,"ดีเยี่ยม",IF(P80&gt;=2.51,"ดี",IF(P80&gt;=1.51,"พอใช้",IF(P80&gt;=0,"ควรปรับปรุง",0))))</f>
        <v>ควรปรับปรุง</v>
      </c>
      <c r="R80" s="24"/>
      <c r="S80" s="24"/>
      <c r="T80" s="24"/>
      <c r="U80" s="24"/>
      <c r="V80" s="21" t="n">
        <f aca="false">SUM(R80:U80)</f>
        <v>0</v>
      </c>
      <c r="W80" s="22" t="n">
        <f aca="false">V80/4</f>
        <v>0</v>
      </c>
      <c r="X80" s="23" t="str">
        <f aca="false">IF(W80&gt;=3.51,"ดีเยี่ยม",IF(W80&gt;=2.51,"ดี",IF(W80&gt;=1.51,"พอใช้",IF(W80&gt;=0,"ควรปรับปรุง",0))))</f>
        <v>ควรปรับปรุง</v>
      </c>
    </row>
    <row r="81" customFormat="false" ht="23.25" hidden="false" customHeight="false" outlineLevel="0" collapsed="false">
      <c r="B81" s="26" t="n">
        <v>74</v>
      </c>
      <c r="C81" s="29" t="s">
        <v>151</v>
      </c>
      <c r="D81" s="28" t="s">
        <v>152</v>
      </c>
      <c r="E81" s="24"/>
      <c r="F81" s="24"/>
      <c r="G81" s="24"/>
      <c r="H81" s="24"/>
      <c r="I81" s="24"/>
      <c r="J81" s="21" t="n">
        <f aca="false">SUM(E81:I81)</f>
        <v>0</v>
      </c>
      <c r="K81" s="22" t="n">
        <f aca="false">J81/5</f>
        <v>0</v>
      </c>
      <c r="L81" s="23" t="str">
        <f aca="false">IF(K81&gt;=3.51,"ดีเยี่ยม",IF(K81&gt;=2.51,"ดี",IF(K81&gt;=1.51,"พอใช้",IF(K81&gt;=0,"ควรปรับปรุง",0))))</f>
        <v>ควรปรับปรุง</v>
      </c>
      <c r="M81" s="24"/>
      <c r="N81" s="24"/>
      <c r="O81" s="21" t="n">
        <f aca="false">SUM(M81:N81)</f>
        <v>0</v>
      </c>
      <c r="P81" s="22" t="n">
        <f aca="false">O81/2</f>
        <v>0</v>
      </c>
      <c r="Q81" s="23" t="str">
        <f aca="false">IF(P81&gt;=3.51,"ดีเยี่ยม",IF(P81&gt;=2.51,"ดี",IF(P81&gt;=1.51,"พอใช้",IF(P81&gt;=0,"ควรปรับปรุง",0))))</f>
        <v>ควรปรับปรุง</v>
      </c>
      <c r="R81" s="24"/>
      <c r="S81" s="24"/>
      <c r="T81" s="24"/>
      <c r="U81" s="24"/>
      <c r="V81" s="21" t="n">
        <f aca="false">SUM(R81:U81)</f>
        <v>0</v>
      </c>
      <c r="W81" s="22" t="n">
        <f aca="false">V81/4</f>
        <v>0</v>
      </c>
      <c r="X81" s="23" t="str">
        <f aca="false">IF(W81&gt;=3.51,"ดีเยี่ยม",IF(W81&gt;=2.51,"ดี",IF(W81&gt;=1.51,"พอใช้",IF(W81&gt;=0,"ควรปรับปรุง",0))))</f>
        <v>ควรปรับปรุง</v>
      </c>
    </row>
    <row r="82" customFormat="false" ht="23.25" hidden="false" customHeight="false" outlineLevel="0" collapsed="false">
      <c r="B82" s="13" t="n">
        <v>75</v>
      </c>
      <c r="C82" s="43" t="s">
        <v>153</v>
      </c>
      <c r="D82" s="48" t="s">
        <v>154</v>
      </c>
      <c r="E82" s="24"/>
      <c r="F82" s="24"/>
      <c r="G82" s="24"/>
      <c r="H82" s="24"/>
      <c r="I82" s="24"/>
      <c r="J82" s="49" t="n">
        <f aca="false">SUM(E82:I82)</f>
        <v>0</v>
      </c>
      <c r="K82" s="50" t="n">
        <f aca="false">J82/5</f>
        <v>0</v>
      </c>
      <c r="L82" s="42" t="str">
        <f aca="false">IF(K82&gt;=3.51,"ดีเยี่ยม",IF(K82&gt;=2.51,"ดี",IF(K82&gt;=1.51,"พอใช้",IF(K82&gt;=0,"ควรปรับปรุง",0))))</f>
        <v>ควรปรับปรุง</v>
      </c>
      <c r="M82" s="24"/>
      <c r="N82" s="24"/>
      <c r="O82" s="49" t="n">
        <f aca="false">SUM(M82:N82)</f>
        <v>0</v>
      </c>
      <c r="P82" s="50" t="n">
        <f aca="false">O82/2</f>
        <v>0</v>
      </c>
      <c r="Q82" s="42" t="str">
        <f aca="false">IF(P82&gt;=3.51,"ดีเยี่ยม",IF(P82&gt;=2.51,"ดี",IF(P82&gt;=1.51,"พอใช้",IF(P82&gt;=0,"ควรปรับปรุง",0))))</f>
        <v>ควรปรับปรุง</v>
      </c>
      <c r="R82" s="24"/>
      <c r="S82" s="24"/>
      <c r="T82" s="24"/>
      <c r="U82" s="24"/>
      <c r="V82" s="49" t="n">
        <f aca="false">SUM(R82:U82)</f>
        <v>0</v>
      </c>
      <c r="W82" s="22" t="n">
        <f aca="false">V82/4</f>
        <v>0</v>
      </c>
      <c r="X82" s="42" t="str">
        <f aca="false">IF(W82&gt;=3.51,"ดีเยี่ยม",IF(W82&gt;=2.51,"ดี",IF(W82&gt;=1.51,"พอใช้",IF(W82&gt;=0,"ควรปรับปรุง",0))))</f>
        <v>ควรปรับปรุง</v>
      </c>
    </row>
    <row r="83" customFormat="false" ht="23.25" hidden="false" customHeight="false" outlineLevel="0" collapsed="false">
      <c r="B83" s="51"/>
      <c r="C83" s="52"/>
      <c r="D83" s="52"/>
      <c r="E83" s="79"/>
      <c r="F83" s="79"/>
      <c r="G83" s="79"/>
      <c r="H83" s="79"/>
      <c r="I83" s="79"/>
      <c r="J83" s="79"/>
      <c r="K83" s="79"/>
    </row>
    <row r="84" customFormat="false" ht="23.25" hidden="false" customHeight="false" outlineLevel="0" collapsed="false">
      <c r="B84" s="51"/>
      <c r="C84" s="52"/>
      <c r="D84" s="52"/>
      <c r="E84" s="79"/>
      <c r="F84" s="79"/>
      <c r="G84" s="79"/>
      <c r="H84" s="79"/>
      <c r="I84" s="79"/>
      <c r="J84" s="79"/>
      <c r="K84" s="79"/>
    </row>
    <row r="85" customFormat="false" ht="23.25" hidden="false" customHeight="false" outlineLevel="0" collapsed="false">
      <c r="B85" s="51"/>
      <c r="C85" s="52"/>
      <c r="D85" s="52"/>
      <c r="E85" s="79"/>
      <c r="F85" s="79"/>
      <c r="G85" s="79"/>
      <c r="H85" s="79"/>
      <c r="I85" s="79"/>
      <c r="J85" s="79"/>
      <c r="K85" s="79"/>
    </row>
    <row r="86" customFormat="false" ht="23.25" hidden="false" customHeight="false" outlineLevel="0" collapsed="false">
      <c r="B86" s="51"/>
      <c r="C86" s="52"/>
      <c r="D86" s="52"/>
      <c r="E86" s="79"/>
      <c r="F86" s="79"/>
      <c r="G86" s="79"/>
      <c r="H86" s="79"/>
      <c r="I86" s="79"/>
      <c r="J86" s="79"/>
      <c r="K86" s="79"/>
    </row>
    <row r="87" customFormat="false" ht="23.25" hidden="false" customHeight="false" outlineLevel="0" collapsed="false">
      <c r="B87" s="51"/>
      <c r="C87" s="52"/>
      <c r="D87" s="52"/>
      <c r="E87" s="79"/>
      <c r="F87" s="79"/>
      <c r="G87" s="79"/>
      <c r="H87" s="79"/>
      <c r="I87" s="79"/>
      <c r="J87" s="79"/>
      <c r="K87" s="79"/>
    </row>
    <row r="88" customFormat="false" ht="23.25" hidden="false" customHeight="false" outlineLevel="0" collapsed="false">
      <c r="B88" s="51"/>
      <c r="C88" s="52"/>
      <c r="D88" s="52"/>
      <c r="E88" s="79"/>
      <c r="F88" s="79"/>
      <c r="G88" s="79"/>
      <c r="H88" s="79"/>
      <c r="I88" s="79"/>
      <c r="J88" s="79"/>
      <c r="K88" s="79"/>
    </row>
    <row r="89" customFormat="false" ht="23.25" hidden="false" customHeight="false" outlineLevel="0" collapsed="false">
      <c r="B89" s="51"/>
      <c r="C89" s="52"/>
      <c r="D89" s="52"/>
      <c r="E89" s="79"/>
      <c r="F89" s="79"/>
      <c r="G89" s="79"/>
      <c r="H89" s="79"/>
      <c r="I89" s="79"/>
      <c r="J89" s="79"/>
      <c r="K89" s="79"/>
    </row>
    <row r="90" customFormat="false" ht="23.25" hidden="false" customHeight="false" outlineLevel="0" collapsed="false">
      <c r="B90" s="51"/>
      <c r="C90" s="52"/>
      <c r="D90" s="52"/>
      <c r="E90" s="79"/>
      <c r="F90" s="79"/>
      <c r="G90" s="79"/>
      <c r="H90" s="79"/>
      <c r="I90" s="79"/>
      <c r="J90" s="79"/>
      <c r="K90" s="79"/>
    </row>
    <row r="91" customFormat="false" ht="23.25" hidden="false" customHeight="false" outlineLevel="0" collapsed="false">
      <c r="B91" s="51"/>
      <c r="C91" s="52"/>
      <c r="D91" s="52"/>
      <c r="E91" s="79"/>
      <c r="F91" s="79"/>
      <c r="G91" s="79"/>
      <c r="H91" s="79"/>
      <c r="I91" s="79"/>
      <c r="J91" s="79"/>
      <c r="K91" s="79"/>
    </row>
    <row r="92" customFormat="false" ht="23.25" hidden="false" customHeight="false" outlineLevel="0" collapsed="false">
      <c r="B92" s="51"/>
      <c r="C92" s="52"/>
      <c r="D92" s="52"/>
      <c r="E92" s="79"/>
      <c r="F92" s="79"/>
      <c r="G92" s="79"/>
      <c r="H92" s="79"/>
      <c r="I92" s="79"/>
      <c r="J92" s="79"/>
      <c r="K92" s="79"/>
    </row>
    <row r="93" customFormat="false" ht="23.25" hidden="false" customHeight="false" outlineLevel="0" collapsed="false">
      <c r="B93" s="51"/>
      <c r="C93" s="52"/>
      <c r="D93" s="52"/>
      <c r="E93" s="79"/>
      <c r="F93" s="79"/>
      <c r="G93" s="79"/>
      <c r="H93" s="79"/>
      <c r="I93" s="79"/>
      <c r="J93" s="79"/>
      <c r="K93" s="79"/>
    </row>
    <row r="94" customFormat="false" ht="23.25" hidden="false" customHeight="false" outlineLevel="0" collapsed="false">
      <c r="B94" s="51"/>
      <c r="C94" s="52"/>
      <c r="D94" s="52"/>
      <c r="E94" s="79"/>
      <c r="F94" s="79"/>
      <c r="G94" s="79"/>
      <c r="H94" s="79"/>
      <c r="I94" s="79"/>
      <c r="J94" s="79"/>
      <c r="K94" s="79"/>
    </row>
    <row r="95" customFormat="false" ht="23.25" hidden="false" customHeight="false" outlineLevel="0" collapsed="false">
      <c r="B95" s="51"/>
      <c r="C95" s="52"/>
      <c r="D95" s="52"/>
      <c r="E95" s="79"/>
      <c r="F95" s="79"/>
      <c r="G95" s="79"/>
      <c r="H95" s="79"/>
      <c r="I95" s="79"/>
      <c r="J95" s="79"/>
      <c r="K95" s="79"/>
    </row>
    <row r="96" customFormat="false" ht="23.25" hidden="false" customHeight="false" outlineLevel="0" collapsed="false">
      <c r="B96" s="51"/>
      <c r="C96" s="52"/>
      <c r="D96" s="52"/>
      <c r="E96" s="79"/>
      <c r="F96" s="79"/>
      <c r="G96" s="79"/>
      <c r="H96" s="79"/>
      <c r="I96" s="79"/>
      <c r="J96" s="79"/>
      <c r="K96" s="79"/>
    </row>
    <row r="97" customFormat="false" ht="23.25" hidden="false" customHeight="false" outlineLevel="0" collapsed="false">
      <c r="B97" s="51"/>
      <c r="C97" s="52"/>
      <c r="D97" s="52"/>
      <c r="E97" s="79"/>
      <c r="F97" s="79"/>
      <c r="G97" s="79"/>
      <c r="H97" s="79"/>
      <c r="I97" s="79"/>
      <c r="J97" s="79"/>
      <c r="K97" s="79"/>
    </row>
    <row r="98" customFormat="false" ht="23.25" hidden="false" customHeight="false" outlineLevel="0" collapsed="false">
      <c r="B98" s="51"/>
      <c r="C98" s="52"/>
      <c r="D98" s="52"/>
      <c r="E98" s="79"/>
      <c r="F98" s="79"/>
      <c r="G98" s="79"/>
      <c r="H98" s="79"/>
      <c r="I98" s="79"/>
      <c r="J98" s="79"/>
      <c r="K98" s="79"/>
    </row>
    <row r="99" customFormat="false" ht="23.25" hidden="false" customHeight="false" outlineLevel="0" collapsed="false">
      <c r="B99" s="51"/>
      <c r="C99" s="52"/>
      <c r="D99" s="52"/>
      <c r="E99" s="79"/>
      <c r="F99" s="79"/>
      <c r="G99" s="79"/>
      <c r="H99" s="79"/>
      <c r="I99" s="79"/>
      <c r="J99" s="79"/>
      <c r="K99" s="79"/>
    </row>
    <row r="100" customFormat="false" ht="23.25" hidden="false" customHeight="false" outlineLevel="0" collapsed="false">
      <c r="B100" s="51"/>
      <c r="C100" s="52"/>
      <c r="D100" s="52"/>
      <c r="E100" s="79"/>
      <c r="F100" s="79"/>
      <c r="G100" s="79"/>
      <c r="H100" s="79"/>
      <c r="I100" s="79"/>
      <c r="J100" s="79"/>
      <c r="K100" s="79"/>
    </row>
    <row r="101" customFormat="false" ht="23.25" hidden="false" customHeight="false" outlineLevel="0" collapsed="false">
      <c r="B101" s="51"/>
      <c r="C101" s="52"/>
      <c r="D101" s="52"/>
      <c r="E101" s="79"/>
      <c r="F101" s="79"/>
      <c r="G101" s="79"/>
      <c r="H101" s="79"/>
      <c r="I101" s="79"/>
      <c r="J101" s="79"/>
      <c r="K101" s="79"/>
    </row>
    <row r="102" customFormat="false" ht="23.25" hidden="false" customHeight="false" outlineLevel="0" collapsed="false">
      <c r="B102" s="51"/>
      <c r="C102" s="52"/>
      <c r="D102" s="52"/>
      <c r="E102" s="79"/>
      <c r="F102" s="79"/>
      <c r="G102" s="79"/>
      <c r="H102" s="79"/>
      <c r="I102" s="79"/>
      <c r="J102" s="79"/>
      <c r="K102" s="79"/>
    </row>
    <row r="103" customFormat="false" ht="23.25" hidden="false" customHeight="false" outlineLevel="0" collapsed="false">
      <c r="B103" s="51"/>
      <c r="C103" s="52"/>
      <c r="D103" s="52"/>
      <c r="E103" s="79"/>
      <c r="F103" s="79"/>
      <c r="G103" s="79"/>
      <c r="H103" s="79"/>
      <c r="I103" s="79"/>
      <c r="J103" s="79"/>
      <c r="K103" s="79"/>
    </row>
    <row r="104" customFormat="false" ht="23.25" hidden="false" customHeight="false" outlineLevel="0" collapsed="false">
      <c r="B104" s="51"/>
      <c r="C104" s="52"/>
      <c r="D104" s="52"/>
      <c r="E104" s="79"/>
      <c r="F104" s="79"/>
      <c r="G104" s="79"/>
      <c r="H104" s="79"/>
      <c r="I104" s="79"/>
      <c r="J104" s="79"/>
      <c r="K104" s="79"/>
    </row>
    <row r="105" customFormat="false" ht="23.25" hidden="false" customHeight="false" outlineLevel="0" collapsed="false">
      <c r="B105" s="51"/>
      <c r="C105" s="52"/>
      <c r="D105" s="52"/>
      <c r="E105" s="79"/>
      <c r="F105" s="79"/>
      <c r="G105" s="79"/>
      <c r="H105" s="79"/>
      <c r="I105" s="79"/>
      <c r="J105" s="79"/>
      <c r="K105" s="79"/>
    </row>
    <row r="106" customFormat="false" ht="23.25" hidden="false" customHeight="false" outlineLevel="0" collapsed="false">
      <c r="B106" s="51"/>
      <c r="C106" s="52"/>
      <c r="D106" s="52"/>
      <c r="E106" s="79"/>
      <c r="F106" s="79"/>
      <c r="G106" s="79"/>
      <c r="H106" s="79"/>
      <c r="I106" s="79"/>
      <c r="J106" s="79"/>
      <c r="K106" s="79"/>
    </row>
    <row r="107" customFormat="false" ht="23.25" hidden="false" customHeight="false" outlineLevel="0" collapsed="false">
      <c r="B107" s="51"/>
      <c r="C107" s="52"/>
      <c r="D107" s="52"/>
      <c r="E107" s="79"/>
      <c r="F107" s="79"/>
      <c r="G107" s="79"/>
      <c r="H107" s="79"/>
      <c r="I107" s="79"/>
      <c r="J107" s="79"/>
      <c r="K107" s="79"/>
    </row>
    <row r="108" customFormat="false" ht="23.25" hidden="false" customHeight="false" outlineLevel="0" collapsed="false">
      <c r="B108" s="51"/>
      <c r="C108" s="52"/>
      <c r="D108" s="52"/>
      <c r="E108" s="79"/>
      <c r="F108" s="79"/>
      <c r="G108" s="79"/>
      <c r="H108" s="79"/>
      <c r="I108" s="79"/>
      <c r="J108" s="79"/>
      <c r="K108" s="79"/>
    </row>
    <row r="109" customFormat="false" ht="23.25" hidden="false" customHeight="false" outlineLevel="0" collapsed="false">
      <c r="B109" s="51"/>
      <c r="C109" s="52"/>
      <c r="D109" s="52"/>
      <c r="E109" s="79"/>
      <c r="F109" s="79"/>
      <c r="G109" s="79"/>
      <c r="H109" s="79"/>
      <c r="I109" s="79"/>
      <c r="J109" s="79"/>
      <c r="K109" s="79"/>
    </row>
    <row r="110" customFormat="false" ht="23.25" hidden="false" customHeight="false" outlineLevel="0" collapsed="false">
      <c r="B110" s="51"/>
      <c r="C110" s="52"/>
      <c r="D110" s="52"/>
      <c r="E110" s="79"/>
      <c r="F110" s="79"/>
      <c r="G110" s="79"/>
      <c r="H110" s="79"/>
      <c r="I110" s="79"/>
      <c r="J110" s="79"/>
      <c r="K110" s="79"/>
    </row>
    <row r="111" customFormat="false" ht="23.25" hidden="false" customHeight="false" outlineLevel="0" collapsed="false">
      <c r="B111" s="51"/>
      <c r="C111" s="52"/>
      <c r="D111" s="52"/>
      <c r="E111" s="79"/>
      <c r="F111" s="79"/>
      <c r="G111" s="79"/>
      <c r="H111" s="79"/>
      <c r="I111" s="79"/>
      <c r="J111" s="79"/>
      <c r="K111" s="79"/>
    </row>
    <row r="112" customFormat="false" ht="23.25" hidden="false" customHeight="false" outlineLevel="0" collapsed="false">
      <c r="B112" s="51"/>
      <c r="C112" s="52"/>
      <c r="D112" s="52"/>
      <c r="E112" s="79"/>
      <c r="F112" s="79"/>
      <c r="G112" s="79"/>
      <c r="H112" s="79"/>
      <c r="I112" s="79"/>
      <c r="J112" s="79"/>
      <c r="K112" s="79"/>
    </row>
    <row r="113" customFormat="false" ht="23.25" hidden="false" customHeight="false" outlineLevel="0" collapsed="false">
      <c r="B113" s="51"/>
      <c r="C113" s="52"/>
      <c r="D113" s="52"/>
      <c r="E113" s="79"/>
      <c r="F113" s="79"/>
      <c r="G113" s="79"/>
      <c r="H113" s="79"/>
      <c r="I113" s="79"/>
      <c r="J113" s="79"/>
      <c r="K113" s="79"/>
    </row>
    <row r="114" customFormat="false" ht="23.25" hidden="false" customHeight="false" outlineLevel="0" collapsed="false">
      <c r="B114" s="51"/>
      <c r="C114" s="52"/>
      <c r="D114" s="52"/>
      <c r="E114" s="79"/>
      <c r="F114" s="79"/>
      <c r="G114" s="79"/>
      <c r="H114" s="79"/>
      <c r="I114" s="79"/>
      <c r="J114" s="79"/>
      <c r="K114" s="79"/>
    </row>
    <row r="115" customFormat="false" ht="23.25" hidden="false" customHeight="false" outlineLevel="0" collapsed="false">
      <c r="B115" s="51"/>
      <c r="C115" s="52"/>
      <c r="D115" s="52"/>
      <c r="E115" s="79"/>
      <c r="F115" s="79"/>
      <c r="G115" s="79"/>
      <c r="H115" s="79"/>
      <c r="I115" s="79"/>
      <c r="J115" s="79"/>
      <c r="K115" s="79"/>
    </row>
    <row r="116" customFormat="false" ht="23.25" hidden="false" customHeight="false" outlineLevel="0" collapsed="false">
      <c r="B116" s="51"/>
      <c r="C116" s="52"/>
      <c r="D116" s="52"/>
      <c r="E116" s="79"/>
      <c r="F116" s="79"/>
      <c r="G116" s="79"/>
      <c r="H116" s="79"/>
      <c r="I116" s="79"/>
      <c r="J116" s="79"/>
      <c r="K116" s="79"/>
    </row>
    <row r="117" customFormat="false" ht="23.25" hidden="false" customHeight="false" outlineLevel="0" collapsed="false">
      <c r="B117" s="51"/>
      <c r="C117" s="52"/>
      <c r="D117" s="52"/>
      <c r="E117" s="79"/>
      <c r="F117" s="79"/>
      <c r="G117" s="79"/>
      <c r="H117" s="79"/>
      <c r="I117" s="79"/>
      <c r="J117" s="79"/>
      <c r="K117" s="79"/>
    </row>
    <row r="118" customFormat="false" ht="23.25" hidden="false" customHeight="false" outlineLevel="0" collapsed="false">
      <c r="B118" s="51"/>
      <c r="C118" s="52"/>
      <c r="D118" s="52"/>
      <c r="E118" s="79"/>
      <c r="F118" s="79"/>
      <c r="G118" s="79"/>
      <c r="H118" s="79"/>
      <c r="I118" s="79"/>
      <c r="J118" s="79"/>
      <c r="K118" s="79"/>
    </row>
    <row r="119" customFormat="false" ht="23.25" hidden="false" customHeight="false" outlineLevel="0" collapsed="false">
      <c r="B119" s="51"/>
      <c r="C119" s="52"/>
      <c r="D119" s="52"/>
      <c r="E119" s="79"/>
      <c r="F119" s="79"/>
      <c r="G119" s="79"/>
      <c r="H119" s="79"/>
      <c r="I119" s="79"/>
      <c r="J119" s="79"/>
      <c r="K119" s="79"/>
    </row>
    <row r="121" customFormat="false" ht="23.25" hidden="false" customHeight="false" outlineLevel="0" collapsed="false">
      <c r="C121" s="53" t="s">
        <v>7</v>
      </c>
      <c r="D121" s="53"/>
      <c r="E121" s="53"/>
      <c r="F121" s="53"/>
      <c r="G121" s="53"/>
      <c r="H121" s="53"/>
      <c r="I121" s="53"/>
      <c r="J121" s="53"/>
    </row>
    <row r="122" customFormat="false" ht="23.25" hidden="false" customHeight="false" outlineLevel="0" collapsed="false">
      <c r="C122" s="54"/>
      <c r="D122" s="54"/>
      <c r="E122" s="53"/>
      <c r="F122" s="53"/>
      <c r="G122" s="53"/>
      <c r="H122" s="53"/>
      <c r="I122" s="53"/>
      <c r="J122" s="53"/>
    </row>
    <row r="123" customFormat="false" ht="23.25" hidden="false" customHeight="false" outlineLevel="0" collapsed="false">
      <c r="C123" s="54"/>
      <c r="D123" s="54"/>
      <c r="E123" s="53"/>
      <c r="F123" s="53"/>
      <c r="G123" s="53"/>
      <c r="H123" s="53"/>
      <c r="I123" s="53"/>
      <c r="J123" s="53"/>
    </row>
    <row r="124" customFormat="false" ht="23.25" hidden="false" customHeight="false" outlineLevel="0" collapsed="false">
      <c r="C124" s="54"/>
      <c r="D124" s="54"/>
      <c r="E124" s="53"/>
      <c r="F124" s="53"/>
      <c r="G124" s="53"/>
      <c r="H124" s="53"/>
      <c r="I124" s="53"/>
      <c r="J124" s="53"/>
    </row>
    <row r="126" customFormat="false" ht="23.25" hidden="false" customHeight="false" outlineLevel="0" collapsed="false">
      <c r="E126" s="51"/>
      <c r="F126" s="51"/>
      <c r="G126" s="51"/>
      <c r="H126" s="51"/>
      <c r="I126" s="51"/>
      <c r="J126" s="51"/>
      <c r="K126" s="51"/>
      <c r="L126" s="56"/>
    </row>
    <row r="127" customFormat="false" ht="23.25" hidden="false" customHeight="false" outlineLevel="0" collapsed="false">
      <c r="E127" s="51"/>
      <c r="F127" s="51"/>
      <c r="G127" s="51"/>
      <c r="H127" s="51"/>
      <c r="I127" s="51"/>
      <c r="J127" s="51"/>
      <c r="K127" s="51"/>
      <c r="L127" s="56"/>
    </row>
    <row r="128" customFormat="false" ht="23.25" hidden="false" customHeight="false" outlineLevel="0" collapsed="false">
      <c r="E128" s="51"/>
      <c r="F128" s="51"/>
      <c r="G128" s="51"/>
      <c r="H128" s="51"/>
      <c r="I128" s="51"/>
      <c r="J128" s="51"/>
      <c r="K128" s="51"/>
      <c r="L128" s="56"/>
    </row>
    <row r="129" customFormat="false" ht="23.25" hidden="false" customHeight="false" outlineLevel="0" collapsed="false">
      <c r="C129" s="58"/>
      <c r="D129" s="58"/>
      <c r="E129" s="57"/>
      <c r="F129" s="57"/>
      <c r="G129" s="57"/>
      <c r="H129" s="57"/>
      <c r="I129" s="57"/>
      <c r="J129" s="57"/>
      <c r="K129" s="57"/>
      <c r="L129" s="56"/>
    </row>
    <row r="130" customFormat="false" ht="23.25" hidden="false" customHeight="false" outlineLevel="0" collapsed="false">
      <c r="C130" s="54"/>
      <c r="D130" s="54"/>
      <c r="E130" s="53"/>
      <c r="F130" s="53"/>
      <c r="G130" s="53"/>
      <c r="H130" s="53"/>
      <c r="I130" s="53"/>
      <c r="J130" s="53"/>
      <c r="K130" s="53"/>
      <c r="L130" s="5"/>
    </row>
  </sheetData>
  <mergeCells count="19">
    <mergeCell ref="B1:X1"/>
    <mergeCell ref="B2:X2"/>
    <mergeCell ref="B5:B7"/>
    <mergeCell ref="C5:D7"/>
    <mergeCell ref="E5:I5"/>
    <mergeCell ref="J5:J6"/>
    <mergeCell ref="K5:K6"/>
    <mergeCell ref="L5:L7"/>
    <mergeCell ref="M5:N5"/>
    <mergeCell ref="O5:O6"/>
    <mergeCell ref="P5:P6"/>
    <mergeCell ref="Q5:Q7"/>
    <mergeCell ref="R5:U5"/>
    <mergeCell ref="V5:V6"/>
    <mergeCell ref="W5:W6"/>
    <mergeCell ref="X5:X7"/>
    <mergeCell ref="E126:K126"/>
    <mergeCell ref="E127:K127"/>
    <mergeCell ref="E128:K128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N8" activeCellId="0" sqref="N8:R8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1" width="4.99"/>
    <col collapsed="false" customWidth="true" hidden="false" outlineLevel="0" max="3" min="3" style="1" width="12.75"/>
    <col collapsed="false" customWidth="true" hidden="false" outlineLevel="0" max="4" min="4" style="1" width="12.99"/>
    <col collapsed="false" customWidth="true" hidden="false" outlineLevel="0" max="5" min="5" style="68" width="4.36"/>
    <col collapsed="false" customWidth="true" hidden="false" outlineLevel="0" max="8" min="6" style="68" width="3.99"/>
    <col collapsed="false" customWidth="true" hidden="false" outlineLevel="0" max="10" min="9" style="68" width="3.49"/>
    <col collapsed="false" customWidth="true" hidden="false" outlineLevel="0" max="11" min="11" style="68" width="4.62"/>
    <col collapsed="false" customWidth="true" hidden="false" outlineLevel="0" max="12" min="12" style="68" width="9.62"/>
    <col collapsed="false" customWidth="true" hidden="false" outlineLevel="0" max="13" min="13" style="0" width="11.75"/>
    <col collapsed="false" customWidth="true" hidden="false" outlineLevel="0" max="14" min="14" style="0" width="4.86"/>
    <col collapsed="false" customWidth="true" hidden="false" outlineLevel="0" max="15" min="15" style="0" width="3.99"/>
    <col collapsed="false" customWidth="true" hidden="false" outlineLevel="0" max="16" min="16" style="0" width="3.75"/>
    <col collapsed="false" customWidth="true" hidden="false" outlineLevel="0" max="17" min="17" style="0" width="3.62"/>
    <col collapsed="false" customWidth="true" hidden="false" outlineLevel="0" max="18" min="18" style="0" width="4.36"/>
  </cols>
  <sheetData>
    <row r="1" customFormat="false" ht="23.25" hidden="false" customHeight="false" outlineLevel="0" collapsed="false">
      <c r="B1" s="2" t="s">
        <v>18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3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23.25" hidden="false" customHeight="false" outlineLevel="0" collapsed="false"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</row>
    <row r="4" customFormat="false" ht="13.5" hidden="false" customHeight="true" outlineLevel="0" collapsed="false">
      <c r="B4" s="54"/>
      <c r="C4" s="54"/>
      <c r="D4" s="54"/>
      <c r="E4" s="53"/>
      <c r="F4" s="53"/>
      <c r="G4" s="53"/>
      <c r="H4" s="53"/>
      <c r="I4" s="53"/>
      <c r="J4" s="53"/>
      <c r="K4" s="53"/>
      <c r="L4" s="53"/>
      <c r="M4" s="5"/>
    </row>
    <row r="5" customFormat="false" ht="24.75" hidden="false" customHeight="true" outlineLevel="0" collapsed="false">
      <c r="B5" s="6" t="s">
        <v>2</v>
      </c>
      <c r="C5" s="6" t="s">
        <v>3</v>
      </c>
      <c r="D5" s="6"/>
      <c r="E5" s="7" t="s">
        <v>186</v>
      </c>
      <c r="F5" s="7"/>
      <c r="G5" s="7"/>
      <c r="H5" s="7"/>
      <c r="I5" s="7"/>
      <c r="J5" s="7"/>
      <c r="K5" s="8" t="s">
        <v>5</v>
      </c>
      <c r="L5" s="9" t="s">
        <v>6</v>
      </c>
      <c r="M5" s="9" t="s">
        <v>7</v>
      </c>
      <c r="N5" s="7" t="s">
        <v>187</v>
      </c>
      <c r="O5" s="7"/>
      <c r="P5" s="7"/>
      <c r="Q5" s="7"/>
      <c r="R5" s="7"/>
      <c r="S5" s="8" t="s">
        <v>5</v>
      </c>
      <c r="T5" s="9" t="s">
        <v>6</v>
      </c>
      <c r="U5" s="9" t="s">
        <v>7</v>
      </c>
    </row>
    <row r="6" customFormat="false" ht="86.25" hidden="false" customHeight="true" outlineLevel="0" collapsed="false">
      <c r="B6" s="6"/>
      <c r="C6" s="6"/>
      <c r="D6" s="6"/>
      <c r="E6" s="11" t="s">
        <v>10</v>
      </c>
      <c r="F6" s="11" t="s">
        <v>11</v>
      </c>
      <c r="G6" s="11" t="s">
        <v>12</v>
      </c>
      <c r="H6" s="11" t="s">
        <v>13</v>
      </c>
      <c r="I6" s="11" t="s">
        <v>14</v>
      </c>
      <c r="J6" s="11" t="s">
        <v>17</v>
      </c>
      <c r="K6" s="8"/>
      <c r="L6" s="9"/>
      <c r="M6" s="9"/>
      <c r="N6" s="11" t="s">
        <v>10</v>
      </c>
      <c r="O6" s="11" t="s">
        <v>11</v>
      </c>
      <c r="P6" s="11" t="s">
        <v>12</v>
      </c>
      <c r="Q6" s="11" t="s">
        <v>13</v>
      </c>
      <c r="R6" s="11" t="s">
        <v>14</v>
      </c>
      <c r="S6" s="8"/>
      <c r="T6" s="9"/>
      <c r="U6" s="9"/>
    </row>
    <row r="7" customFormat="false" ht="25.5" hidden="false" customHeight="true" outlineLevel="0" collapsed="false">
      <c r="B7" s="6"/>
      <c r="C7" s="6"/>
      <c r="D7" s="6"/>
      <c r="E7" s="13" t="n">
        <v>4</v>
      </c>
      <c r="F7" s="13" t="n">
        <v>4</v>
      </c>
      <c r="G7" s="13" t="n">
        <v>4</v>
      </c>
      <c r="H7" s="13" t="n">
        <v>4</v>
      </c>
      <c r="I7" s="13" t="n">
        <v>4</v>
      </c>
      <c r="J7" s="13" t="n">
        <v>4</v>
      </c>
      <c r="K7" s="13" t="n">
        <v>24</v>
      </c>
      <c r="L7" s="14" t="n">
        <v>4</v>
      </c>
      <c r="M7" s="9"/>
      <c r="N7" s="13" t="n">
        <v>4</v>
      </c>
      <c r="O7" s="13" t="n">
        <v>4</v>
      </c>
      <c r="P7" s="13" t="n">
        <v>4</v>
      </c>
      <c r="Q7" s="13" t="n">
        <v>4</v>
      </c>
      <c r="R7" s="13" t="n">
        <v>4</v>
      </c>
      <c r="S7" s="13" t="n">
        <v>24</v>
      </c>
      <c r="T7" s="14" t="n">
        <v>4</v>
      </c>
      <c r="U7" s="9"/>
    </row>
    <row r="8" customFormat="false" ht="23.25" hidden="false" customHeight="false" outlineLevel="0" collapsed="false">
      <c r="B8" s="17" t="n">
        <v>1</v>
      </c>
      <c r="C8" s="18" t="s">
        <v>18</v>
      </c>
      <c r="D8" s="19" t="s">
        <v>19</v>
      </c>
      <c r="E8" s="20"/>
      <c r="F8" s="20"/>
      <c r="G8" s="20"/>
      <c r="H8" s="20"/>
      <c r="I8" s="20"/>
      <c r="J8" s="20"/>
      <c r="K8" s="21" t="n">
        <f aca="false">SUM(E8:J8)</f>
        <v>0</v>
      </c>
      <c r="L8" s="22" t="n">
        <f aca="false">K8/6</f>
        <v>0</v>
      </c>
      <c r="M8" s="23" t="str">
        <f aca="false">IF(L8&gt;=3.51,"ดีเยี่ยม",IF(L8&gt;=2.51,"ดี",IF(L8&gt;=1.51,"พอใช้",IF(L8&gt;=0,"ควรปรับปรุง",0))))</f>
        <v>ควรปรับปรุง</v>
      </c>
      <c r="N8" s="20"/>
      <c r="O8" s="20"/>
      <c r="P8" s="20"/>
      <c r="Q8" s="20"/>
      <c r="R8" s="20"/>
      <c r="S8" s="49" t="n">
        <f aca="false">SUM(N8:R8)</f>
        <v>0</v>
      </c>
      <c r="T8" s="50" t="n">
        <f aca="false">S8/5</f>
        <v>0</v>
      </c>
      <c r="U8" s="23" t="str">
        <f aca="false">IF(T8&gt;=3.51,"ดีเยี่ยม",IF(T8&gt;=2.51,"ดี",IF(T8&gt;=1.51,"พอใช้",IF(T8&gt;=0,"ควรปรับปรุง",0))))</f>
        <v>ควรปรับปรุง</v>
      </c>
    </row>
    <row r="9" customFormat="false" ht="23.25" hidden="false" customHeight="false" outlineLevel="0" collapsed="false">
      <c r="B9" s="26" t="n">
        <v>2</v>
      </c>
      <c r="C9" s="27" t="s">
        <v>20</v>
      </c>
      <c r="D9" s="28" t="s">
        <v>21</v>
      </c>
      <c r="E9" s="20"/>
      <c r="F9" s="20"/>
      <c r="G9" s="20"/>
      <c r="H9" s="20"/>
      <c r="I9" s="20"/>
      <c r="J9" s="20"/>
      <c r="K9" s="21" t="n">
        <f aca="false">SUM(E9:J9)</f>
        <v>0</v>
      </c>
      <c r="L9" s="22" t="n">
        <f aca="false">K9/6</f>
        <v>0</v>
      </c>
      <c r="M9" s="23" t="str">
        <f aca="false">IF(L9&gt;=3.51,"ดีเยี่ยม",IF(L9&gt;=2.51,"ดี",IF(L9&gt;=1.51,"พอใช้",IF(L9&gt;=0,"ควรปรับปรุง",0))))</f>
        <v>ควรปรับปรุง</v>
      </c>
      <c r="N9" s="20"/>
      <c r="O9" s="20"/>
      <c r="P9" s="20"/>
      <c r="Q9" s="20"/>
      <c r="R9" s="20"/>
      <c r="S9" s="49" t="n">
        <f aca="false">SUM(N9:R9)</f>
        <v>0</v>
      </c>
      <c r="T9" s="50" t="n">
        <f aca="false">S9/5</f>
        <v>0</v>
      </c>
      <c r="U9" s="23" t="str">
        <f aca="false">IF(T9&gt;=3.51,"ดีเยี่ยม",IF(T9&gt;=2.51,"ดี",IF(T9&gt;=1.51,"พอใช้",IF(T9&gt;=0,"ควรปรับปรุง",0))))</f>
        <v>ควรปรับปรุง</v>
      </c>
    </row>
    <row r="10" customFormat="false" ht="23.25" hidden="false" customHeight="false" outlineLevel="0" collapsed="false">
      <c r="B10" s="17" t="n">
        <v>3</v>
      </c>
      <c r="C10" s="27" t="s">
        <v>22</v>
      </c>
      <c r="D10" s="28" t="s">
        <v>23</v>
      </c>
      <c r="E10" s="20"/>
      <c r="F10" s="20"/>
      <c r="G10" s="20"/>
      <c r="H10" s="20"/>
      <c r="I10" s="20"/>
      <c r="J10" s="20"/>
      <c r="K10" s="21" t="n">
        <f aca="false">SUM(E10:J10)</f>
        <v>0</v>
      </c>
      <c r="L10" s="22" t="n">
        <f aca="false">K10/6</f>
        <v>0</v>
      </c>
      <c r="M10" s="23" t="str">
        <f aca="false">IF(L10&gt;=3.51,"ดีเยี่ยม",IF(L10&gt;=2.51,"ดี",IF(L10&gt;=1.51,"พอใช้",IF(L10&gt;=0,"ควรปรับปรุง",0))))</f>
        <v>ควรปรับปรุง</v>
      </c>
      <c r="N10" s="20"/>
      <c r="O10" s="20"/>
      <c r="P10" s="20"/>
      <c r="Q10" s="20"/>
      <c r="R10" s="20"/>
      <c r="S10" s="49" t="n">
        <f aca="false">SUM(N10:R10)</f>
        <v>0</v>
      </c>
      <c r="T10" s="50" t="n">
        <f aca="false">S10/5</f>
        <v>0</v>
      </c>
      <c r="U10" s="23" t="str">
        <f aca="false">IF(T10&gt;=3.51,"ดีเยี่ยม",IF(T10&gt;=2.51,"ดี",IF(T10&gt;=1.51,"พอใช้",IF(T10&gt;=0,"ควรปรับปรุง",0))))</f>
        <v>ควรปรับปรุง</v>
      </c>
    </row>
    <row r="11" customFormat="false" ht="23.25" hidden="false" customHeight="false" outlineLevel="0" collapsed="false">
      <c r="B11" s="26" t="n">
        <v>4</v>
      </c>
      <c r="C11" s="27" t="s">
        <v>24</v>
      </c>
      <c r="D11" s="28" t="s">
        <v>25</v>
      </c>
      <c r="E11" s="20"/>
      <c r="F11" s="20"/>
      <c r="G11" s="20"/>
      <c r="H11" s="20"/>
      <c r="I11" s="20"/>
      <c r="J11" s="20"/>
      <c r="K11" s="21" t="n">
        <f aca="false">SUM(E11:J11)</f>
        <v>0</v>
      </c>
      <c r="L11" s="22" t="n">
        <f aca="false">K11/6</f>
        <v>0</v>
      </c>
      <c r="M11" s="23" t="str">
        <f aca="false">IF(L11&gt;=3.51,"ดีเยี่ยม",IF(L11&gt;=2.51,"ดี",IF(L11&gt;=1.51,"พอใช้",IF(L11&gt;=0,"ควรปรับปรุง",0))))</f>
        <v>ควรปรับปรุง</v>
      </c>
      <c r="N11" s="20"/>
      <c r="O11" s="20"/>
      <c r="P11" s="20"/>
      <c r="Q11" s="20"/>
      <c r="R11" s="20"/>
      <c r="S11" s="49" t="n">
        <f aca="false">SUM(N11:R11)</f>
        <v>0</v>
      </c>
      <c r="T11" s="50" t="n">
        <f aca="false">S11/5</f>
        <v>0</v>
      </c>
      <c r="U11" s="23" t="str">
        <f aca="false">IF(T11&gt;=3.51,"ดีเยี่ยม",IF(T11&gt;=2.51,"ดี",IF(T11&gt;=1.51,"พอใช้",IF(T11&gt;=0,"ควรปรับปรุง",0))))</f>
        <v>ควรปรับปรุง</v>
      </c>
    </row>
    <row r="12" customFormat="false" ht="23.25" hidden="false" customHeight="false" outlineLevel="0" collapsed="false">
      <c r="B12" s="17" t="n">
        <v>5</v>
      </c>
      <c r="C12" s="29" t="s">
        <v>26</v>
      </c>
      <c r="D12" s="28" t="s">
        <v>27</v>
      </c>
      <c r="E12" s="20"/>
      <c r="F12" s="20"/>
      <c r="G12" s="20"/>
      <c r="H12" s="20"/>
      <c r="I12" s="20"/>
      <c r="J12" s="20"/>
      <c r="K12" s="21" t="n">
        <f aca="false">SUM(E12:J12)</f>
        <v>0</v>
      </c>
      <c r="L12" s="22" t="n">
        <f aca="false">K12/6</f>
        <v>0</v>
      </c>
      <c r="M12" s="23" t="str">
        <f aca="false">IF(L12&gt;=3.51,"ดีเยี่ยม",IF(L12&gt;=2.51,"ดี",IF(L12&gt;=1.51,"พอใช้",IF(L12&gt;=0,"ควรปรับปรุง",0))))</f>
        <v>ควรปรับปรุง</v>
      </c>
      <c r="N12" s="20"/>
      <c r="O12" s="20"/>
      <c r="P12" s="20"/>
      <c r="Q12" s="20"/>
      <c r="R12" s="20"/>
      <c r="S12" s="49" t="n">
        <f aca="false">SUM(N12:R12)</f>
        <v>0</v>
      </c>
      <c r="T12" s="50" t="n">
        <f aca="false">S12/5</f>
        <v>0</v>
      </c>
      <c r="U12" s="23" t="str">
        <f aca="false">IF(T12&gt;=3.51,"ดีเยี่ยม",IF(T12&gt;=2.51,"ดี",IF(T12&gt;=1.51,"พอใช้",IF(T12&gt;=0,"ควรปรับปรุง",0))))</f>
        <v>ควรปรับปรุง</v>
      </c>
    </row>
    <row r="13" customFormat="false" ht="23.25" hidden="false" customHeight="false" outlineLevel="0" collapsed="false">
      <c r="B13" s="26" t="n">
        <v>6</v>
      </c>
      <c r="C13" s="29" t="s">
        <v>28</v>
      </c>
      <c r="D13" s="28" t="s">
        <v>29</v>
      </c>
      <c r="E13" s="20"/>
      <c r="F13" s="20"/>
      <c r="G13" s="20"/>
      <c r="H13" s="20"/>
      <c r="I13" s="20"/>
      <c r="J13" s="20"/>
      <c r="K13" s="21" t="n">
        <f aca="false">SUM(E13:J13)</f>
        <v>0</v>
      </c>
      <c r="L13" s="22" t="n">
        <f aca="false">K13/6</f>
        <v>0</v>
      </c>
      <c r="M13" s="23" t="str">
        <f aca="false">IF(L13&gt;=3.51,"ดีเยี่ยม",IF(L13&gt;=2.51,"ดี",IF(L13&gt;=1.51,"พอใช้",IF(L13&gt;=0,"ควรปรับปรุง",0))))</f>
        <v>ควรปรับปรุง</v>
      </c>
      <c r="N13" s="20"/>
      <c r="O13" s="20"/>
      <c r="P13" s="20"/>
      <c r="Q13" s="20"/>
      <c r="R13" s="20"/>
      <c r="S13" s="49" t="n">
        <f aca="false">SUM(N13:R13)</f>
        <v>0</v>
      </c>
      <c r="T13" s="50" t="n">
        <f aca="false">S13/5</f>
        <v>0</v>
      </c>
      <c r="U13" s="23" t="str">
        <f aca="false">IF(T13&gt;=3.51,"ดีเยี่ยม",IF(T13&gt;=2.51,"ดี",IF(T13&gt;=1.51,"พอใช้",IF(T13&gt;=0,"ควรปรับปรุง",0))))</f>
        <v>ควรปรับปรุง</v>
      </c>
    </row>
    <row r="14" customFormat="false" ht="23.25" hidden="false" customHeight="false" outlineLevel="0" collapsed="false">
      <c r="B14" s="17" t="n">
        <v>7</v>
      </c>
      <c r="C14" s="29" t="s">
        <v>30</v>
      </c>
      <c r="D14" s="28" t="s">
        <v>31</v>
      </c>
      <c r="E14" s="20"/>
      <c r="F14" s="20"/>
      <c r="G14" s="20"/>
      <c r="H14" s="20"/>
      <c r="I14" s="20"/>
      <c r="J14" s="20"/>
      <c r="K14" s="21" t="n">
        <f aca="false">SUM(E14:J14)</f>
        <v>0</v>
      </c>
      <c r="L14" s="22" t="n">
        <f aca="false">K14/6</f>
        <v>0</v>
      </c>
      <c r="M14" s="23" t="str">
        <f aca="false">IF(L14&gt;=3.51,"ดีเยี่ยม",IF(L14&gt;=2.51,"ดี",IF(L14&gt;=1.51,"พอใช้",IF(L14&gt;=0,"ควรปรับปรุง",0))))</f>
        <v>ควรปรับปรุง</v>
      </c>
      <c r="N14" s="20"/>
      <c r="O14" s="20"/>
      <c r="P14" s="20"/>
      <c r="Q14" s="20"/>
      <c r="R14" s="20"/>
      <c r="S14" s="49" t="n">
        <f aca="false">SUM(N14:R14)</f>
        <v>0</v>
      </c>
      <c r="T14" s="50" t="n">
        <f aca="false">S14/5</f>
        <v>0</v>
      </c>
      <c r="U14" s="23" t="str">
        <f aca="false">IF(T14&gt;=3.51,"ดีเยี่ยม",IF(T14&gt;=2.51,"ดี",IF(T14&gt;=1.51,"พอใช้",IF(T14&gt;=0,"ควรปรับปรุง",0))))</f>
        <v>ควรปรับปรุง</v>
      </c>
    </row>
    <row r="15" customFormat="false" ht="23.25" hidden="false" customHeight="false" outlineLevel="0" collapsed="false">
      <c r="B15" s="26" t="n">
        <v>8</v>
      </c>
      <c r="C15" s="29" t="s">
        <v>32</v>
      </c>
      <c r="D15" s="28" t="s">
        <v>33</v>
      </c>
      <c r="E15" s="20"/>
      <c r="F15" s="20"/>
      <c r="G15" s="20"/>
      <c r="H15" s="20"/>
      <c r="I15" s="20"/>
      <c r="J15" s="20"/>
      <c r="K15" s="21" t="n">
        <f aca="false">SUM(E15:J15)</f>
        <v>0</v>
      </c>
      <c r="L15" s="22" t="n">
        <f aca="false">K15/6</f>
        <v>0</v>
      </c>
      <c r="M15" s="23" t="str">
        <f aca="false">IF(L15&gt;=3.51,"ดีเยี่ยม",IF(L15&gt;=2.51,"ดี",IF(L15&gt;=1.51,"พอใช้",IF(L15&gt;=0,"ควรปรับปรุง",0))))</f>
        <v>ควรปรับปรุง</v>
      </c>
      <c r="N15" s="20"/>
      <c r="O15" s="20"/>
      <c r="P15" s="20"/>
      <c r="Q15" s="20"/>
      <c r="R15" s="20"/>
      <c r="S15" s="49" t="n">
        <f aca="false">SUM(N15:R15)</f>
        <v>0</v>
      </c>
      <c r="T15" s="50" t="n">
        <f aca="false">S15/5</f>
        <v>0</v>
      </c>
      <c r="U15" s="23" t="str">
        <f aca="false">IF(T15&gt;=3.51,"ดีเยี่ยม",IF(T15&gt;=2.51,"ดี",IF(T15&gt;=1.51,"พอใช้",IF(T15&gt;=0,"ควรปรับปรุง",0))))</f>
        <v>ควรปรับปรุง</v>
      </c>
    </row>
    <row r="16" customFormat="false" ht="23.25" hidden="false" customHeight="false" outlineLevel="0" collapsed="false">
      <c r="B16" s="17" t="n">
        <v>9</v>
      </c>
      <c r="C16" s="29" t="s">
        <v>34</v>
      </c>
      <c r="D16" s="28" t="s">
        <v>35</v>
      </c>
      <c r="E16" s="20"/>
      <c r="F16" s="20"/>
      <c r="G16" s="20"/>
      <c r="H16" s="20"/>
      <c r="I16" s="20"/>
      <c r="J16" s="20"/>
      <c r="K16" s="21" t="n">
        <f aca="false">SUM(E16:J16)</f>
        <v>0</v>
      </c>
      <c r="L16" s="22" t="n">
        <f aca="false">K16/6</f>
        <v>0</v>
      </c>
      <c r="M16" s="23" t="str">
        <f aca="false">IF(L16&gt;=3.51,"ดีเยี่ยม",IF(L16&gt;=2.51,"ดี",IF(L16&gt;=1.51,"พอใช้",IF(L16&gt;=0,"ควรปรับปรุง",0))))</f>
        <v>ควรปรับปรุง</v>
      </c>
      <c r="N16" s="20"/>
      <c r="O16" s="20"/>
      <c r="P16" s="20"/>
      <c r="Q16" s="20"/>
      <c r="R16" s="20"/>
      <c r="S16" s="49" t="n">
        <f aca="false">SUM(N16:R16)</f>
        <v>0</v>
      </c>
      <c r="T16" s="50" t="n">
        <f aca="false">S16/5</f>
        <v>0</v>
      </c>
      <c r="U16" s="23" t="str">
        <f aca="false">IF(T16&gt;=3.51,"ดีเยี่ยม",IF(T16&gt;=2.51,"ดี",IF(T16&gt;=1.51,"พอใช้",IF(T16&gt;=0,"ควรปรับปรุง",0))))</f>
        <v>ควรปรับปรุง</v>
      </c>
    </row>
    <row r="17" customFormat="false" ht="23.25" hidden="false" customHeight="false" outlineLevel="0" collapsed="false">
      <c r="B17" s="26" t="n">
        <v>10</v>
      </c>
      <c r="C17" s="29" t="s">
        <v>36</v>
      </c>
      <c r="D17" s="28" t="s">
        <v>37</v>
      </c>
      <c r="E17" s="20"/>
      <c r="F17" s="20"/>
      <c r="G17" s="20"/>
      <c r="H17" s="20"/>
      <c r="I17" s="20"/>
      <c r="J17" s="20"/>
      <c r="K17" s="21" t="n">
        <f aca="false">SUM(E17:J17)</f>
        <v>0</v>
      </c>
      <c r="L17" s="22" t="n">
        <f aca="false">K17/6</f>
        <v>0</v>
      </c>
      <c r="M17" s="23" t="str">
        <f aca="false">IF(L17&gt;=3.51,"ดีเยี่ยม",IF(L17&gt;=2.51,"ดี",IF(L17&gt;=1.51,"พอใช้",IF(L17&gt;=0,"ควรปรับปรุง",0))))</f>
        <v>ควรปรับปรุง</v>
      </c>
      <c r="N17" s="20"/>
      <c r="O17" s="20"/>
      <c r="P17" s="20"/>
      <c r="Q17" s="20"/>
      <c r="R17" s="20"/>
      <c r="S17" s="49" t="n">
        <f aca="false">SUM(N17:R17)</f>
        <v>0</v>
      </c>
      <c r="T17" s="50" t="n">
        <f aca="false">S17/5</f>
        <v>0</v>
      </c>
      <c r="U17" s="23" t="str">
        <f aca="false">IF(T17&gt;=3.51,"ดีเยี่ยม",IF(T17&gt;=2.51,"ดี",IF(T17&gt;=1.51,"พอใช้",IF(T17&gt;=0,"ควรปรับปรุง",0))))</f>
        <v>ควรปรับปรุง</v>
      </c>
    </row>
    <row r="18" customFormat="false" ht="23.25" hidden="false" customHeight="false" outlineLevel="0" collapsed="false">
      <c r="B18" s="17" t="n">
        <v>11</v>
      </c>
      <c r="C18" s="29" t="s">
        <v>38</v>
      </c>
      <c r="D18" s="28" t="s">
        <v>39</v>
      </c>
      <c r="E18" s="20"/>
      <c r="F18" s="20"/>
      <c r="G18" s="20"/>
      <c r="H18" s="20"/>
      <c r="I18" s="20"/>
      <c r="J18" s="20"/>
      <c r="K18" s="21" t="n">
        <f aca="false">SUM(E18:J18)</f>
        <v>0</v>
      </c>
      <c r="L18" s="22" t="n">
        <f aca="false">K18/6</f>
        <v>0</v>
      </c>
      <c r="M18" s="23" t="str">
        <f aca="false">IF(L18&gt;=3.51,"ดีเยี่ยม",IF(L18&gt;=2.51,"ดี",IF(L18&gt;=1.51,"พอใช้",IF(L18&gt;=0,"ควรปรับปรุง",0))))</f>
        <v>ควรปรับปรุง</v>
      </c>
      <c r="N18" s="20"/>
      <c r="O18" s="20"/>
      <c r="P18" s="20"/>
      <c r="Q18" s="20"/>
      <c r="R18" s="20"/>
      <c r="S18" s="49" t="n">
        <f aca="false">SUM(N18:R18)</f>
        <v>0</v>
      </c>
      <c r="T18" s="50" t="n">
        <f aca="false">S18/5</f>
        <v>0</v>
      </c>
      <c r="U18" s="23" t="str">
        <f aca="false">IF(T18&gt;=3.51,"ดีเยี่ยม",IF(T18&gt;=2.51,"ดี",IF(T18&gt;=1.51,"พอใช้",IF(T18&gt;=0,"ควรปรับปรุง",0))))</f>
        <v>ควรปรับปรุง</v>
      </c>
    </row>
    <row r="19" customFormat="false" ht="23.25" hidden="false" customHeight="false" outlineLevel="0" collapsed="false">
      <c r="B19" s="26" t="n">
        <v>12</v>
      </c>
      <c r="C19" s="27" t="s">
        <v>40</v>
      </c>
      <c r="D19" s="28" t="s">
        <v>41</v>
      </c>
      <c r="E19" s="20"/>
      <c r="F19" s="20"/>
      <c r="G19" s="20"/>
      <c r="H19" s="20"/>
      <c r="I19" s="20"/>
      <c r="J19" s="20"/>
      <c r="K19" s="21" t="n">
        <f aca="false">SUM(E19:J19)</f>
        <v>0</v>
      </c>
      <c r="L19" s="22" t="n">
        <f aca="false">K19/6</f>
        <v>0</v>
      </c>
      <c r="M19" s="23" t="str">
        <f aca="false">IF(L19&gt;=3.51,"ดีเยี่ยม",IF(L19&gt;=2.51,"ดี",IF(L19&gt;=1.51,"พอใช้",IF(L19&gt;=0,"ควรปรับปรุง",0))))</f>
        <v>ควรปรับปรุง</v>
      </c>
      <c r="N19" s="20"/>
      <c r="O19" s="20"/>
      <c r="P19" s="20"/>
      <c r="Q19" s="20"/>
      <c r="R19" s="20"/>
      <c r="S19" s="49" t="n">
        <f aca="false">SUM(N19:R19)</f>
        <v>0</v>
      </c>
      <c r="T19" s="50" t="n">
        <f aca="false">S19/5</f>
        <v>0</v>
      </c>
      <c r="U19" s="23" t="str">
        <f aca="false">IF(T19&gt;=3.51,"ดีเยี่ยม",IF(T19&gt;=2.51,"ดี",IF(T19&gt;=1.51,"พอใช้",IF(T19&gt;=0,"ควรปรับปรุง",0))))</f>
        <v>ควรปรับปรุง</v>
      </c>
    </row>
    <row r="20" customFormat="false" ht="23.25" hidden="false" customHeight="false" outlineLevel="0" collapsed="false">
      <c r="B20" s="17" t="n">
        <v>13</v>
      </c>
      <c r="C20" s="29" t="s">
        <v>42</v>
      </c>
      <c r="D20" s="28" t="s">
        <v>43</v>
      </c>
      <c r="E20" s="20"/>
      <c r="F20" s="20"/>
      <c r="G20" s="20"/>
      <c r="H20" s="20"/>
      <c r="I20" s="20"/>
      <c r="J20" s="20"/>
      <c r="K20" s="21" t="n">
        <f aca="false">SUM(E20:J20)</f>
        <v>0</v>
      </c>
      <c r="L20" s="22" t="n">
        <f aca="false">K20/6</f>
        <v>0</v>
      </c>
      <c r="M20" s="23" t="str">
        <f aca="false">IF(L20&gt;=3.51,"ดีเยี่ยม",IF(L20&gt;=2.51,"ดี",IF(L20&gt;=1.51,"พอใช้",IF(L20&gt;=0,"ควรปรับปรุง",0))))</f>
        <v>ควรปรับปรุง</v>
      </c>
      <c r="N20" s="20"/>
      <c r="O20" s="20"/>
      <c r="P20" s="20"/>
      <c r="Q20" s="20"/>
      <c r="R20" s="20"/>
      <c r="S20" s="49" t="n">
        <f aca="false">SUM(N20:R20)</f>
        <v>0</v>
      </c>
      <c r="T20" s="50" t="n">
        <f aca="false">S20/5</f>
        <v>0</v>
      </c>
      <c r="U20" s="23" t="str">
        <f aca="false">IF(T20&gt;=3.51,"ดีเยี่ยม",IF(T20&gt;=2.51,"ดี",IF(T20&gt;=1.51,"พอใช้",IF(T20&gt;=0,"ควรปรับปรุง",0))))</f>
        <v>ควรปรับปรุง</v>
      </c>
    </row>
    <row r="21" customFormat="false" ht="23.25" hidden="false" customHeight="false" outlineLevel="0" collapsed="false">
      <c r="B21" s="26" t="n">
        <v>14</v>
      </c>
      <c r="C21" s="29" t="s">
        <v>44</v>
      </c>
      <c r="D21" s="28" t="s">
        <v>45</v>
      </c>
      <c r="E21" s="20"/>
      <c r="F21" s="20"/>
      <c r="G21" s="20"/>
      <c r="H21" s="20"/>
      <c r="I21" s="20"/>
      <c r="J21" s="20"/>
      <c r="K21" s="21" t="n">
        <f aca="false">SUM(E21:J21)</f>
        <v>0</v>
      </c>
      <c r="L21" s="22" t="n">
        <f aca="false">K21/6</f>
        <v>0</v>
      </c>
      <c r="M21" s="23" t="str">
        <f aca="false">IF(L21&gt;=3.51,"ดีเยี่ยม",IF(L21&gt;=2.51,"ดี",IF(L21&gt;=1.51,"พอใช้",IF(L21&gt;=0,"ควรปรับปรุง",0))))</f>
        <v>ควรปรับปรุง</v>
      </c>
      <c r="N21" s="20"/>
      <c r="O21" s="20"/>
      <c r="P21" s="20"/>
      <c r="Q21" s="20"/>
      <c r="R21" s="20"/>
      <c r="S21" s="49" t="n">
        <f aca="false">SUM(N21:R21)</f>
        <v>0</v>
      </c>
      <c r="T21" s="50" t="n">
        <f aca="false">S21/5</f>
        <v>0</v>
      </c>
      <c r="U21" s="23" t="str">
        <f aca="false">IF(T21&gt;=3.51,"ดีเยี่ยม",IF(T21&gt;=2.51,"ดี",IF(T21&gt;=1.51,"พอใช้",IF(T21&gt;=0,"ควรปรับปรุง",0))))</f>
        <v>ควรปรับปรุง</v>
      </c>
    </row>
    <row r="22" customFormat="false" ht="23.25" hidden="false" customHeight="false" outlineLevel="0" collapsed="false">
      <c r="B22" s="17" t="n">
        <v>15</v>
      </c>
      <c r="C22" s="29" t="s">
        <v>46</v>
      </c>
      <c r="D22" s="28" t="s">
        <v>47</v>
      </c>
      <c r="E22" s="20"/>
      <c r="F22" s="20"/>
      <c r="G22" s="20"/>
      <c r="H22" s="20"/>
      <c r="I22" s="20"/>
      <c r="J22" s="20"/>
      <c r="K22" s="21" t="n">
        <f aca="false">SUM(E22:J22)</f>
        <v>0</v>
      </c>
      <c r="L22" s="22" t="n">
        <f aca="false">K22/6</f>
        <v>0</v>
      </c>
      <c r="M22" s="23" t="str">
        <f aca="false">IF(L22&gt;=3.51,"ดีเยี่ยม",IF(L22&gt;=2.51,"ดี",IF(L22&gt;=1.51,"พอใช้",IF(L22&gt;=0,"ควรปรับปรุง",0))))</f>
        <v>ควรปรับปรุง</v>
      </c>
      <c r="N22" s="20"/>
      <c r="O22" s="20"/>
      <c r="P22" s="20"/>
      <c r="Q22" s="20"/>
      <c r="R22" s="20"/>
      <c r="S22" s="49" t="n">
        <f aca="false">SUM(N22:R22)</f>
        <v>0</v>
      </c>
      <c r="T22" s="50" t="n">
        <f aca="false">S22/5</f>
        <v>0</v>
      </c>
      <c r="U22" s="23" t="str">
        <f aca="false">IF(T22&gt;=3.51,"ดีเยี่ยม",IF(T22&gt;=2.51,"ดี",IF(T22&gt;=1.51,"พอใช้",IF(T22&gt;=0,"ควรปรับปรุง",0))))</f>
        <v>ควรปรับปรุง</v>
      </c>
    </row>
    <row r="23" customFormat="false" ht="23.25" hidden="false" customHeight="false" outlineLevel="0" collapsed="false">
      <c r="B23" s="26" t="n">
        <v>16</v>
      </c>
      <c r="C23" s="29" t="s">
        <v>48</v>
      </c>
      <c r="D23" s="28" t="s">
        <v>49</v>
      </c>
      <c r="E23" s="20"/>
      <c r="F23" s="20"/>
      <c r="G23" s="20"/>
      <c r="H23" s="20"/>
      <c r="I23" s="20"/>
      <c r="J23" s="20"/>
      <c r="K23" s="21" t="n">
        <f aca="false">SUM(E23:J23)</f>
        <v>0</v>
      </c>
      <c r="L23" s="22" t="n">
        <f aca="false">K23/6</f>
        <v>0</v>
      </c>
      <c r="M23" s="23" t="str">
        <f aca="false">IF(L23&gt;=3.51,"ดีเยี่ยม",IF(L23&gt;=2.51,"ดี",IF(L23&gt;=1.51,"พอใช้",IF(L23&gt;=0,"ควรปรับปรุง",0))))</f>
        <v>ควรปรับปรุง</v>
      </c>
      <c r="N23" s="20"/>
      <c r="O23" s="20"/>
      <c r="P23" s="20"/>
      <c r="Q23" s="20"/>
      <c r="R23" s="20"/>
      <c r="S23" s="49" t="n">
        <f aca="false">SUM(N23:R23)</f>
        <v>0</v>
      </c>
      <c r="T23" s="50" t="n">
        <f aca="false">S23/5</f>
        <v>0</v>
      </c>
      <c r="U23" s="23" t="str">
        <f aca="false">IF(T23&gt;=3.51,"ดีเยี่ยม",IF(T23&gt;=2.51,"ดี",IF(T23&gt;=1.51,"พอใช้",IF(T23&gt;=0,"ควรปรับปรุง",0))))</f>
        <v>ควรปรับปรุง</v>
      </c>
    </row>
    <row r="24" customFormat="false" ht="23.25" hidden="false" customHeight="false" outlineLevel="0" collapsed="false">
      <c r="B24" s="17" t="n">
        <v>17</v>
      </c>
      <c r="C24" s="30" t="s">
        <v>22</v>
      </c>
      <c r="D24" s="31" t="s">
        <v>50</v>
      </c>
      <c r="E24" s="20"/>
      <c r="F24" s="20"/>
      <c r="G24" s="20"/>
      <c r="H24" s="20"/>
      <c r="I24" s="20"/>
      <c r="J24" s="20"/>
      <c r="K24" s="21" t="n">
        <f aca="false">SUM(E24:J24)</f>
        <v>0</v>
      </c>
      <c r="L24" s="22" t="n">
        <f aca="false">K24/6</f>
        <v>0</v>
      </c>
      <c r="M24" s="23" t="str">
        <f aca="false">IF(L24&gt;=3.51,"ดีเยี่ยม",IF(L24&gt;=2.51,"ดี",IF(L24&gt;=1.51,"พอใช้",IF(L24&gt;=0,"ควรปรับปรุง",0))))</f>
        <v>ควรปรับปรุง</v>
      </c>
      <c r="N24" s="20"/>
      <c r="O24" s="20"/>
      <c r="P24" s="20"/>
      <c r="Q24" s="20"/>
      <c r="R24" s="20"/>
      <c r="S24" s="49" t="n">
        <f aca="false">SUM(N24:R24)</f>
        <v>0</v>
      </c>
      <c r="T24" s="50" t="n">
        <f aca="false">S24/5</f>
        <v>0</v>
      </c>
      <c r="U24" s="23" t="str">
        <f aca="false">IF(T24&gt;=3.51,"ดีเยี่ยม",IF(T24&gt;=2.51,"ดี",IF(T24&gt;=1.51,"พอใช้",IF(T24&gt;=0,"ควรปรับปรุง",0))))</f>
        <v>ควรปรับปรุง</v>
      </c>
    </row>
    <row r="25" customFormat="false" ht="23.25" hidden="false" customHeight="false" outlineLevel="0" collapsed="false">
      <c r="B25" s="26" t="n">
        <v>18</v>
      </c>
      <c r="C25" s="29" t="s">
        <v>51</v>
      </c>
      <c r="D25" s="32" t="s">
        <v>52</v>
      </c>
      <c r="E25" s="20"/>
      <c r="F25" s="20"/>
      <c r="G25" s="20"/>
      <c r="H25" s="20"/>
      <c r="I25" s="20"/>
      <c r="J25" s="20"/>
      <c r="K25" s="21" t="n">
        <f aca="false">SUM(E25:J25)</f>
        <v>0</v>
      </c>
      <c r="L25" s="22" t="n">
        <f aca="false">K25/6</f>
        <v>0</v>
      </c>
      <c r="M25" s="23" t="str">
        <f aca="false">IF(L25&gt;=3.51,"ดีเยี่ยม",IF(L25&gt;=2.51,"ดี",IF(L25&gt;=1.51,"พอใช้",IF(L25&gt;=0,"ควรปรับปรุง",0))))</f>
        <v>ควรปรับปรุง</v>
      </c>
      <c r="N25" s="20"/>
      <c r="O25" s="20"/>
      <c r="P25" s="20"/>
      <c r="Q25" s="20"/>
      <c r="R25" s="20"/>
      <c r="S25" s="49" t="n">
        <f aca="false">SUM(N25:R25)</f>
        <v>0</v>
      </c>
      <c r="T25" s="50" t="n">
        <f aca="false">S25/5</f>
        <v>0</v>
      </c>
      <c r="U25" s="23" t="str">
        <f aca="false">IF(T25&gt;=3.51,"ดีเยี่ยม",IF(T25&gt;=2.51,"ดี",IF(T25&gt;=1.51,"พอใช้",IF(T25&gt;=0,"ควรปรับปรุง",0))))</f>
        <v>ควรปรับปรุง</v>
      </c>
    </row>
    <row r="26" customFormat="false" ht="23.25" hidden="false" customHeight="false" outlineLevel="0" collapsed="false">
      <c r="B26" s="17" t="n">
        <v>19</v>
      </c>
      <c r="C26" s="29" t="s">
        <v>53</v>
      </c>
      <c r="D26" s="32" t="s">
        <v>19</v>
      </c>
      <c r="E26" s="20"/>
      <c r="F26" s="20"/>
      <c r="G26" s="20"/>
      <c r="H26" s="20"/>
      <c r="I26" s="20"/>
      <c r="J26" s="20"/>
      <c r="K26" s="21" t="n">
        <f aca="false">SUM(E26:J26)</f>
        <v>0</v>
      </c>
      <c r="L26" s="22" t="n">
        <f aca="false">K26/6</f>
        <v>0</v>
      </c>
      <c r="M26" s="23" t="str">
        <f aca="false">IF(L26&gt;=3.51,"ดีเยี่ยม",IF(L26&gt;=2.51,"ดี",IF(L26&gt;=1.51,"พอใช้",IF(L26&gt;=0,"ควรปรับปรุง",0))))</f>
        <v>ควรปรับปรุง</v>
      </c>
      <c r="N26" s="20"/>
      <c r="O26" s="20"/>
      <c r="P26" s="20"/>
      <c r="Q26" s="20"/>
      <c r="R26" s="20"/>
      <c r="S26" s="49" t="n">
        <f aca="false">SUM(N26:R26)</f>
        <v>0</v>
      </c>
      <c r="T26" s="50" t="n">
        <f aca="false">S26/5</f>
        <v>0</v>
      </c>
      <c r="U26" s="23" t="str">
        <f aca="false">IF(T26&gt;=3.51,"ดีเยี่ยม",IF(T26&gt;=2.51,"ดี",IF(T26&gt;=1.51,"พอใช้",IF(T26&gt;=0,"ควรปรับปรุง",0))))</f>
        <v>ควรปรับปรุง</v>
      </c>
    </row>
    <row r="27" customFormat="false" ht="23.25" hidden="false" customHeight="false" outlineLevel="0" collapsed="false">
      <c r="B27" s="26" t="n">
        <v>20</v>
      </c>
      <c r="C27" s="33" t="s">
        <v>38</v>
      </c>
      <c r="D27" s="34" t="s">
        <v>54</v>
      </c>
      <c r="E27" s="20"/>
      <c r="F27" s="20"/>
      <c r="G27" s="20"/>
      <c r="H27" s="20"/>
      <c r="I27" s="20"/>
      <c r="J27" s="20"/>
      <c r="K27" s="21" t="n">
        <f aca="false">SUM(E27:J27)</f>
        <v>0</v>
      </c>
      <c r="L27" s="22" t="n">
        <f aca="false">K27/6</f>
        <v>0</v>
      </c>
      <c r="M27" s="23" t="str">
        <f aca="false">IF(L27&gt;=3.51,"ดีเยี่ยม",IF(L27&gt;=2.51,"ดี",IF(L27&gt;=1.51,"พอใช้",IF(L27&gt;=0,"ควรปรับปรุง",0))))</f>
        <v>ควรปรับปรุง</v>
      </c>
      <c r="N27" s="20"/>
      <c r="O27" s="20"/>
      <c r="P27" s="20"/>
      <c r="Q27" s="20"/>
      <c r="R27" s="20"/>
      <c r="S27" s="49" t="n">
        <f aca="false">SUM(N27:R27)</f>
        <v>0</v>
      </c>
      <c r="T27" s="50" t="n">
        <f aca="false">S27/5</f>
        <v>0</v>
      </c>
      <c r="U27" s="23" t="str">
        <f aca="false">IF(T27&gt;=3.51,"ดีเยี่ยม",IF(T27&gt;=2.51,"ดี",IF(T27&gt;=1.51,"พอใช้",IF(T27&gt;=0,"ควรปรับปรุง",0))))</f>
        <v>ควรปรับปรุง</v>
      </c>
    </row>
    <row r="28" customFormat="false" ht="23.25" hidden="false" customHeight="false" outlineLevel="0" collapsed="false">
      <c r="B28" s="17" t="n">
        <v>21</v>
      </c>
      <c r="C28" s="35" t="s">
        <v>55</v>
      </c>
      <c r="D28" s="36" t="s">
        <v>56</v>
      </c>
      <c r="E28" s="20"/>
      <c r="F28" s="20"/>
      <c r="G28" s="20"/>
      <c r="H28" s="20"/>
      <c r="I28" s="20"/>
      <c r="J28" s="20"/>
      <c r="K28" s="21" t="n">
        <f aca="false">SUM(E28:J28)</f>
        <v>0</v>
      </c>
      <c r="L28" s="22" t="n">
        <f aca="false">K28/6</f>
        <v>0</v>
      </c>
      <c r="M28" s="23" t="str">
        <f aca="false">IF(L28&gt;=3.51,"ดีเยี่ยม",IF(L28&gt;=2.51,"ดี",IF(L28&gt;=1.51,"พอใช้",IF(L28&gt;=0,"ควรปรับปรุง",0))))</f>
        <v>ควรปรับปรุง</v>
      </c>
      <c r="N28" s="20"/>
      <c r="O28" s="20"/>
      <c r="P28" s="20"/>
      <c r="Q28" s="20"/>
      <c r="R28" s="20"/>
      <c r="S28" s="49" t="n">
        <f aca="false">SUM(N28:R28)</f>
        <v>0</v>
      </c>
      <c r="T28" s="50" t="n">
        <f aca="false">S28/5</f>
        <v>0</v>
      </c>
      <c r="U28" s="23" t="str">
        <f aca="false">IF(T28&gt;=3.51,"ดีเยี่ยม",IF(T28&gt;=2.51,"ดี",IF(T28&gt;=1.51,"พอใช้",IF(T28&gt;=0,"ควรปรับปรุง",0))))</f>
        <v>ควรปรับปรุง</v>
      </c>
    </row>
    <row r="29" customFormat="false" ht="23.25" hidden="false" customHeight="false" outlineLevel="0" collapsed="false">
      <c r="B29" s="26" t="n">
        <v>22</v>
      </c>
      <c r="C29" s="29" t="s">
        <v>57</v>
      </c>
      <c r="D29" s="32" t="s">
        <v>58</v>
      </c>
      <c r="E29" s="20"/>
      <c r="F29" s="20"/>
      <c r="G29" s="20"/>
      <c r="H29" s="20"/>
      <c r="I29" s="20"/>
      <c r="J29" s="20"/>
      <c r="K29" s="21" t="n">
        <f aca="false">SUM(E29:J29)</f>
        <v>0</v>
      </c>
      <c r="L29" s="22" t="n">
        <f aca="false">K29/6</f>
        <v>0</v>
      </c>
      <c r="M29" s="23" t="str">
        <f aca="false">IF(L29&gt;=3.51,"ดีเยี่ยม",IF(L29&gt;=2.51,"ดี",IF(L29&gt;=1.51,"พอใช้",IF(L29&gt;=0,"ควรปรับปรุง",0))))</f>
        <v>ควรปรับปรุง</v>
      </c>
      <c r="N29" s="20"/>
      <c r="O29" s="20"/>
      <c r="P29" s="20"/>
      <c r="Q29" s="20"/>
      <c r="R29" s="20"/>
      <c r="S29" s="49" t="n">
        <f aca="false">SUM(N29:R29)</f>
        <v>0</v>
      </c>
      <c r="T29" s="50" t="n">
        <f aca="false">S29/5</f>
        <v>0</v>
      </c>
      <c r="U29" s="23" t="str">
        <f aca="false">IF(T29&gt;=3.51,"ดีเยี่ยม",IF(T29&gt;=2.51,"ดี",IF(T29&gt;=1.51,"พอใช้",IF(T29&gt;=0,"ควรปรับปรุง",0))))</f>
        <v>ควรปรับปรุง</v>
      </c>
    </row>
    <row r="30" customFormat="false" ht="23.25" hidden="false" customHeight="false" outlineLevel="0" collapsed="false">
      <c r="B30" s="17" t="n">
        <v>23</v>
      </c>
      <c r="C30" s="29" t="s">
        <v>59</v>
      </c>
      <c r="D30" s="32" t="s">
        <v>60</v>
      </c>
      <c r="E30" s="20"/>
      <c r="F30" s="20"/>
      <c r="G30" s="20"/>
      <c r="H30" s="20"/>
      <c r="I30" s="20"/>
      <c r="J30" s="20"/>
      <c r="K30" s="21" t="n">
        <f aca="false">SUM(E30:J30)</f>
        <v>0</v>
      </c>
      <c r="L30" s="22" t="n">
        <f aca="false">K30/6</f>
        <v>0</v>
      </c>
      <c r="M30" s="23" t="str">
        <f aca="false">IF(L30&gt;=3.51,"ดีเยี่ยม",IF(L30&gt;=2.51,"ดี",IF(L30&gt;=1.51,"พอใช้",IF(L30&gt;=0,"ควรปรับปรุง",0))))</f>
        <v>ควรปรับปรุง</v>
      </c>
      <c r="N30" s="20"/>
      <c r="O30" s="20"/>
      <c r="P30" s="20"/>
      <c r="Q30" s="20"/>
      <c r="R30" s="20"/>
      <c r="S30" s="49" t="n">
        <f aca="false">SUM(N30:R30)</f>
        <v>0</v>
      </c>
      <c r="T30" s="50" t="n">
        <f aca="false">S30/5</f>
        <v>0</v>
      </c>
      <c r="U30" s="23" t="str">
        <f aca="false">IF(T30&gt;=3.51,"ดีเยี่ยม",IF(T30&gt;=2.51,"ดี",IF(T30&gt;=1.51,"พอใช้",IF(T30&gt;=0,"ควรปรับปรุง",0))))</f>
        <v>ควรปรับปรุง</v>
      </c>
    </row>
    <row r="31" customFormat="false" ht="23.25" hidden="false" customHeight="false" outlineLevel="0" collapsed="false">
      <c r="B31" s="26" t="n">
        <v>24</v>
      </c>
      <c r="C31" s="29" t="s">
        <v>38</v>
      </c>
      <c r="D31" s="32" t="s">
        <v>61</v>
      </c>
      <c r="E31" s="20"/>
      <c r="F31" s="20"/>
      <c r="G31" s="20"/>
      <c r="H31" s="20"/>
      <c r="I31" s="20"/>
      <c r="J31" s="20"/>
      <c r="K31" s="21" t="n">
        <f aca="false">SUM(E31:J31)</f>
        <v>0</v>
      </c>
      <c r="L31" s="22" t="n">
        <f aca="false">K31/6</f>
        <v>0</v>
      </c>
      <c r="M31" s="23" t="str">
        <f aca="false">IF(L31&gt;=3.51,"ดีเยี่ยม",IF(L31&gt;=2.51,"ดี",IF(L31&gt;=1.51,"พอใช้",IF(L31&gt;=0,"ควรปรับปรุง",0))))</f>
        <v>ควรปรับปรุง</v>
      </c>
      <c r="N31" s="20"/>
      <c r="O31" s="20"/>
      <c r="P31" s="20"/>
      <c r="Q31" s="20"/>
      <c r="R31" s="20"/>
      <c r="S31" s="49" t="n">
        <f aca="false">SUM(N31:R31)</f>
        <v>0</v>
      </c>
      <c r="T31" s="50" t="n">
        <f aca="false">S31/5</f>
        <v>0</v>
      </c>
      <c r="U31" s="23" t="str">
        <f aca="false">IF(T31&gt;=3.51,"ดีเยี่ยม",IF(T31&gt;=2.51,"ดี",IF(T31&gt;=1.51,"พอใช้",IF(T31&gt;=0,"ควรปรับปรุง",0))))</f>
        <v>ควรปรับปรุง</v>
      </c>
    </row>
    <row r="32" customFormat="false" ht="23.25" hidden="false" customHeight="false" outlineLevel="0" collapsed="false">
      <c r="B32" s="17" t="n">
        <v>25</v>
      </c>
      <c r="C32" s="29" t="s">
        <v>62</v>
      </c>
      <c r="D32" s="32" t="s">
        <v>63</v>
      </c>
      <c r="E32" s="20"/>
      <c r="F32" s="20"/>
      <c r="G32" s="20"/>
      <c r="H32" s="20"/>
      <c r="I32" s="20"/>
      <c r="J32" s="20"/>
      <c r="K32" s="21" t="n">
        <f aca="false">SUM(E32:J32)</f>
        <v>0</v>
      </c>
      <c r="L32" s="22" t="n">
        <f aca="false">K32/6</f>
        <v>0</v>
      </c>
      <c r="M32" s="23" t="str">
        <f aca="false">IF(L32&gt;=3.51,"ดีเยี่ยม",IF(L32&gt;=2.51,"ดี",IF(L32&gt;=1.51,"พอใช้",IF(L32&gt;=0,"ควรปรับปรุง",0))))</f>
        <v>ควรปรับปรุง</v>
      </c>
      <c r="N32" s="20"/>
      <c r="O32" s="20"/>
      <c r="P32" s="20"/>
      <c r="Q32" s="20"/>
      <c r="R32" s="20"/>
      <c r="S32" s="49" t="n">
        <f aca="false">SUM(N32:R32)</f>
        <v>0</v>
      </c>
      <c r="T32" s="50" t="n">
        <f aca="false">S32/5</f>
        <v>0</v>
      </c>
      <c r="U32" s="23" t="str">
        <f aca="false">IF(T32&gt;=3.51,"ดีเยี่ยม",IF(T32&gt;=2.51,"ดี",IF(T32&gt;=1.51,"พอใช้",IF(T32&gt;=0,"ควรปรับปรุง",0))))</f>
        <v>ควรปรับปรุง</v>
      </c>
    </row>
    <row r="33" customFormat="false" ht="23.25" hidden="false" customHeight="false" outlineLevel="0" collapsed="false">
      <c r="B33" s="26" t="n">
        <v>26</v>
      </c>
      <c r="C33" s="29" t="s">
        <v>64</v>
      </c>
      <c r="D33" s="28" t="s">
        <v>65</v>
      </c>
      <c r="E33" s="20"/>
      <c r="F33" s="20"/>
      <c r="G33" s="20"/>
      <c r="H33" s="20"/>
      <c r="I33" s="20"/>
      <c r="J33" s="20"/>
      <c r="K33" s="21" t="n">
        <f aca="false">SUM(E33:J33)</f>
        <v>0</v>
      </c>
      <c r="L33" s="22" t="n">
        <f aca="false">K33/6</f>
        <v>0</v>
      </c>
      <c r="M33" s="23" t="str">
        <f aca="false">IF(L33&gt;=3.51,"ดีเยี่ยม",IF(L33&gt;=2.51,"ดี",IF(L33&gt;=1.51,"พอใช้",IF(L33&gt;=0,"ควรปรับปรุง",0))))</f>
        <v>ควรปรับปรุง</v>
      </c>
      <c r="N33" s="20"/>
      <c r="O33" s="20"/>
      <c r="P33" s="20"/>
      <c r="Q33" s="20"/>
      <c r="R33" s="20"/>
      <c r="S33" s="49" t="n">
        <f aca="false">SUM(N33:R33)</f>
        <v>0</v>
      </c>
      <c r="T33" s="50" t="n">
        <f aca="false">S33/5</f>
        <v>0</v>
      </c>
      <c r="U33" s="23" t="str">
        <f aca="false">IF(T33&gt;=3.51,"ดีเยี่ยม",IF(T33&gt;=2.51,"ดี",IF(T33&gt;=1.51,"พอใช้",IF(T33&gt;=0,"ควรปรับปรุง",0))))</f>
        <v>ควรปรับปรุง</v>
      </c>
    </row>
    <row r="34" customFormat="false" ht="23.25" hidden="false" customHeight="false" outlineLevel="0" collapsed="false">
      <c r="B34" s="17" t="n">
        <v>27</v>
      </c>
      <c r="C34" s="29" t="s">
        <v>66</v>
      </c>
      <c r="D34" s="37" t="s">
        <v>65</v>
      </c>
      <c r="E34" s="20"/>
      <c r="F34" s="20"/>
      <c r="G34" s="20"/>
      <c r="H34" s="20"/>
      <c r="I34" s="20"/>
      <c r="J34" s="20"/>
      <c r="K34" s="21" t="n">
        <f aca="false">SUM(E34:J34)</f>
        <v>0</v>
      </c>
      <c r="L34" s="22" t="n">
        <f aca="false">K34/6</f>
        <v>0</v>
      </c>
      <c r="M34" s="23" t="str">
        <f aca="false">IF(L34&gt;=3.51,"ดีเยี่ยม",IF(L34&gt;=2.51,"ดี",IF(L34&gt;=1.51,"พอใช้",IF(L34&gt;=0,"ควรปรับปรุง",0))))</f>
        <v>ควรปรับปรุง</v>
      </c>
      <c r="N34" s="20"/>
      <c r="O34" s="20"/>
      <c r="P34" s="20"/>
      <c r="Q34" s="20"/>
      <c r="R34" s="20"/>
      <c r="S34" s="49" t="n">
        <f aca="false">SUM(N34:R34)</f>
        <v>0</v>
      </c>
      <c r="T34" s="50" t="n">
        <f aca="false">S34/5</f>
        <v>0</v>
      </c>
      <c r="U34" s="23" t="str">
        <f aca="false">IF(T34&gt;=3.51,"ดีเยี่ยม",IF(T34&gt;=2.51,"ดี",IF(T34&gt;=1.51,"พอใช้",IF(T34&gt;=0,"ควรปรับปรุง",0))))</f>
        <v>ควรปรับปรุง</v>
      </c>
    </row>
    <row r="35" customFormat="false" ht="23.25" hidden="false" customHeight="false" outlineLevel="0" collapsed="false">
      <c r="B35" s="26" t="n">
        <v>28</v>
      </c>
      <c r="C35" s="29" t="s">
        <v>67</v>
      </c>
      <c r="D35" s="28" t="s">
        <v>65</v>
      </c>
      <c r="E35" s="20"/>
      <c r="F35" s="20"/>
      <c r="G35" s="20"/>
      <c r="H35" s="20"/>
      <c r="I35" s="20"/>
      <c r="J35" s="20"/>
      <c r="K35" s="21" t="n">
        <f aca="false">SUM(E35:J35)</f>
        <v>0</v>
      </c>
      <c r="L35" s="22" t="n">
        <f aca="false">K35/6</f>
        <v>0</v>
      </c>
      <c r="M35" s="23" t="str">
        <f aca="false">IF(L35&gt;=3.51,"ดีเยี่ยม",IF(L35&gt;=2.51,"ดี",IF(L35&gt;=1.51,"พอใช้",IF(L35&gt;=0,"ควรปรับปรุง",0))))</f>
        <v>ควรปรับปรุง</v>
      </c>
      <c r="N35" s="20"/>
      <c r="O35" s="20"/>
      <c r="P35" s="20"/>
      <c r="Q35" s="20"/>
      <c r="R35" s="20"/>
      <c r="S35" s="49" t="n">
        <f aca="false">SUM(N35:R35)</f>
        <v>0</v>
      </c>
      <c r="T35" s="50" t="n">
        <f aca="false">S35/5</f>
        <v>0</v>
      </c>
      <c r="U35" s="23" t="str">
        <f aca="false">IF(T35&gt;=3.51,"ดีเยี่ยม",IF(T35&gt;=2.51,"ดี",IF(T35&gt;=1.51,"พอใช้",IF(T35&gt;=0,"ควรปรับปรุง",0))))</f>
        <v>ควรปรับปรุง</v>
      </c>
    </row>
    <row r="36" customFormat="false" ht="23.25" hidden="false" customHeight="false" outlineLevel="0" collapsed="false">
      <c r="B36" s="17" t="n">
        <v>29</v>
      </c>
      <c r="C36" s="29" t="s">
        <v>68</v>
      </c>
      <c r="D36" s="38" t="s">
        <v>69</v>
      </c>
      <c r="E36" s="20"/>
      <c r="F36" s="20"/>
      <c r="G36" s="20"/>
      <c r="H36" s="20"/>
      <c r="I36" s="20"/>
      <c r="J36" s="20"/>
      <c r="K36" s="21" t="n">
        <f aca="false">SUM(E36:J36)</f>
        <v>0</v>
      </c>
      <c r="L36" s="22" t="n">
        <f aca="false">K36/6</f>
        <v>0</v>
      </c>
      <c r="M36" s="23" t="str">
        <f aca="false">IF(L36&gt;=3.51,"ดีเยี่ยม",IF(L36&gt;=2.51,"ดี",IF(L36&gt;=1.51,"พอใช้",IF(L36&gt;=0,"ควรปรับปรุง",0))))</f>
        <v>ควรปรับปรุง</v>
      </c>
      <c r="N36" s="20"/>
      <c r="O36" s="20"/>
      <c r="P36" s="20"/>
      <c r="Q36" s="20"/>
      <c r="R36" s="20"/>
      <c r="S36" s="49" t="n">
        <f aca="false">SUM(N36:R36)</f>
        <v>0</v>
      </c>
      <c r="T36" s="50" t="n">
        <f aca="false">S36/5</f>
        <v>0</v>
      </c>
      <c r="U36" s="23" t="str">
        <f aca="false">IF(T36&gt;=3.51,"ดีเยี่ยม",IF(T36&gt;=2.51,"ดี",IF(T36&gt;=1.51,"พอใช้",IF(T36&gt;=0,"ควรปรับปรุง",0))))</f>
        <v>ควรปรับปรุง</v>
      </c>
    </row>
    <row r="37" customFormat="false" ht="23.25" hidden="false" customHeight="false" outlineLevel="0" collapsed="false">
      <c r="B37" s="26" t="n">
        <v>30</v>
      </c>
      <c r="C37" s="29" t="s">
        <v>70</v>
      </c>
      <c r="D37" s="28" t="s">
        <v>71</v>
      </c>
      <c r="E37" s="20"/>
      <c r="F37" s="20"/>
      <c r="G37" s="20"/>
      <c r="H37" s="20"/>
      <c r="I37" s="20"/>
      <c r="J37" s="20"/>
      <c r="K37" s="21" t="n">
        <f aca="false">SUM(E37:J37)</f>
        <v>0</v>
      </c>
      <c r="L37" s="22" t="n">
        <f aca="false">K37/6</f>
        <v>0</v>
      </c>
      <c r="M37" s="23" t="str">
        <f aca="false">IF(L37&gt;=3.51,"ดีเยี่ยม",IF(L37&gt;=2.51,"ดี",IF(L37&gt;=1.51,"พอใช้",IF(L37&gt;=0,"ควรปรับปรุง",0))))</f>
        <v>ควรปรับปรุง</v>
      </c>
      <c r="N37" s="20"/>
      <c r="O37" s="20"/>
      <c r="P37" s="20"/>
      <c r="Q37" s="20"/>
      <c r="R37" s="20"/>
      <c r="S37" s="49" t="n">
        <f aca="false">SUM(N37:R37)</f>
        <v>0</v>
      </c>
      <c r="T37" s="50" t="n">
        <f aca="false">S37/5</f>
        <v>0</v>
      </c>
      <c r="U37" s="23" t="str">
        <f aca="false">IF(T37&gt;=3.51,"ดีเยี่ยม",IF(T37&gt;=2.51,"ดี",IF(T37&gt;=1.51,"พอใช้",IF(T37&gt;=0,"ควรปรับปรุง",0))))</f>
        <v>ควรปรับปรุง</v>
      </c>
    </row>
    <row r="38" customFormat="false" ht="23.25" hidden="false" customHeight="false" outlineLevel="0" collapsed="false">
      <c r="B38" s="17" t="n">
        <v>31</v>
      </c>
      <c r="C38" s="29" t="s">
        <v>72</v>
      </c>
      <c r="D38" s="28" t="s">
        <v>73</v>
      </c>
      <c r="E38" s="20"/>
      <c r="F38" s="20"/>
      <c r="G38" s="20"/>
      <c r="H38" s="20"/>
      <c r="I38" s="20"/>
      <c r="J38" s="20"/>
      <c r="K38" s="21" t="n">
        <f aca="false">SUM(E38:J38)</f>
        <v>0</v>
      </c>
      <c r="L38" s="22" t="n">
        <f aca="false">K38/6</f>
        <v>0</v>
      </c>
      <c r="M38" s="23" t="str">
        <f aca="false">IF(L38&gt;=3.51,"ดีเยี่ยม",IF(L38&gt;=2.51,"ดี",IF(L38&gt;=1.51,"พอใช้",IF(L38&gt;=0,"ควรปรับปรุง",0))))</f>
        <v>ควรปรับปรุง</v>
      </c>
      <c r="N38" s="20"/>
      <c r="O38" s="20"/>
      <c r="P38" s="20"/>
      <c r="Q38" s="20"/>
      <c r="R38" s="20"/>
      <c r="S38" s="49" t="n">
        <f aca="false">SUM(N38:R38)</f>
        <v>0</v>
      </c>
      <c r="T38" s="50" t="n">
        <f aca="false">S38/5</f>
        <v>0</v>
      </c>
      <c r="U38" s="23" t="str">
        <f aca="false">IF(T38&gt;=3.51,"ดีเยี่ยม",IF(T38&gt;=2.51,"ดี",IF(T38&gt;=1.51,"พอใช้",IF(T38&gt;=0,"ควรปรับปรุง",0))))</f>
        <v>ควรปรับปรุง</v>
      </c>
    </row>
    <row r="39" customFormat="false" ht="23.25" hidden="false" customHeight="false" outlineLevel="0" collapsed="false">
      <c r="B39" s="26" t="n">
        <v>32</v>
      </c>
      <c r="C39" s="29" t="s">
        <v>74</v>
      </c>
      <c r="D39" s="28" t="s">
        <v>75</v>
      </c>
      <c r="E39" s="20"/>
      <c r="F39" s="20"/>
      <c r="G39" s="20"/>
      <c r="H39" s="20"/>
      <c r="I39" s="20"/>
      <c r="J39" s="20"/>
      <c r="K39" s="21" t="n">
        <f aca="false">SUM(E39:J39)</f>
        <v>0</v>
      </c>
      <c r="L39" s="22" t="n">
        <f aca="false">K39/6</f>
        <v>0</v>
      </c>
      <c r="M39" s="23" t="str">
        <f aca="false">IF(L39&gt;=3.51,"ดีเยี่ยม",IF(L39&gt;=2.51,"ดี",IF(L39&gt;=1.51,"พอใช้",IF(L39&gt;=0,"ควรปรับปรุง",0))))</f>
        <v>ควรปรับปรุง</v>
      </c>
      <c r="N39" s="20"/>
      <c r="O39" s="20"/>
      <c r="P39" s="20"/>
      <c r="Q39" s="20"/>
      <c r="R39" s="20"/>
      <c r="S39" s="49" t="n">
        <f aca="false">SUM(N39:R39)</f>
        <v>0</v>
      </c>
      <c r="T39" s="50" t="n">
        <f aca="false">S39/5</f>
        <v>0</v>
      </c>
      <c r="U39" s="23" t="str">
        <f aca="false">IF(T39&gt;=3.51,"ดีเยี่ยม",IF(T39&gt;=2.51,"ดี",IF(T39&gt;=1.51,"พอใช้",IF(T39&gt;=0,"ควรปรับปรุง",0))))</f>
        <v>ควรปรับปรุง</v>
      </c>
    </row>
    <row r="40" customFormat="false" ht="23.25" hidden="false" customHeight="false" outlineLevel="0" collapsed="false">
      <c r="B40" s="17" t="n">
        <v>33</v>
      </c>
      <c r="C40" s="29" t="s">
        <v>76</v>
      </c>
      <c r="D40" s="28" t="s">
        <v>77</v>
      </c>
      <c r="E40" s="20"/>
      <c r="F40" s="20"/>
      <c r="G40" s="20"/>
      <c r="H40" s="20"/>
      <c r="I40" s="20"/>
      <c r="J40" s="20"/>
      <c r="K40" s="21" t="n">
        <f aca="false">SUM(E40:J40)</f>
        <v>0</v>
      </c>
      <c r="L40" s="22" t="n">
        <f aca="false">K40/6</f>
        <v>0</v>
      </c>
      <c r="M40" s="23" t="str">
        <f aca="false">IF(L40&gt;=3.51,"ดีเยี่ยม",IF(L40&gt;=2.51,"ดี",IF(L40&gt;=1.51,"พอใช้",IF(L40&gt;=0,"ควรปรับปรุง",0))))</f>
        <v>ควรปรับปรุง</v>
      </c>
      <c r="N40" s="20"/>
      <c r="O40" s="20"/>
      <c r="P40" s="20"/>
      <c r="Q40" s="20"/>
      <c r="R40" s="20"/>
      <c r="S40" s="49" t="n">
        <f aca="false">SUM(N40:R40)</f>
        <v>0</v>
      </c>
      <c r="T40" s="50" t="n">
        <f aca="false">S40/5</f>
        <v>0</v>
      </c>
      <c r="U40" s="23" t="str">
        <f aca="false">IF(T40&gt;=3.51,"ดีเยี่ยม",IF(T40&gt;=2.51,"ดี",IF(T40&gt;=1.51,"พอใช้",IF(T40&gt;=0,"ควรปรับปรุง",0))))</f>
        <v>ควรปรับปรุง</v>
      </c>
    </row>
    <row r="41" customFormat="false" ht="23.25" hidden="false" customHeight="false" outlineLevel="0" collapsed="false">
      <c r="B41" s="26" t="n">
        <v>34</v>
      </c>
      <c r="C41" s="29" t="s">
        <v>78</v>
      </c>
      <c r="D41" s="28" t="s">
        <v>79</v>
      </c>
      <c r="E41" s="20"/>
      <c r="F41" s="20"/>
      <c r="G41" s="20"/>
      <c r="H41" s="20"/>
      <c r="I41" s="20"/>
      <c r="J41" s="20"/>
      <c r="K41" s="21" t="n">
        <f aca="false">SUM(E41:J41)</f>
        <v>0</v>
      </c>
      <c r="L41" s="22" t="n">
        <f aca="false">K41/6</f>
        <v>0</v>
      </c>
      <c r="M41" s="23" t="str">
        <f aca="false">IF(L41&gt;=3.51,"ดีเยี่ยม",IF(L41&gt;=2.51,"ดี",IF(L41&gt;=1.51,"พอใช้",IF(L41&gt;=0,"ควรปรับปรุง",0))))</f>
        <v>ควรปรับปรุง</v>
      </c>
      <c r="N41" s="20"/>
      <c r="O41" s="20"/>
      <c r="P41" s="20"/>
      <c r="Q41" s="20"/>
      <c r="R41" s="20"/>
      <c r="S41" s="49" t="n">
        <f aca="false">SUM(N41:R41)</f>
        <v>0</v>
      </c>
      <c r="T41" s="50" t="n">
        <f aca="false">S41/5</f>
        <v>0</v>
      </c>
      <c r="U41" s="23" t="str">
        <f aca="false">IF(T41&gt;=3.51,"ดีเยี่ยม",IF(T41&gt;=2.51,"ดี",IF(T41&gt;=1.51,"พอใช้",IF(T41&gt;=0,"ควรปรับปรุง",0))))</f>
        <v>ควรปรับปรุง</v>
      </c>
    </row>
    <row r="42" customFormat="false" ht="23.25" hidden="false" customHeight="false" outlineLevel="0" collapsed="false">
      <c r="B42" s="17" t="n">
        <v>35</v>
      </c>
      <c r="C42" s="29" t="s">
        <v>80</v>
      </c>
      <c r="D42" s="28" t="s">
        <v>81</v>
      </c>
      <c r="E42" s="20"/>
      <c r="F42" s="20"/>
      <c r="G42" s="20"/>
      <c r="H42" s="20"/>
      <c r="I42" s="20"/>
      <c r="J42" s="20"/>
      <c r="K42" s="21" t="n">
        <f aca="false">SUM(E42:J42)</f>
        <v>0</v>
      </c>
      <c r="L42" s="22" t="n">
        <f aca="false">K42/6</f>
        <v>0</v>
      </c>
      <c r="M42" s="23" t="str">
        <f aca="false">IF(L42&gt;=3.51,"ดีเยี่ยม",IF(L42&gt;=2.51,"ดี",IF(L42&gt;=1.51,"พอใช้",IF(L42&gt;=0,"ควรปรับปรุง",0))))</f>
        <v>ควรปรับปรุง</v>
      </c>
      <c r="N42" s="20"/>
      <c r="O42" s="20"/>
      <c r="P42" s="20"/>
      <c r="Q42" s="20"/>
      <c r="R42" s="20"/>
      <c r="S42" s="49" t="n">
        <f aca="false">SUM(N42:R42)</f>
        <v>0</v>
      </c>
      <c r="T42" s="50" t="n">
        <f aca="false">S42/5</f>
        <v>0</v>
      </c>
      <c r="U42" s="23" t="str">
        <f aca="false">IF(T42&gt;=3.51,"ดีเยี่ยม",IF(T42&gt;=2.51,"ดี",IF(T42&gt;=1.51,"พอใช้",IF(T42&gt;=0,"ควรปรับปรุง",0))))</f>
        <v>ควรปรับปรุง</v>
      </c>
    </row>
    <row r="43" customFormat="false" ht="23.25" hidden="false" customHeight="false" outlineLevel="0" collapsed="false">
      <c r="B43" s="26" t="n">
        <v>36</v>
      </c>
      <c r="C43" s="29" t="s">
        <v>82</v>
      </c>
      <c r="D43" s="28" t="s">
        <v>83</v>
      </c>
      <c r="E43" s="20"/>
      <c r="F43" s="20"/>
      <c r="G43" s="20"/>
      <c r="H43" s="20"/>
      <c r="I43" s="20"/>
      <c r="J43" s="20"/>
      <c r="K43" s="21" t="n">
        <f aca="false">SUM(E43:J43)</f>
        <v>0</v>
      </c>
      <c r="L43" s="22" t="n">
        <f aca="false">K43/6</f>
        <v>0</v>
      </c>
      <c r="M43" s="23" t="str">
        <f aca="false">IF(L43&gt;=3.51,"ดีเยี่ยม",IF(L43&gt;=2.51,"ดี",IF(L43&gt;=1.51,"พอใช้",IF(L43&gt;=0,"ควรปรับปรุง",0))))</f>
        <v>ควรปรับปรุง</v>
      </c>
      <c r="N43" s="20"/>
      <c r="O43" s="20"/>
      <c r="P43" s="20"/>
      <c r="Q43" s="20"/>
      <c r="R43" s="20"/>
      <c r="S43" s="49" t="n">
        <f aca="false">SUM(N43:R43)</f>
        <v>0</v>
      </c>
      <c r="T43" s="50" t="n">
        <f aca="false">S43/5</f>
        <v>0</v>
      </c>
      <c r="U43" s="23" t="str">
        <f aca="false">IF(T43&gt;=3.51,"ดีเยี่ยม",IF(T43&gt;=2.51,"ดี",IF(T43&gt;=1.51,"พอใช้",IF(T43&gt;=0,"ควรปรับปรุง",0))))</f>
        <v>ควรปรับปรุง</v>
      </c>
    </row>
    <row r="44" customFormat="false" ht="23.25" hidden="false" customHeight="false" outlineLevel="0" collapsed="false">
      <c r="A44" s="39"/>
      <c r="B44" s="17" t="n">
        <v>37</v>
      </c>
      <c r="C44" s="40" t="s">
        <v>84</v>
      </c>
      <c r="D44" s="32" t="s">
        <v>85</v>
      </c>
      <c r="E44" s="20"/>
      <c r="F44" s="20"/>
      <c r="G44" s="20"/>
      <c r="H44" s="20"/>
      <c r="I44" s="20"/>
      <c r="J44" s="20"/>
      <c r="K44" s="21" t="n">
        <f aca="false">SUM(E44:J44)</f>
        <v>0</v>
      </c>
      <c r="L44" s="22" t="n">
        <f aca="false">K44/6</f>
        <v>0</v>
      </c>
      <c r="M44" s="23" t="str">
        <f aca="false">IF(L44&gt;=3.51,"ดีเยี่ยม",IF(L44&gt;=2.51,"ดี",IF(L44&gt;=1.51,"พอใช้",IF(L44&gt;=0,"ควรปรับปรุง",0))))</f>
        <v>ควรปรับปรุง</v>
      </c>
      <c r="N44" s="20"/>
      <c r="O44" s="20"/>
      <c r="P44" s="20"/>
      <c r="Q44" s="20"/>
      <c r="R44" s="20"/>
      <c r="S44" s="49" t="n">
        <f aca="false">SUM(N44:R44)</f>
        <v>0</v>
      </c>
      <c r="T44" s="50" t="n">
        <f aca="false">S44/5</f>
        <v>0</v>
      </c>
      <c r="U44" s="23" t="str">
        <f aca="false">IF(T44&gt;=3.51,"ดีเยี่ยม",IF(T44&gt;=2.51,"ดี",IF(T44&gt;=1.51,"พอใช้",IF(T44&gt;=0,"ควรปรับปรุง",0))))</f>
        <v>ควรปรับปรุง</v>
      </c>
    </row>
    <row r="45" customFormat="false" ht="23.25" hidden="false" customHeight="false" outlineLevel="0" collapsed="false">
      <c r="A45" s="41" t="s">
        <v>86</v>
      </c>
      <c r="B45" s="26" t="n">
        <v>38</v>
      </c>
      <c r="C45" s="27" t="s">
        <v>87</v>
      </c>
      <c r="D45" s="28" t="s">
        <v>21</v>
      </c>
      <c r="E45" s="24"/>
      <c r="F45" s="24"/>
      <c r="G45" s="24"/>
      <c r="H45" s="24"/>
      <c r="I45" s="24"/>
      <c r="J45" s="24"/>
      <c r="K45" s="21" t="n">
        <f aca="false">SUM(E45:J45)</f>
        <v>0</v>
      </c>
      <c r="L45" s="22" t="n">
        <f aca="false">K45/6</f>
        <v>0</v>
      </c>
      <c r="M45" s="23" t="str">
        <f aca="false">IF(L45&gt;=3.51,"ดีเยี่ยม",IF(L45&gt;=2.51,"ดี",IF(L45&gt;=1.51,"พอใช้",IF(L45&gt;=0,"ควรปรับปรุง",0))))</f>
        <v>ควรปรับปรุง</v>
      </c>
      <c r="N45" s="24"/>
      <c r="O45" s="24"/>
      <c r="P45" s="24"/>
      <c r="Q45" s="24"/>
      <c r="R45" s="24"/>
      <c r="S45" s="49" t="n">
        <f aca="false">SUM(N45:R45)</f>
        <v>0</v>
      </c>
      <c r="T45" s="50" t="n">
        <f aca="false">S45/5</f>
        <v>0</v>
      </c>
      <c r="U45" s="23" t="str">
        <f aca="false">IF(T45&gt;=3.51,"ดีเยี่ยม",IF(T45&gt;=2.51,"ดี",IF(T45&gt;=1.51,"พอใช้",IF(T45&gt;=0,"ควรปรับปรุง",0))))</f>
        <v>ควรปรับปรุง</v>
      </c>
    </row>
    <row r="46" customFormat="false" ht="23.25" hidden="false" customHeight="false" outlineLevel="0" collapsed="false">
      <c r="B46" s="17" t="n">
        <v>39</v>
      </c>
      <c r="C46" s="29" t="s">
        <v>88</v>
      </c>
      <c r="D46" s="28" t="s">
        <v>89</v>
      </c>
      <c r="E46" s="24"/>
      <c r="F46" s="24"/>
      <c r="G46" s="24"/>
      <c r="H46" s="24"/>
      <c r="I46" s="24"/>
      <c r="J46" s="24"/>
      <c r="K46" s="21" t="n">
        <f aca="false">SUM(E46:J46)</f>
        <v>0</v>
      </c>
      <c r="L46" s="22" t="n">
        <f aca="false">K46/6</f>
        <v>0</v>
      </c>
      <c r="M46" s="23" t="str">
        <f aca="false">IF(L46&gt;=3.51,"ดีเยี่ยม",IF(L46&gt;=2.51,"ดี",IF(L46&gt;=1.51,"พอใช้",IF(L46&gt;=0,"ควรปรับปรุง",0))))</f>
        <v>ควรปรับปรุง</v>
      </c>
      <c r="N46" s="24"/>
      <c r="O46" s="24"/>
      <c r="P46" s="24"/>
      <c r="Q46" s="24"/>
      <c r="R46" s="24"/>
      <c r="S46" s="49" t="n">
        <f aca="false">SUM(N46:R46)</f>
        <v>0</v>
      </c>
      <c r="T46" s="50" t="n">
        <f aca="false">S46/5</f>
        <v>0</v>
      </c>
      <c r="U46" s="23" t="str">
        <f aca="false">IF(T46&gt;=3.51,"ดีเยี่ยม",IF(T46&gt;=2.51,"ดี",IF(T46&gt;=1.51,"พอใช้",IF(T46&gt;=0,"ควรปรับปรุง",0))))</f>
        <v>ควรปรับปรุง</v>
      </c>
    </row>
    <row r="47" customFormat="false" ht="23.25" hidden="false" customHeight="false" outlineLevel="0" collapsed="false">
      <c r="B47" s="26" t="n">
        <v>40</v>
      </c>
      <c r="C47" s="29" t="s">
        <v>90</v>
      </c>
      <c r="D47" s="28" t="s">
        <v>91</v>
      </c>
      <c r="E47" s="24"/>
      <c r="F47" s="24"/>
      <c r="G47" s="24"/>
      <c r="H47" s="24"/>
      <c r="I47" s="24"/>
      <c r="J47" s="24"/>
      <c r="K47" s="21" t="n">
        <f aca="false">SUM(E47:J47)</f>
        <v>0</v>
      </c>
      <c r="L47" s="22" t="n">
        <f aca="false">K47/6</f>
        <v>0</v>
      </c>
      <c r="M47" s="23" t="str">
        <f aca="false">IF(L47&gt;=3.51,"ดีเยี่ยม",IF(L47&gt;=2.51,"ดี",IF(L47&gt;=1.51,"พอใช้",IF(L47&gt;=0,"ควรปรับปรุง",0))))</f>
        <v>ควรปรับปรุง</v>
      </c>
      <c r="N47" s="24"/>
      <c r="O47" s="24"/>
      <c r="P47" s="24"/>
      <c r="Q47" s="24"/>
      <c r="R47" s="24"/>
      <c r="S47" s="49" t="n">
        <f aca="false">SUM(N47:R47)</f>
        <v>0</v>
      </c>
      <c r="T47" s="50" t="n">
        <f aca="false">S47/5</f>
        <v>0</v>
      </c>
      <c r="U47" s="23" t="str">
        <f aca="false">IF(T47&gt;=3.51,"ดีเยี่ยม",IF(T47&gt;=2.51,"ดี",IF(T47&gt;=1.51,"พอใช้",IF(T47&gt;=0,"ควรปรับปรุง",0))))</f>
        <v>ควรปรับปรุง</v>
      </c>
    </row>
    <row r="48" customFormat="false" ht="23.25" hidden="false" customHeight="false" outlineLevel="0" collapsed="false">
      <c r="B48" s="17" t="n">
        <v>41</v>
      </c>
      <c r="C48" s="29" t="s">
        <v>92</v>
      </c>
      <c r="D48" s="28" t="s">
        <v>93</v>
      </c>
      <c r="E48" s="24"/>
      <c r="F48" s="24"/>
      <c r="G48" s="24"/>
      <c r="H48" s="24"/>
      <c r="I48" s="24"/>
      <c r="J48" s="24"/>
      <c r="K48" s="21" t="n">
        <f aca="false">SUM(E48:J48)</f>
        <v>0</v>
      </c>
      <c r="L48" s="22" t="n">
        <f aca="false">K48/6</f>
        <v>0</v>
      </c>
      <c r="M48" s="23" t="str">
        <f aca="false">IF(L48&gt;=3.51,"ดีเยี่ยม",IF(L48&gt;=2.51,"ดี",IF(L48&gt;=1.51,"พอใช้",IF(L48&gt;=0,"ควรปรับปรุง",0))))</f>
        <v>ควรปรับปรุง</v>
      </c>
      <c r="N48" s="24"/>
      <c r="O48" s="24"/>
      <c r="P48" s="24"/>
      <c r="Q48" s="24"/>
      <c r="R48" s="24"/>
      <c r="S48" s="49" t="n">
        <f aca="false">SUM(N48:R48)</f>
        <v>0</v>
      </c>
      <c r="T48" s="50" t="n">
        <f aca="false">S48/5</f>
        <v>0</v>
      </c>
      <c r="U48" s="23" t="str">
        <f aca="false">IF(T48&gt;=3.51,"ดีเยี่ยม",IF(T48&gt;=2.51,"ดี",IF(T48&gt;=1.51,"พอใช้",IF(T48&gt;=0,"ควรปรับปรุง",0))))</f>
        <v>ควรปรับปรุง</v>
      </c>
    </row>
    <row r="49" customFormat="false" ht="23.25" hidden="false" customHeight="false" outlineLevel="0" collapsed="false">
      <c r="B49" s="26" t="n">
        <v>42</v>
      </c>
      <c r="C49" s="29" t="s">
        <v>94</v>
      </c>
      <c r="D49" s="28" t="s">
        <v>95</v>
      </c>
      <c r="E49" s="24"/>
      <c r="F49" s="24"/>
      <c r="G49" s="24"/>
      <c r="H49" s="24"/>
      <c r="I49" s="24"/>
      <c r="J49" s="24"/>
      <c r="K49" s="21" t="n">
        <f aca="false">SUM(E49:J49)</f>
        <v>0</v>
      </c>
      <c r="L49" s="22" t="n">
        <f aca="false">K49/6</f>
        <v>0</v>
      </c>
      <c r="M49" s="23" t="str">
        <f aca="false">IF(L49&gt;=3.51,"ดีเยี่ยม",IF(L49&gt;=2.51,"ดี",IF(L49&gt;=1.51,"พอใช้",IF(L49&gt;=0,"ควรปรับปรุง",0))))</f>
        <v>ควรปรับปรุง</v>
      </c>
      <c r="N49" s="24"/>
      <c r="O49" s="24"/>
      <c r="P49" s="24"/>
      <c r="Q49" s="24"/>
      <c r="R49" s="24"/>
      <c r="S49" s="49" t="n">
        <f aca="false">SUM(N49:R49)</f>
        <v>0</v>
      </c>
      <c r="T49" s="50" t="n">
        <f aca="false">S49/5</f>
        <v>0</v>
      </c>
      <c r="U49" s="23" t="str">
        <f aca="false">IF(T49&gt;=3.51,"ดีเยี่ยม",IF(T49&gt;=2.51,"ดี",IF(T49&gt;=1.51,"พอใช้",IF(T49&gt;=0,"ควรปรับปรุง",0))))</f>
        <v>ควรปรับปรุง</v>
      </c>
    </row>
    <row r="50" customFormat="false" ht="23.25" hidden="false" customHeight="false" outlineLevel="0" collapsed="false">
      <c r="B50" s="17" t="n">
        <v>43</v>
      </c>
      <c r="C50" s="29" t="s">
        <v>96</v>
      </c>
      <c r="D50" s="28" t="s">
        <v>97</v>
      </c>
      <c r="E50" s="24"/>
      <c r="F50" s="24"/>
      <c r="G50" s="24"/>
      <c r="H50" s="24"/>
      <c r="I50" s="24"/>
      <c r="J50" s="24"/>
      <c r="K50" s="21" t="n">
        <f aca="false">SUM(E50:J50)</f>
        <v>0</v>
      </c>
      <c r="L50" s="22" t="n">
        <f aca="false">K50/6</f>
        <v>0</v>
      </c>
      <c r="M50" s="23" t="str">
        <f aca="false">IF(L50&gt;=3.51,"ดีเยี่ยม",IF(L50&gt;=2.51,"ดี",IF(L50&gt;=1.51,"พอใช้",IF(L50&gt;=0,"ควรปรับปรุง",0))))</f>
        <v>ควรปรับปรุง</v>
      </c>
      <c r="N50" s="24"/>
      <c r="O50" s="24"/>
      <c r="P50" s="24"/>
      <c r="Q50" s="24"/>
      <c r="R50" s="24"/>
      <c r="S50" s="49" t="n">
        <f aca="false">SUM(N50:R50)</f>
        <v>0</v>
      </c>
      <c r="T50" s="50" t="n">
        <f aca="false">S50/5</f>
        <v>0</v>
      </c>
      <c r="U50" s="23" t="str">
        <f aca="false">IF(T50&gt;=3.51,"ดีเยี่ยม",IF(T50&gt;=2.51,"ดี",IF(T50&gt;=1.51,"พอใช้",IF(T50&gt;=0,"ควรปรับปรุง",0))))</f>
        <v>ควรปรับปรุง</v>
      </c>
    </row>
    <row r="51" customFormat="false" ht="23.25" hidden="false" customHeight="false" outlineLevel="0" collapsed="false">
      <c r="B51" s="26" t="n">
        <v>44</v>
      </c>
      <c r="C51" s="43" t="s">
        <v>98</v>
      </c>
      <c r="D51" s="32" t="s">
        <v>49</v>
      </c>
      <c r="E51" s="24"/>
      <c r="F51" s="24"/>
      <c r="G51" s="24"/>
      <c r="H51" s="24"/>
      <c r="I51" s="24"/>
      <c r="J51" s="24"/>
      <c r="K51" s="21" t="n">
        <f aca="false">SUM(E51:J51)</f>
        <v>0</v>
      </c>
      <c r="L51" s="22" t="n">
        <f aca="false">K51/6</f>
        <v>0</v>
      </c>
      <c r="M51" s="23" t="str">
        <f aca="false">IF(L51&gt;=3.51,"ดีเยี่ยม",IF(L51&gt;=2.51,"ดี",IF(L51&gt;=1.51,"พอใช้",IF(L51&gt;=0,"ควรปรับปรุง",0))))</f>
        <v>ควรปรับปรุง</v>
      </c>
      <c r="N51" s="24"/>
      <c r="O51" s="24"/>
      <c r="P51" s="24"/>
      <c r="Q51" s="24"/>
      <c r="R51" s="24"/>
      <c r="S51" s="49" t="n">
        <f aca="false">SUM(N51:R51)</f>
        <v>0</v>
      </c>
      <c r="T51" s="50" t="n">
        <f aca="false">S51/5</f>
        <v>0</v>
      </c>
      <c r="U51" s="23" t="str">
        <f aca="false">IF(T51&gt;=3.51,"ดีเยี่ยม",IF(T51&gt;=2.51,"ดี",IF(T51&gt;=1.51,"พอใช้",IF(T51&gt;=0,"ควรปรับปรุง",0))))</f>
        <v>ควรปรับปรุง</v>
      </c>
    </row>
    <row r="52" customFormat="false" ht="23.25" hidden="false" customHeight="false" outlineLevel="0" collapsed="false">
      <c r="B52" s="17" t="n">
        <v>45</v>
      </c>
      <c r="C52" s="43" t="s">
        <v>94</v>
      </c>
      <c r="D52" s="32" t="s">
        <v>99</v>
      </c>
      <c r="E52" s="24"/>
      <c r="F52" s="24"/>
      <c r="G52" s="24"/>
      <c r="H52" s="24"/>
      <c r="I52" s="24"/>
      <c r="J52" s="24"/>
      <c r="K52" s="21" t="n">
        <f aca="false">SUM(E52:J52)</f>
        <v>0</v>
      </c>
      <c r="L52" s="22" t="n">
        <f aca="false">K52/6</f>
        <v>0</v>
      </c>
      <c r="M52" s="23" t="str">
        <f aca="false">IF(L52&gt;=3.51,"ดีเยี่ยม",IF(L52&gt;=2.51,"ดี",IF(L52&gt;=1.51,"พอใช้",IF(L52&gt;=0,"ควรปรับปรุง",0))))</f>
        <v>ควรปรับปรุง</v>
      </c>
      <c r="N52" s="24"/>
      <c r="O52" s="24"/>
      <c r="P52" s="24"/>
      <c r="Q52" s="24"/>
      <c r="R52" s="24"/>
      <c r="S52" s="49" t="n">
        <f aca="false">SUM(N52:R52)</f>
        <v>0</v>
      </c>
      <c r="T52" s="50" t="n">
        <f aca="false">S52/5</f>
        <v>0</v>
      </c>
      <c r="U52" s="23" t="str">
        <f aca="false">IF(T52&gt;=3.51,"ดีเยี่ยม",IF(T52&gt;=2.51,"ดี",IF(T52&gt;=1.51,"พอใช้",IF(T52&gt;=0,"ควรปรับปรุง",0))))</f>
        <v>ควรปรับปรุง</v>
      </c>
    </row>
    <row r="53" customFormat="false" ht="23.25" hidden="false" customHeight="false" outlineLevel="0" collapsed="false">
      <c r="B53" s="26" t="n">
        <v>46</v>
      </c>
      <c r="C53" s="29" t="s">
        <v>100</v>
      </c>
      <c r="D53" s="28" t="s">
        <v>95</v>
      </c>
      <c r="E53" s="24"/>
      <c r="F53" s="24"/>
      <c r="G53" s="24"/>
      <c r="H53" s="24"/>
      <c r="I53" s="24"/>
      <c r="J53" s="24"/>
      <c r="K53" s="21" t="n">
        <f aca="false">SUM(E53:J53)</f>
        <v>0</v>
      </c>
      <c r="L53" s="22" t="n">
        <f aca="false">K53/6</f>
        <v>0</v>
      </c>
      <c r="M53" s="23" t="str">
        <f aca="false">IF(L53&gt;=3.51,"ดีเยี่ยม",IF(L53&gt;=2.51,"ดี",IF(L53&gt;=1.51,"พอใช้",IF(L53&gt;=0,"ควรปรับปรุง",0))))</f>
        <v>ควรปรับปรุง</v>
      </c>
      <c r="N53" s="24"/>
      <c r="O53" s="24"/>
      <c r="P53" s="24"/>
      <c r="Q53" s="24"/>
      <c r="R53" s="24"/>
      <c r="S53" s="49" t="n">
        <f aca="false">SUM(N53:R53)</f>
        <v>0</v>
      </c>
      <c r="T53" s="50" t="n">
        <f aca="false">S53/5</f>
        <v>0</v>
      </c>
      <c r="U53" s="23" t="str">
        <f aca="false">IF(T53&gt;=3.51,"ดีเยี่ยม",IF(T53&gt;=2.51,"ดี",IF(T53&gt;=1.51,"พอใช้",IF(T53&gt;=0,"ควรปรับปรุง",0))))</f>
        <v>ควรปรับปรุง</v>
      </c>
    </row>
    <row r="54" customFormat="false" ht="23.25" hidden="false" customHeight="false" outlineLevel="0" collapsed="false">
      <c r="B54" s="17" t="n">
        <v>47</v>
      </c>
      <c r="C54" s="29" t="s">
        <v>101</v>
      </c>
      <c r="D54" s="28" t="s">
        <v>102</v>
      </c>
      <c r="E54" s="24"/>
      <c r="F54" s="24"/>
      <c r="G54" s="24"/>
      <c r="H54" s="24"/>
      <c r="I54" s="24"/>
      <c r="J54" s="24"/>
      <c r="K54" s="21" t="n">
        <f aca="false">SUM(E54:J54)</f>
        <v>0</v>
      </c>
      <c r="L54" s="22" t="n">
        <f aca="false">K54/6</f>
        <v>0</v>
      </c>
      <c r="M54" s="23" t="str">
        <f aca="false">IF(L54&gt;=3.51,"ดีเยี่ยม",IF(L54&gt;=2.51,"ดี",IF(L54&gt;=1.51,"พอใช้",IF(L54&gt;=0,"ควรปรับปรุง",0))))</f>
        <v>ควรปรับปรุง</v>
      </c>
      <c r="N54" s="24"/>
      <c r="O54" s="24"/>
      <c r="P54" s="24"/>
      <c r="Q54" s="24"/>
      <c r="R54" s="24"/>
      <c r="S54" s="49" t="n">
        <f aca="false">SUM(N54:R54)</f>
        <v>0</v>
      </c>
      <c r="T54" s="50" t="n">
        <f aca="false">S54/5</f>
        <v>0</v>
      </c>
      <c r="U54" s="23" t="str">
        <f aca="false">IF(T54&gt;=3.51,"ดีเยี่ยม",IF(T54&gt;=2.51,"ดี",IF(T54&gt;=1.51,"พอใช้",IF(T54&gt;=0,"ควรปรับปรุง",0))))</f>
        <v>ควรปรับปรุง</v>
      </c>
    </row>
    <row r="55" customFormat="false" ht="23.25" hidden="false" customHeight="false" outlineLevel="0" collapsed="false">
      <c r="B55" s="26" t="n">
        <v>48</v>
      </c>
      <c r="C55" s="44" t="s">
        <v>103</v>
      </c>
      <c r="D55" s="45" t="s">
        <v>104</v>
      </c>
      <c r="E55" s="24"/>
      <c r="F55" s="24"/>
      <c r="G55" s="24"/>
      <c r="H55" s="24"/>
      <c r="I55" s="24"/>
      <c r="J55" s="24"/>
      <c r="K55" s="21" t="n">
        <f aca="false">SUM(E55:J55)</f>
        <v>0</v>
      </c>
      <c r="L55" s="22" t="n">
        <f aca="false">K55/6</f>
        <v>0</v>
      </c>
      <c r="M55" s="23" t="str">
        <f aca="false">IF(L55&gt;=3.51,"ดีเยี่ยม",IF(L55&gt;=2.51,"ดี",IF(L55&gt;=1.51,"พอใช้",IF(L55&gt;=0,"ควรปรับปรุง",0))))</f>
        <v>ควรปรับปรุง</v>
      </c>
      <c r="N55" s="24"/>
      <c r="O55" s="24"/>
      <c r="P55" s="24"/>
      <c r="Q55" s="24"/>
      <c r="R55" s="24"/>
      <c r="S55" s="49" t="n">
        <f aca="false">SUM(N55:R55)</f>
        <v>0</v>
      </c>
      <c r="T55" s="50" t="n">
        <f aca="false">S55/5</f>
        <v>0</v>
      </c>
      <c r="U55" s="23" t="str">
        <f aca="false">IF(T55&gt;=3.51,"ดีเยี่ยม",IF(T55&gt;=2.51,"ดี",IF(T55&gt;=1.51,"พอใช้",IF(T55&gt;=0,"ควรปรับปรุง",0))))</f>
        <v>ควรปรับปรุง</v>
      </c>
    </row>
    <row r="56" customFormat="false" ht="23.25" hidden="false" customHeight="false" outlineLevel="0" collapsed="false">
      <c r="B56" s="17" t="n">
        <v>49</v>
      </c>
      <c r="C56" s="29" t="s">
        <v>105</v>
      </c>
      <c r="D56" s="28" t="s">
        <v>106</v>
      </c>
      <c r="E56" s="24"/>
      <c r="F56" s="24"/>
      <c r="G56" s="24"/>
      <c r="H56" s="24"/>
      <c r="I56" s="24"/>
      <c r="J56" s="24"/>
      <c r="K56" s="21" t="n">
        <f aca="false">SUM(E56:J56)</f>
        <v>0</v>
      </c>
      <c r="L56" s="22" t="n">
        <f aca="false">K56/6</f>
        <v>0</v>
      </c>
      <c r="M56" s="23" t="str">
        <f aca="false">IF(L56&gt;=3.51,"ดีเยี่ยม",IF(L56&gt;=2.51,"ดี",IF(L56&gt;=1.51,"พอใช้",IF(L56&gt;=0,"ควรปรับปรุง",0))))</f>
        <v>ควรปรับปรุง</v>
      </c>
      <c r="N56" s="24"/>
      <c r="O56" s="24"/>
      <c r="P56" s="24"/>
      <c r="Q56" s="24"/>
      <c r="R56" s="24"/>
      <c r="S56" s="49" t="n">
        <f aca="false">SUM(N56:R56)</f>
        <v>0</v>
      </c>
      <c r="T56" s="50" t="n">
        <f aca="false">S56/5</f>
        <v>0</v>
      </c>
      <c r="U56" s="23" t="str">
        <f aca="false">IF(T56&gt;=3.51,"ดีเยี่ยม",IF(T56&gt;=2.51,"ดี",IF(T56&gt;=1.51,"พอใช้",IF(T56&gt;=0,"ควรปรับปรุง",0))))</f>
        <v>ควรปรับปรุง</v>
      </c>
    </row>
    <row r="57" customFormat="false" ht="23.25" hidden="false" customHeight="false" outlineLevel="0" collapsed="false">
      <c r="B57" s="26" t="n">
        <v>50</v>
      </c>
      <c r="C57" s="29" t="s">
        <v>107</v>
      </c>
      <c r="D57" s="28" t="s">
        <v>108</v>
      </c>
      <c r="E57" s="24"/>
      <c r="F57" s="24"/>
      <c r="G57" s="24"/>
      <c r="H57" s="24"/>
      <c r="I57" s="24"/>
      <c r="J57" s="24"/>
      <c r="K57" s="21" t="n">
        <f aca="false">SUM(E57:J57)</f>
        <v>0</v>
      </c>
      <c r="L57" s="22" t="n">
        <f aca="false">K57/6</f>
        <v>0</v>
      </c>
      <c r="M57" s="23" t="str">
        <f aca="false">IF(L57&gt;=3.51,"ดีเยี่ยม",IF(L57&gt;=2.51,"ดี",IF(L57&gt;=1.51,"พอใช้",IF(L57&gt;=0,"ควรปรับปรุง",0))))</f>
        <v>ควรปรับปรุง</v>
      </c>
      <c r="N57" s="24"/>
      <c r="O57" s="24"/>
      <c r="P57" s="24"/>
      <c r="Q57" s="24"/>
      <c r="R57" s="24"/>
      <c r="S57" s="49" t="n">
        <f aca="false">SUM(N57:R57)</f>
        <v>0</v>
      </c>
      <c r="T57" s="50" t="n">
        <f aca="false">S57/5</f>
        <v>0</v>
      </c>
      <c r="U57" s="23" t="str">
        <f aca="false">IF(T57&gt;=3.51,"ดีเยี่ยม",IF(T57&gt;=2.51,"ดี",IF(T57&gt;=1.51,"พอใช้",IF(T57&gt;=0,"ควรปรับปรุง",0))))</f>
        <v>ควรปรับปรุง</v>
      </c>
    </row>
    <row r="58" customFormat="false" ht="23.25" hidden="false" customHeight="false" outlineLevel="0" collapsed="false">
      <c r="B58" s="17" t="n">
        <v>51</v>
      </c>
      <c r="C58" s="29" t="s">
        <v>109</v>
      </c>
      <c r="D58" s="28" t="s">
        <v>110</v>
      </c>
      <c r="E58" s="24"/>
      <c r="F58" s="24"/>
      <c r="G58" s="24"/>
      <c r="H58" s="24"/>
      <c r="I58" s="24"/>
      <c r="J58" s="24"/>
      <c r="K58" s="21" t="n">
        <f aca="false">SUM(E58:J58)</f>
        <v>0</v>
      </c>
      <c r="L58" s="22" t="n">
        <f aca="false">K58/6</f>
        <v>0</v>
      </c>
      <c r="M58" s="23" t="str">
        <f aca="false">IF(L58&gt;=3.51,"ดีเยี่ยม",IF(L58&gt;=2.51,"ดี",IF(L58&gt;=1.51,"พอใช้",IF(L58&gt;=0,"ควรปรับปรุง",0))))</f>
        <v>ควรปรับปรุง</v>
      </c>
      <c r="N58" s="24"/>
      <c r="O58" s="24"/>
      <c r="P58" s="24"/>
      <c r="Q58" s="24"/>
      <c r="R58" s="24"/>
      <c r="S58" s="49" t="n">
        <f aca="false">SUM(N58:R58)</f>
        <v>0</v>
      </c>
      <c r="T58" s="50" t="n">
        <f aca="false">S58/5</f>
        <v>0</v>
      </c>
      <c r="U58" s="23" t="str">
        <f aca="false">IF(T58&gt;=3.51,"ดีเยี่ยม",IF(T58&gt;=2.51,"ดี",IF(T58&gt;=1.51,"พอใช้",IF(T58&gt;=0,"ควรปรับปรุง",0))))</f>
        <v>ควรปรับปรุง</v>
      </c>
    </row>
    <row r="59" customFormat="false" ht="23.25" hidden="false" customHeight="false" outlineLevel="0" collapsed="false">
      <c r="B59" s="26" t="n">
        <v>52</v>
      </c>
      <c r="C59" s="29" t="s">
        <v>111</v>
      </c>
      <c r="D59" s="28" t="s">
        <v>112</v>
      </c>
      <c r="E59" s="24"/>
      <c r="F59" s="24"/>
      <c r="G59" s="24"/>
      <c r="H59" s="24"/>
      <c r="I59" s="24"/>
      <c r="J59" s="24"/>
      <c r="K59" s="21" t="n">
        <f aca="false">SUM(E59:J59)</f>
        <v>0</v>
      </c>
      <c r="L59" s="22" t="n">
        <f aca="false">K59/6</f>
        <v>0</v>
      </c>
      <c r="M59" s="23" t="str">
        <f aca="false">IF(L59&gt;=3.51,"ดีเยี่ยม",IF(L59&gt;=2.51,"ดี",IF(L59&gt;=1.51,"พอใช้",IF(L59&gt;=0,"ควรปรับปรุง",0))))</f>
        <v>ควรปรับปรุง</v>
      </c>
      <c r="N59" s="24"/>
      <c r="O59" s="24"/>
      <c r="P59" s="24"/>
      <c r="Q59" s="24"/>
      <c r="R59" s="24"/>
      <c r="S59" s="49" t="n">
        <f aca="false">SUM(N59:R59)</f>
        <v>0</v>
      </c>
      <c r="T59" s="50" t="n">
        <f aca="false">S59/5</f>
        <v>0</v>
      </c>
      <c r="U59" s="23" t="str">
        <f aca="false">IF(T59&gt;=3.51,"ดีเยี่ยม",IF(T59&gt;=2.51,"ดี",IF(T59&gt;=1.51,"พอใช้",IF(T59&gt;=0,"ควรปรับปรุง",0))))</f>
        <v>ควรปรับปรุง</v>
      </c>
    </row>
    <row r="60" customFormat="false" ht="23.25" hidden="false" customHeight="false" outlineLevel="0" collapsed="false">
      <c r="B60" s="17" t="n">
        <v>53</v>
      </c>
      <c r="C60" s="29" t="s">
        <v>113</v>
      </c>
      <c r="D60" s="28" t="s">
        <v>114</v>
      </c>
      <c r="E60" s="24"/>
      <c r="F60" s="24"/>
      <c r="G60" s="24"/>
      <c r="H60" s="24"/>
      <c r="I60" s="24"/>
      <c r="J60" s="24"/>
      <c r="K60" s="21" t="n">
        <f aca="false">SUM(E60:J60)</f>
        <v>0</v>
      </c>
      <c r="L60" s="22" t="n">
        <f aca="false">K60/6</f>
        <v>0</v>
      </c>
      <c r="M60" s="23" t="str">
        <f aca="false">IF(L60&gt;=3.51,"ดีเยี่ยม",IF(L60&gt;=2.51,"ดี",IF(L60&gt;=1.51,"พอใช้",IF(L60&gt;=0,"ควรปรับปรุง",0))))</f>
        <v>ควรปรับปรุง</v>
      </c>
      <c r="N60" s="24"/>
      <c r="O60" s="24"/>
      <c r="P60" s="24"/>
      <c r="Q60" s="24"/>
      <c r="R60" s="24"/>
      <c r="S60" s="49" t="n">
        <f aca="false">SUM(N60:R60)</f>
        <v>0</v>
      </c>
      <c r="T60" s="50" t="n">
        <f aca="false">S60/5</f>
        <v>0</v>
      </c>
      <c r="U60" s="23" t="str">
        <f aca="false">IF(T60&gt;=3.51,"ดีเยี่ยม",IF(T60&gt;=2.51,"ดี",IF(T60&gt;=1.51,"พอใช้",IF(T60&gt;=0,"ควรปรับปรุง",0))))</f>
        <v>ควรปรับปรุง</v>
      </c>
    </row>
    <row r="61" customFormat="false" ht="23.25" hidden="false" customHeight="false" outlineLevel="0" collapsed="false">
      <c r="B61" s="26" t="n">
        <v>54</v>
      </c>
      <c r="C61" s="29" t="s">
        <v>115</v>
      </c>
      <c r="D61" s="28" t="s">
        <v>95</v>
      </c>
      <c r="E61" s="24"/>
      <c r="F61" s="24"/>
      <c r="G61" s="24"/>
      <c r="H61" s="24"/>
      <c r="I61" s="24"/>
      <c r="J61" s="24"/>
      <c r="K61" s="21" t="n">
        <f aca="false">SUM(E61:J61)</f>
        <v>0</v>
      </c>
      <c r="L61" s="22" t="n">
        <f aca="false">K61/6</f>
        <v>0</v>
      </c>
      <c r="M61" s="23" t="str">
        <f aca="false">IF(L61&gt;=3.51,"ดีเยี่ยม",IF(L61&gt;=2.51,"ดี",IF(L61&gt;=1.51,"พอใช้",IF(L61&gt;=0,"ควรปรับปรุง",0))))</f>
        <v>ควรปรับปรุง</v>
      </c>
      <c r="N61" s="24"/>
      <c r="O61" s="24"/>
      <c r="P61" s="24"/>
      <c r="Q61" s="24"/>
      <c r="R61" s="24"/>
      <c r="S61" s="49" t="n">
        <f aca="false">SUM(N61:R61)</f>
        <v>0</v>
      </c>
      <c r="T61" s="50" t="n">
        <f aca="false">S61/5</f>
        <v>0</v>
      </c>
      <c r="U61" s="23" t="str">
        <f aca="false">IF(T61&gt;=3.51,"ดีเยี่ยม",IF(T61&gt;=2.51,"ดี",IF(T61&gt;=1.51,"พอใช้",IF(T61&gt;=0,"ควรปรับปรุง",0))))</f>
        <v>ควรปรับปรุง</v>
      </c>
    </row>
    <row r="62" customFormat="false" ht="23.25" hidden="false" customHeight="false" outlineLevel="0" collapsed="false">
      <c r="B62" s="17" t="n">
        <v>55</v>
      </c>
      <c r="C62" s="46" t="s">
        <v>116</v>
      </c>
      <c r="D62" s="47" t="s">
        <v>117</v>
      </c>
      <c r="E62" s="24"/>
      <c r="F62" s="24"/>
      <c r="G62" s="24"/>
      <c r="H62" s="24"/>
      <c r="I62" s="24"/>
      <c r="J62" s="24"/>
      <c r="K62" s="21" t="n">
        <f aca="false">SUM(E62:J62)</f>
        <v>0</v>
      </c>
      <c r="L62" s="22" t="n">
        <f aca="false">K62/6</f>
        <v>0</v>
      </c>
      <c r="M62" s="23" t="str">
        <f aca="false">IF(L62&gt;=3.51,"ดีเยี่ยม",IF(L62&gt;=2.51,"ดี",IF(L62&gt;=1.51,"พอใช้",IF(L62&gt;=0,"ควรปรับปรุง",0))))</f>
        <v>ควรปรับปรุง</v>
      </c>
      <c r="N62" s="24"/>
      <c r="O62" s="24"/>
      <c r="P62" s="24"/>
      <c r="Q62" s="24"/>
      <c r="R62" s="24"/>
      <c r="S62" s="49" t="n">
        <f aca="false">SUM(N62:R62)</f>
        <v>0</v>
      </c>
      <c r="T62" s="50" t="n">
        <f aca="false">S62/5</f>
        <v>0</v>
      </c>
      <c r="U62" s="23" t="str">
        <f aca="false">IF(T62&gt;=3.51,"ดีเยี่ยม",IF(T62&gt;=2.51,"ดี",IF(T62&gt;=1.51,"พอใช้",IF(T62&gt;=0,"ควรปรับปรุง",0))))</f>
        <v>ควรปรับปรุง</v>
      </c>
    </row>
    <row r="63" customFormat="false" ht="23.25" hidden="false" customHeight="false" outlineLevel="0" collapsed="false">
      <c r="B63" s="26" t="n">
        <v>56</v>
      </c>
      <c r="C63" s="46" t="s">
        <v>118</v>
      </c>
      <c r="D63" s="47" t="s">
        <v>119</v>
      </c>
      <c r="E63" s="24"/>
      <c r="F63" s="24"/>
      <c r="G63" s="24"/>
      <c r="H63" s="24"/>
      <c r="I63" s="24"/>
      <c r="J63" s="24"/>
      <c r="K63" s="21" t="n">
        <f aca="false">SUM(E63:J63)</f>
        <v>0</v>
      </c>
      <c r="L63" s="22" t="n">
        <f aca="false">K63/6</f>
        <v>0</v>
      </c>
      <c r="M63" s="23" t="str">
        <f aca="false">IF(L63&gt;=3.51,"ดีเยี่ยม",IF(L63&gt;=2.51,"ดี",IF(L63&gt;=1.51,"พอใช้",IF(L63&gt;=0,"ควรปรับปรุง",0))))</f>
        <v>ควรปรับปรุง</v>
      </c>
      <c r="N63" s="24"/>
      <c r="O63" s="24"/>
      <c r="P63" s="24"/>
      <c r="Q63" s="24"/>
      <c r="R63" s="24"/>
      <c r="S63" s="49" t="n">
        <f aca="false">SUM(N63:R63)</f>
        <v>0</v>
      </c>
      <c r="T63" s="50" t="n">
        <f aca="false">S63/5</f>
        <v>0</v>
      </c>
      <c r="U63" s="23" t="str">
        <f aca="false">IF(T63&gt;=3.51,"ดีเยี่ยม",IF(T63&gt;=2.51,"ดี",IF(T63&gt;=1.51,"พอใช้",IF(T63&gt;=0,"ควรปรับปรุง",0))))</f>
        <v>ควรปรับปรุง</v>
      </c>
    </row>
    <row r="64" customFormat="false" ht="23.25" hidden="false" customHeight="false" outlineLevel="0" collapsed="false">
      <c r="B64" s="17" t="n">
        <v>57</v>
      </c>
      <c r="C64" s="46" t="s">
        <v>120</v>
      </c>
      <c r="D64" s="47" t="s">
        <v>121</v>
      </c>
      <c r="E64" s="24"/>
      <c r="F64" s="24"/>
      <c r="G64" s="24"/>
      <c r="H64" s="24"/>
      <c r="I64" s="24"/>
      <c r="J64" s="24"/>
      <c r="K64" s="21" t="n">
        <f aca="false">SUM(E64:J64)</f>
        <v>0</v>
      </c>
      <c r="L64" s="22" t="n">
        <f aca="false">K64/6</f>
        <v>0</v>
      </c>
      <c r="M64" s="23" t="str">
        <f aca="false">IF(L64&gt;=3.51,"ดีเยี่ยม",IF(L64&gt;=2.51,"ดี",IF(L64&gt;=1.51,"พอใช้",IF(L64&gt;=0,"ควรปรับปรุง",0))))</f>
        <v>ควรปรับปรุง</v>
      </c>
      <c r="N64" s="24"/>
      <c r="O64" s="24"/>
      <c r="P64" s="24"/>
      <c r="Q64" s="24"/>
      <c r="R64" s="24"/>
      <c r="S64" s="49" t="n">
        <f aca="false">SUM(N64:R64)</f>
        <v>0</v>
      </c>
      <c r="T64" s="50" t="n">
        <f aca="false">S64/5</f>
        <v>0</v>
      </c>
      <c r="U64" s="23" t="str">
        <f aca="false">IF(T64&gt;=3.51,"ดีเยี่ยม",IF(T64&gt;=2.51,"ดี",IF(T64&gt;=1.51,"พอใช้",IF(T64&gt;=0,"ควรปรับปรุง",0))))</f>
        <v>ควรปรับปรุง</v>
      </c>
    </row>
    <row r="65" customFormat="false" ht="23.25" hidden="false" customHeight="false" outlineLevel="0" collapsed="false">
      <c r="B65" s="26" t="n">
        <v>58</v>
      </c>
      <c r="C65" s="43" t="s">
        <v>122</v>
      </c>
      <c r="D65" s="32" t="s">
        <v>95</v>
      </c>
      <c r="E65" s="24"/>
      <c r="F65" s="24"/>
      <c r="G65" s="24"/>
      <c r="H65" s="24"/>
      <c r="I65" s="24"/>
      <c r="J65" s="24"/>
      <c r="K65" s="21" t="n">
        <f aca="false">SUM(E65:J65)</f>
        <v>0</v>
      </c>
      <c r="L65" s="22" t="n">
        <f aca="false">K65/6</f>
        <v>0</v>
      </c>
      <c r="M65" s="23" t="str">
        <f aca="false">IF(L65&gt;=3.51,"ดีเยี่ยม",IF(L65&gt;=2.51,"ดี",IF(L65&gt;=1.51,"พอใช้",IF(L65&gt;=0,"ควรปรับปรุง",0))))</f>
        <v>ควรปรับปรุง</v>
      </c>
      <c r="N65" s="24"/>
      <c r="O65" s="24"/>
      <c r="P65" s="24"/>
      <c r="Q65" s="24"/>
      <c r="R65" s="24"/>
      <c r="S65" s="49" t="n">
        <f aca="false">SUM(N65:R65)</f>
        <v>0</v>
      </c>
      <c r="T65" s="50" t="n">
        <f aca="false">S65/5</f>
        <v>0</v>
      </c>
      <c r="U65" s="23" t="str">
        <f aca="false">IF(T65&gt;=3.51,"ดีเยี่ยม",IF(T65&gt;=2.51,"ดี",IF(T65&gt;=1.51,"พอใช้",IF(T65&gt;=0,"ควรปรับปรุง",0))))</f>
        <v>ควรปรับปรุง</v>
      </c>
    </row>
    <row r="66" customFormat="false" ht="23.25" hidden="false" customHeight="false" outlineLevel="0" collapsed="false">
      <c r="B66" s="17" t="n">
        <v>59</v>
      </c>
      <c r="C66" s="46" t="s">
        <v>123</v>
      </c>
      <c r="D66" s="47" t="s">
        <v>65</v>
      </c>
      <c r="E66" s="24"/>
      <c r="F66" s="24"/>
      <c r="G66" s="24"/>
      <c r="H66" s="24"/>
      <c r="I66" s="24"/>
      <c r="J66" s="24"/>
      <c r="K66" s="21" t="n">
        <f aca="false">SUM(E66:J66)</f>
        <v>0</v>
      </c>
      <c r="L66" s="22" t="n">
        <f aca="false">K66/6</f>
        <v>0</v>
      </c>
      <c r="M66" s="23" t="str">
        <f aca="false">IF(L66&gt;=3.51,"ดีเยี่ยม",IF(L66&gt;=2.51,"ดี",IF(L66&gt;=1.51,"พอใช้",IF(L66&gt;=0,"ควรปรับปรุง",0))))</f>
        <v>ควรปรับปรุง</v>
      </c>
      <c r="N66" s="24"/>
      <c r="O66" s="24"/>
      <c r="P66" s="24"/>
      <c r="Q66" s="24"/>
      <c r="R66" s="24"/>
      <c r="S66" s="49" t="n">
        <f aca="false">SUM(N66:R66)</f>
        <v>0</v>
      </c>
      <c r="T66" s="50" t="n">
        <f aca="false">S66/5</f>
        <v>0</v>
      </c>
      <c r="U66" s="23" t="str">
        <f aca="false">IF(T66&gt;=3.51,"ดีเยี่ยม",IF(T66&gt;=2.51,"ดี",IF(T66&gt;=1.51,"พอใช้",IF(T66&gt;=0,"ควรปรับปรุง",0))))</f>
        <v>ควรปรับปรุง</v>
      </c>
    </row>
    <row r="67" customFormat="false" ht="23.25" hidden="false" customHeight="false" outlineLevel="0" collapsed="false">
      <c r="B67" s="26" t="n">
        <v>60</v>
      </c>
      <c r="C67" s="43" t="s">
        <v>124</v>
      </c>
      <c r="D67" s="32" t="s">
        <v>125</v>
      </c>
      <c r="E67" s="24"/>
      <c r="F67" s="24"/>
      <c r="G67" s="24"/>
      <c r="H67" s="24"/>
      <c r="I67" s="24"/>
      <c r="J67" s="24"/>
      <c r="K67" s="21" t="n">
        <f aca="false">SUM(E67:J67)</f>
        <v>0</v>
      </c>
      <c r="L67" s="22" t="n">
        <f aca="false">K67/6</f>
        <v>0</v>
      </c>
      <c r="M67" s="23" t="str">
        <f aca="false">IF(L67&gt;=3.51,"ดีเยี่ยม",IF(L67&gt;=2.51,"ดี",IF(L67&gt;=1.51,"พอใช้",IF(L67&gt;=0,"ควรปรับปรุง",0))))</f>
        <v>ควรปรับปรุง</v>
      </c>
      <c r="N67" s="24"/>
      <c r="O67" s="24"/>
      <c r="P67" s="24"/>
      <c r="Q67" s="24"/>
      <c r="R67" s="24"/>
      <c r="S67" s="49" t="n">
        <f aca="false">SUM(N67:R67)</f>
        <v>0</v>
      </c>
      <c r="T67" s="50" t="n">
        <f aca="false">S67/5</f>
        <v>0</v>
      </c>
      <c r="U67" s="23" t="str">
        <f aca="false">IF(T67&gt;=3.51,"ดีเยี่ยม",IF(T67&gt;=2.51,"ดี",IF(T67&gt;=1.51,"พอใช้",IF(T67&gt;=0,"ควรปรับปรุง",0))))</f>
        <v>ควรปรับปรุง</v>
      </c>
    </row>
    <row r="68" customFormat="false" ht="23.25" hidden="false" customHeight="false" outlineLevel="0" collapsed="false">
      <c r="B68" s="17" t="n">
        <v>61</v>
      </c>
      <c r="C68" s="43" t="s">
        <v>126</v>
      </c>
      <c r="D68" s="32" t="s">
        <v>127</v>
      </c>
      <c r="E68" s="24"/>
      <c r="F68" s="24"/>
      <c r="G68" s="24"/>
      <c r="H68" s="24"/>
      <c r="I68" s="24"/>
      <c r="J68" s="24"/>
      <c r="K68" s="21" t="n">
        <f aca="false">SUM(E68:J68)</f>
        <v>0</v>
      </c>
      <c r="L68" s="22" t="n">
        <f aca="false">K68/6</f>
        <v>0</v>
      </c>
      <c r="M68" s="23" t="str">
        <f aca="false">IF(L68&gt;=3.51,"ดีเยี่ยม",IF(L68&gt;=2.51,"ดี",IF(L68&gt;=1.51,"พอใช้",IF(L68&gt;=0,"ควรปรับปรุง",0))))</f>
        <v>ควรปรับปรุง</v>
      </c>
      <c r="N68" s="24"/>
      <c r="O68" s="24"/>
      <c r="P68" s="24"/>
      <c r="Q68" s="24"/>
      <c r="R68" s="24"/>
      <c r="S68" s="49" t="n">
        <f aca="false">SUM(N68:R68)</f>
        <v>0</v>
      </c>
      <c r="T68" s="50" t="n">
        <f aca="false">S68/5</f>
        <v>0</v>
      </c>
      <c r="U68" s="23" t="str">
        <f aca="false">IF(T68&gt;=3.51,"ดีเยี่ยม",IF(T68&gt;=2.51,"ดี",IF(T68&gt;=1.51,"พอใช้",IF(T68&gt;=0,"ควรปรับปรุง",0))))</f>
        <v>ควรปรับปรุง</v>
      </c>
    </row>
    <row r="69" customFormat="false" ht="23.25" hidden="false" customHeight="false" outlineLevel="0" collapsed="false">
      <c r="B69" s="26" t="n">
        <v>62</v>
      </c>
      <c r="C69" s="43" t="s">
        <v>128</v>
      </c>
      <c r="D69" s="32" t="s">
        <v>129</v>
      </c>
      <c r="E69" s="24"/>
      <c r="F69" s="24"/>
      <c r="G69" s="24"/>
      <c r="H69" s="24"/>
      <c r="I69" s="24"/>
      <c r="J69" s="24"/>
      <c r="K69" s="21" t="n">
        <f aca="false">SUM(E69:J69)</f>
        <v>0</v>
      </c>
      <c r="L69" s="22" t="n">
        <f aca="false">K69/6</f>
        <v>0</v>
      </c>
      <c r="M69" s="23" t="str">
        <f aca="false">IF(L69&gt;=3.51,"ดีเยี่ยม",IF(L69&gt;=2.51,"ดี",IF(L69&gt;=1.51,"พอใช้",IF(L69&gt;=0,"ควรปรับปรุง",0))))</f>
        <v>ควรปรับปรุง</v>
      </c>
      <c r="N69" s="24"/>
      <c r="O69" s="24"/>
      <c r="P69" s="24"/>
      <c r="Q69" s="24"/>
      <c r="R69" s="24"/>
      <c r="S69" s="49" t="n">
        <f aca="false">SUM(N69:R69)</f>
        <v>0</v>
      </c>
      <c r="T69" s="50" t="n">
        <f aca="false">S69/5</f>
        <v>0</v>
      </c>
      <c r="U69" s="23" t="str">
        <f aca="false">IF(T69&gt;=3.51,"ดีเยี่ยม",IF(T69&gt;=2.51,"ดี",IF(T69&gt;=1.51,"พอใช้",IF(T69&gt;=0,"ควรปรับปรุง",0))))</f>
        <v>ควรปรับปรุง</v>
      </c>
    </row>
    <row r="70" customFormat="false" ht="23.25" hidden="false" customHeight="false" outlineLevel="0" collapsed="false">
      <c r="B70" s="17" t="n">
        <v>63</v>
      </c>
      <c r="C70" s="46" t="s">
        <v>130</v>
      </c>
      <c r="D70" s="47" t="s">
        <v>131</v>
      </c>
      <c r="E70" s="24"/>
      <c r="F70" s="24"/>
      <c r="G70" s="24"/>
      <c r="H70" s="24"/>
      <c r="I70" s="24"/>
      <c r="J70" s="24"/>
      <c r="K70" s="21" t="n">
        <f aca="false">SUM(E70:J70)</f>
        <v>0</v>
      </c>
      <c r="L70" s="22" t="n">
        <f aca="false">K70/6</f>
        <v>0</v>
      </c>
      <c r="M70" s="23" t="str">
        <f aca="false">IF(L70&gt;=3.51,"ดีเยี่ยม",IF(L70&gt;=2.51,"ดี",IF(L70&gt;=1.51,"พอใช้",IF(L70&gt;=0,"ควรปรับปรุง",0))))</f>
        <v>ควรปรับปรุง</v>
      </c>
      <c r="N70" s="24"/>
      <c r="O70" s="24"/>
      <c r="P70" s="24"/>
      <c r="Q70" s="24"/>
      <c r="R70" s="24"/>
      <c r="S70" s="49" t="n">
        <f aca="false">SUM(N70:R70)</f>
        <v>0</v>
      </c>
      <c r="T70" s="50" t="n">
        <f aca="false">S70/5</f>
        <v>0</v>
      </c>
      <c r="U70" s="23" t="str">
        <f aca="false">IF(T70&gt;=3.51,"ดีเยี่ยม",IF(T70&gt;=2.51,"ดี",IF(T70&gt;=1.51,"พอใช้",IF(T70&gt;=0,"ควรปรับปรุง",0))))</f>
        <v>ควรปรับปรุง</v>
      </c>
    </row>
    <row r="71" customFormat="false" ht="23.25" hidden="false" customHeight="false" outlineLevel="0" collapsed="false">
      <c r="B71" s="26" t="n">
        <v>64</v>
      </c>
      <c r="C71" s="29" t="s">
        <v>132</v>
      </c>
      <c r="D71" s="28" t="s">
        <v>133</v>
      </c>
      <c r="E71" s="24"/>
      <c r="F71" s="24"/>
      <c r="G71" s="24"/>
      <c r="H71" s="24"/>
      <c r="I71" s="24"/>
      <c r="J71" s="24"/>
      <c r="K71" s="21" t="n">
        <f aca="false">SUM(E71:J71)</f>
        <v>0</v>
      </c>
      <c r="L71" s="22" t="n">
        <f aca="false">K71/6</f>
        <v>0</v>
      </c>
      <c r="M71" s="23" t="str">
        <f aca="false">IF(L71&gt;=3.51,"ดีเยี่ยม",IF(L71&gt;=2.51,"ดี",IF(L71&gt;=1.51,"พอใช้",IF(L71&gt;=0,"ควรปรับปรุง",0))))</f>
        <v>ควรปรับปรุง</v>
      </c>
      <c r="N71" s="24"/>
      <c r="O71" s="24"/>
      <c r="P71" s="24"/>
      <c r="Q71" s="24"/>
      <c r="R71" s="24"/>
      <c r="S71" s="49" t="n">
        <f aca="false">SUM(N71:R71)</f>
        <v>0</v>
      </c>
      <c r="T71" s="50" t="n">
        <f aca="false">S71/5</f>
        <v>0</v>
      </c>
      <c r="U71" s="23" t="str">
        <f aca="false">IF(T71&gt;=3.51,"ดีเยี่ยม",IF(T71&gt;=2.51,"ดี",IF(T71&gt;=1.51,"พอใช้",IF(T71&gt;=0,"ควรปรับปรุง",0))))</f>
        <v>ควรปรับปรุง</v>
      </c>
    </row>
    <row r="72" customFormat="false" ht="23.25" hidden="false" customHeight="false" outlineLevel="0" collapsed="false">
      <c r="B72" s="17" t="n">
        <v>65</v>
      </c>
      <c r="C72" s="29" t="s">
        <v>134</v>
      </c>
      <c r="D72" s="28" t="s">
        <v>135</v>
      </c>
      <c r="E72" s="24"/>
      <c r="F72" s="24"/>
      <c r="G72" s="24"/>
      <c r="H72" s="24"/>
      <c r="I72" s="24"/>
      <c r="J72" s="24"/>
      <c r="K72" s="21" t="n">
        <f aca="false">SUM(E72:J72)</f>
        <v>0</v>
      </c>
      <c r="L72" s="22" t="n">
        <f aca="false">K72/6</f>
        <v>0</v>
      </c>
      <c r="M72" s="23" t="str">
        <f aca="false">IF(L72&gt;=3.51,"ดีเยี่ยม",IF(L72&gt;=2.51,"ดี",IF(L72&gt;=1.51,"พอใช้",IF(L72&gt;=0,"ควรปรับปรุง",0))))</f>
        <v>ควรปรับปรุง</v>
      </c>
      <c r="N72" s="24"/>
      <c r="O72" s="24"/>
      <c r="P72" s="24"/>
      <c r="Q72" s="24"/>
      <c r="R72" s="24"/>
      <c r="S72" s="49" t="n">
        <f aca="false">SUM(N72:R72)</f>
        <v>0</v>
      </c>
      <c r="T72" s="50" t="n">
        <f aca="false">S72/5</f>
        <v>0</v>
      </c>
      <c r="U72" s="23" t="str">
        <f aca="false">IF(T72&gt;=3.51,"ดีเยี่ยม",IF(T72&gt;=2.51,"ดี",IF(T72&gt;=1.51,"พอใช้",IF(T72&gt;=0,"ควรปรับปรุง",0))))</f>
        <v>ควรปรับปรุง</v>
      </c>
    </row>
    <row r="73" customFormat="false" ht="23.25" hidden="false" customHeight="false" outlineLevel="0" collapsed="false">
      <c r="B73" s="26" t="n">
        <v>66</v>
      </c>
      <c r="C73" s="29" t="s">
        <v>136</v>
      </c>
      <c r="D73" s="28" t="s">
        <v>137</v>
      </c>
      <c r="E73" s="24"/>
      <c r="F73" s="24"/>
      <c r="G73" s="24"/>
      <c r="H73" s="24"/>
      <c r="I73" s="24"/>
      <c r="J73" s="24"/>
      <c r="K73" s="21" t="n">
        <f aca="false">SUM(E73:J73)</f>
        <v>0</v>
      </c>
      <c r="L73" s="22" t="n">
        <f aca="false">K73/6</f>
        <v>0</v>
      </c>
      <c r="M73" s="23" t="str">
        <f aca="false">IF(L73&gt;=3.51,"ดีเยี่ยม",IF(L73&gt;=2.51,"ดี",IF(L73&gt;=1.51,"พอใช้",IF(L73&gt;=0,"ควรปรับปรุง",0))))</f>
        <v>ควรปรับปรุง</v>
      </c>
      <c r="N73" s="24"/>
      <c r="O73" s="24"/>
      <c r="P73" s="24"/>
      <c r="Q73" s="24"/>
      <c r="R73" s="24"/>
      <c r="S73" s="49" t="n">
        <f aca="false">SUM(N73:R73)</f>
        <v>0</v>
      </c>
      <c r="T73" s="50" t="n">
        <f aca="false">S73/5</f>
        <v>0</v>
      </c>
      <c r="U73" s="23" t="str">
        <f aca="false">IF(T73&gt;=3.51,"ดีเยี่ยม",IF(T73&gt;=2.51,"ดี",IF(T73&gt;=1.51,"พอใช้",IF(T73&gt;=0,"ควรปรับปรุง",0))))</f>
        <v>ควรปรับปรุง</v>
      </c>
    </row>
    <row r="74" customFormat="false" ht="23.25" hidden="false" customHeight="false" outlineLevel="0" collapsed="false">
      <c r="B74" s="17" t="n">
        <v>67</v>
      </c>
      <c r="C74" s="29" t="s">
        <v>138</v>
      </c>
      <c r="D74" s="28" t="s">
        <v>139</v>
      </c>
      <c r="E74" s="24"/>
      <c r="F74" s="24"/>
      <c r="G74" s="24"/>
      <c r="H74" s="24"/>
      <c r="I74" s="24"/>
      <c r="J74" s="24"/>
      <c r="K74" s="21" t="n">
        <f aca="false">SUM(E74:J74)</f>
        <v>0</v>
      </c>
      <c r="L74" s="22" t="n">
        <f aca="false">K74/6</f>
        <v>0</v>
      </c>
      <c r="M74" s="23" t="str">
        <f aca="false">IF(L74&gt;=3.51,"ดีเยี่ยม",IF(L74&gt;=2.51,"ดี",IF(L74&gt;=1.51,"พอใช้",IF(L74&gt;=0,"ควรปรับปรุง",0))))</f>
        <v>ควรปรับปรุง</v>
      </c>
      <c r="N74" s="24"/>
      <c r="O74" s="24"/>
      <c r="P74" s="24"/>
      <c r="Q74" s="24"/>
      <c r="R74" s="24"/>
      <c r="S74" s="49" t="n">
        <f aca="false">SUM(N74:R74)</f>
        <v>0</v>
      </c>
      <c r="T74" s="50" t="n">
        <f aca="false">S74/5</f>
        <v>0</v>
      </c>
      <c r="U74" s="23" t="str">
        <f aca="false">IF(T74&gt;=3.51,"ดีเยี่ยม",IF(T74&gt;=2.51,"ดี",IF(T74&gt;=1.51,"พอใช้",IF(T74&gt;=0,"ควรปรับปรุง",0))))</f>
        <v>ควรปรับปรุง</v>
      </c>
    </row>
    <row r="75" customFormat="false" ht="23.25" hidden="false" customHeight="false" outlineLevel="0" collapsed="false">
      <c r="B75" s="26" t="n">
        <v>68</v>
      </c>
      <c r="C75" s="29" t="s">
        <v>140</v>
      </c>
      <c r="D75" s="28" t="s">
        <v>141</v>
      </c>
      <c r="E75" s="24"/>
      <c r="F75" s="24"/>
      <c r="G75" s="24"/>
      <c r="H75" s="24"/>
      <c r="I75" s="24"/>
      <c r="J75" s="24"/>
      <c r="K75" s="21" t="n">
        <f aca="false">SUM(E75:J75)</f>
        <v>0</v>
      </c>
      <c r="L75" s="22" t="n">
        <f aca="false">K75/6</f>
        <v>0</v>
      </c>
      <c r="M75" s="23" t="str">
        <f aca="false">IF(L75&gt;=3.51,"ดีเยี่ยม",IF(L75&gt;=2.51,"ดี",IF(L75&gt;=1.51,"พอใช้",IF(L75&gt;=0,"ควรปรับปรุง",0))))</f>
        <v>ควรปรับปรุง</v>
      </c>
      <c r="N75" s="24"/>
      <c r="O75" s="24"/>
      <c r="P75" s="24"/>
      <c r="Q75" s="24"/>
      <c r="R75" s="24"/>
      <c r="S75" s="49" t="n">
        <f aca="false">SUM(N75:R75)</f>
        <v>0</v>
      </c>
      <c r="T75" s="50" t="n">
        <f aca="false">S75/5</f>
        <v>0</v>
      </c>
      <c r="U75" s="23" t="str">
        <f aca="false">IF(T75&gt;=3.51,"ดีเยี่ยม",IF(T75&gt;=2.51,"ดี",IF(T75&gt;=1.51,"พอใช้",IF(T75&gt;=0,"ควรปรับปรุง",0))))</f>
        <v>ควรปรับปรุง</v>
      </c>
    </row>
    <row r="76" customFormat="false" ht="23.25" hidden="false" customHeight="false" outlineLevel="0" collapsed="false">
      <c r="B76" s="17" t="n">
        <v>69</v>
      </c>
      <c r="C76" s="29" t="s">
        <v>142</v>
      </c>
      <c r="D76" s="28" t="s">
        <v>143</v>
      </c>
      <c r="E76" s="24"/>
      <c r="F76" s="24"/>
      <c r="G76" s="24"/>
      <c r="H76" s="24"/>
      <c r="I76" s="24"/>
      <c r="J76" s="24"/>
      <c r="K76" s="21" t="n">
        <f aca="false">SUM(E76:J76)</f>
        <v>0</v>
      </c>
      <c r="L76" s="22" t="n">
        <f aca="false">K76/6</f>
        <v>0</v>
      </c>
      <c r="M76" s="23" t="str">
        <f aca="false">IF(L76&gt;=3.51,"ดีเยี่ยม",IF(L76&gt;=2.51,"ดี",IF(L76&gt;=1.51,"พอใช้",IF(L76&gt;=0,"ควรปรับปรุง",0))))</f>
        <v>ควรปรับปรุง</v>
      </c>
      <c r="N76" s="24"/>
      <c r="O76" s="24"/>
      <c r="P76" s="24"/>
      <c r="Q76" s="24"/>
      <c r="R76" s="24"/>
      <c r="S76" s="49" t="n">
        <f aca="false">SUM(N76:R76)</f>
        <v>0</v>
      </c>
      <c r="T76" s="50" t="n">
        <f aca="false">S76/5</f>
        <v>0</v>
      </c>
      <c r="U76" s="23" t="str">
        <f aca="false">IF(T76&gt;=3.51,"ดีเยี่ยม",IF(T76&gt;=2.51,"ดี",IF(T76&gt;=1.51,"พอใช้",IF(T76&gt;=0,"ควรปรับปรุง",0))))</f>
        <v>ควรปรับปรุง</v>
      </c>
    </row>
    <row r="77" customFormat="false" ht="23.25" hidden="false" customHeight="false" outlineLevel="0" collapsed="false">
      <c r="B77" s="26" t="n">
        <v>70</v>
      </c>
      <c r="C77" s="29" t="s">
        <v>144</v>
      </c>
      <c r="D77" s="28" t="s">
        <v>145</v>
      </c>
      <c r="E77" s="24"/>
      <c r="F77" s="24"/>
      <c r="G77" s="24"/>
      <c r="H77" s="24"/>
      <c r="I77" s="24"/>
      <c r="J77" s="24"/>
      <c r="K77" s="21" t="n">
        <f aca="false">SUM(E77:J77)</f>
        <v>0</v>
      </c>
      <c r="L77" s="22" t="n">
        <f aca="false">K77/6</f>
        <v>0</v>
      </c>
      <c r="M77" s="23" t="str">
        <f aca="false">IF(L77&gt;=3.51,"ดีเยี่ยม",IF(L77&gt;=2.51,"ดี",IF(L77&gt;=1.51,"พอใช้",IF(L77&gt;=0,"ควรปรับปรุง",0))))</f>
        <v>ควรปรับปรุง</v>
      </c>
      <c r="N77" s="24"/>
      <c r="O77" s="24"/>
      <c r="P77" s="24"/>
      <c r="Q77" s="24"/>
      <c r="R77" s="24"/>
      <c r="S77" s="49" t="n">
        <f aca="false">SUM(N77:R77)</f>
        <v>0</v>
      </c>
      <c r="T77" s="50" t="n">
        <f aca="false">S77/5</f>
        <v>0</v>
      </c>
      <c r="U77" s="23" t="str">
        <f aca="false">IF(T77&gt;=3.51,"ดีเยี่ยม",IF(T77&gt;=2.51,"ดี",IF(T77&gt;=1.51,"พอใช้",IF(T77&gt;=0,"ควรปรับปรุง",0))))</f>
        <v>ควรปรับปรุง</v>
      </c>
    </row>
    <row r="78" customFormat="false" ht="23.25" hidden="false" customHeight="false" outlineLevel="0" collapsed="false">
      <c r="B78" s="17" t="n">
        <v>71</v>
      </c>
      <c r="C78" s="29" t="s">
        <v>146</v>
      </c>
      <c r="D78" s="28" t="s">
        <v>147</v>
      </c>
      <c r="E78" s="24"/>
      <c r="F78" s="24"/>
      <c r="G78" s="24"/>
      <c r="H78" s="24"/>
      <c r="I78" s="24"/>
      <c r="J78" s="24"/>
      <c r="K78" s="21" t="n">
        <f aca="false">SUM(E78:J78)</f>
        <v>0</v>
      </c>
      <c r="L78" s="22" t="n">
        <f aca="false">K78/6</f>
        <v>0</v>
      </c>
      <c r="M78" s="23" t="str">
        <f aca="false">IF(L78&gt;=3.51,"ดีเยี่ยม",IF(L78&gt;=2.51,"ดี",IF(L78&gt;=1.51,"พอใช้",IF(L78&gt;=0,"ควรปรับปรุง",0))))</f>
        <v>ควรปรับปรุง</v>
      </c>
      <c r="N78" s="24"/>
      <c r="O78" s="24"/>
      <c r="P78" s="24"/>
      <c r="Q78" s="24"/>
      <c r="R78" s="24"/>
      <c r="S78" s="49" t="n">
        <f aca="false">SUM(N78:R78)</f>
        <v>0</v>
      </c>
      <c r="T78" s="50" t="n">
        <f aca="false">S78/5</f>
        <v>0</v>
      </c>
      <c r="U78" s="23" t="str">
        <f aca="false">IF(T78&gt;=3.51,"ดีเยี่ยม",IF(T78&gt;=2.51,"ดี",IF(T78&gt;=1.51,"พอใช้",IF(T78&gt;=0,"ควรปรับปรุง",0))))</f>
        <v>ควรปรับปรุง</v>
      </c>
    </row>
    <row r="79" customFormat="false" ht="23.25" hidden="false" customHeight="false" outlineLevel="0" collapsed="false">
      <c r="B79" s="26" t="n">
        <v>72</v>
      </c>
      <c r="C79" s="29" t="s">
        <v>148</v>
      </c>
      <c r="D79" s="28" t="s">
        <v>149</v>
      </c>
      <c r="E79" s="24"/>
      <c r="F79" s="24"/>
      <c r="G79" s="24"/>
      <c r="H79" s="24"/>
      <c r="I79" s="24"/>
      <c r="J79" s="24"/>
      <c r="K79" s="21" t="n">
        <f aca="false">SUM(E79:J79)</f>
        <v>0</v>
      </c>
      <c r="L79" s="22" t="n">
        <f aca="false">K79/6</f>
        <v>0</v>
      </c>
      <c r="M79" s="23" t="str">
        <f aca="false">IF(L79&gt;=3.51,"ดีเยี่ยม",IF(L79&gt;=2.51,"ดี",IF(L79&gt;=1.51,"พอใช้",IF(L79&gt;=0,"ควรปรับปรุง",0))))</f>
        <v>ควรปรับปรุง</v>
      </c>
      <c r="N79" s="24"/>
      <c r="O79" s="24"/>
      <c r="P79" s="24"/>
      <c r="Q79" s="24"/>
      <c r="R79" s="24"/>
      <c r="S79" s="49" t="n">
        <f aca="false">SUM(N79:R79)</f>
        <v>0</v>
      </c>
      <c r="T79" s="50" t="n">
        <f aca="false">S79/5</f>
        <v>0</v>
      </c>
      <c r="U79" s="23" t="str">
        <f aca="false">IF(T79&gt;=3.51,"ดีเยี่ยม",IF(T79&gt;=2.51,"ดี",IF(T79&gt;=1.51,"พอใช้",IF(T79&gt;=0,"ควรปรับปรุง",0))))</f>
        <v>ควรปรับปรุง</v>
      </c>
    </row>
    <row r="80" customFormat="false" ht="23.25" hidden="false" customHeight="false" outlineLevel="0" collapsed="false">
      <c r="B80" s="17" t="n">
        <v>73</v>
      </c>
      <c r="C80" s="29" t="s">
        <v>150</v>
      </c>
      <c r="D80" s="28" t="s">
        <v>49</v>
      </c>
      <c r="E80" s="24"/>
      <c r="F80" s="24"/>
      <c r="G80" s="24"/>
      <c r="H80" s="24"/>
      <c r="I80" s="24"/>
      <c r="J80" s="24"/>
      <c r="K80" s="21" t="n">
        <f aca="false">SUM(E80:J80)</f>
        <v>0</v>
      </c>
      <c r="L80" s="22" t="n">
        <f aca="false">K80/6</f>
        <v>0</v>
      </c>
      <c r="M80" s="23" t="str">
        <f aca="false">IF(L80&gt;=3.51,"ดีเยี่ยม",IF(L80&gt;=2.51,"ดี",IF(L80&gt;=1.51,"พอใช้",IF(L80&gt;=0,"ควรปรับปรุง",0))))</f>
        <v>ควรปรับปรุง</v>
      </c>
      <c r="N80" s="24"/>
      <c r="O80" s="24"/>
      <c r="P80" s="24"/>
      <c r="Q80" s="24"/>
      <c r="R80" s="24"/>
      <c r="S80" s="49" t="n">
        <f aca="false">SUM(N80:R80)</f>
        <v>0</v>
      </c>
      <c r="T80" s="50" t="n">
        <f aca="false">S80/5</f>
        <v>0</v>
      </c>
      <c r="U80" s="23" t="str">
        <f aca="false">IF(T80&gt;=3.51,"ดีเยี่ยม",IF(T80&gt;=2.51,"ดี",IF(T80&gt;=1.51,"พอใช้",IF(T80&gt;=0,"ควรปรับปรุง",0))))</f>
        <v>ควรปรับปรุง</v>
      </c>
    </row>
    <row r="81" customFormat="false" ht="23.25" hidden="false" customHeight="false" outlineLevel="0" collapsed="false">
      <c r="B81" s="26" t="n">
        <v>74</v>
      </c>
      <c r="C81" s="29" t="s">
        <v>151</v>
      </c>
      <c r="D81" s="28" t="s">
        <v>152</v>
      </c>
      <c r="E81" s="24"/>
      <c r="F81" s="24"/>
      <c r="G81" s="24"/>
      <c r="H81" s="24"/>
      <c r="I81" s="24"/>
      <c r="J81" s="24"/>
      <c r="K81" s="21" t="n">
        <f aca="false">SUM(E81:J81)</f>
        <v>0</v>
      </c>
      <c r="L81" s="22" t="n">
        <f aca="false">K81/6</f>
        <v>0</v>
      </c>
      <c r="M81" s="23" t="str">
        <f aca="false">IF(L81&gt;=3.51,"ดีเยี่ยม",IF(L81&gt;=2.51,"ดี",IF(L81&gt;=1.51,"พอใช้",IF(L81&gt;=0,"ควรปรับปรุง",0))))</f>
        <v>ควรปรับปรุง</v>
      </c>
      <c r="N81" s="24"/>
      <c r="O81" s="24"/>
      <c r="P81" s="24"/>
      <c r="Q81" s="24"/>
      <c r="R81" s="24"/>
      <c r="S81" s="49" t="n">
        <f aca="false">SUM(N81:R81)</f>
        <v>0</v>
      </c>
      <c r="T81" s="50" t="n">
        <f aca="false">S81/5</f>
        <v>0</v>
      </c>
      <c r="U81" s="23" t="str">
        <f aca="false">IF(T81&gt;=3.51,"ดีเยี่ยม",IF(T81&gt;=2.51,"ดี",IF(T81&gt;=1.51,"พอใช้",IF(T81&gt;=0,"ควรปรับปรุง",0))))</f>
        <v>ควรปรับปรุง</v>
      </c>
    </row>
    <row r="82" customFormat="false" ht="23.25" hidden="false" customHeight="false" outlineLevel="0" collapsed="false">
      <c r="B82" s="13" t="n">
        <v>75</v>
      </c>
      <c r="C82" s="43" t="s">
        <v>153</v>
      </c>
      <c r="D82" s="48" t="s">
        <v>154</v>
      </c>
      <c r="E82" s="24"/>
      <c r="F82" s="24"/>
      <c r="G82" s="24"/>
      <c r="H82" s="24"/>
      <c r="I82" s="24"/>
      <c r="J82" s="24"/>
      <c r="K82" s="49" t="n">
        <f aca="false">SUM(E82:J82)</f>
        <v>0</v>
      </c>
      <c r="L82" s="50" t="n">
        <f aca="false">K82/6</f>
        <v>0</v>
      </c>
      <c r="M82" s="42" t="str">
        <f aca="false">IF(L82&gt;=3.51,"ดีเยี่ยม",IF(L82&gt;=2.51,"ดี",IF(L82&gt;=1.51,"พอใช้",IF(L82&gt;=0,"ควรปรับปรุง",0))))</f>
        <v>ควรปรับปรุง</v>
      </c>
      <c r="N82" s="24"/>
      <c r="O82" s="24"/>
      <c r="P82" s="24"/>
      <c r="Q82" s="24"/>
      <c r="R82" s="24"/>
      <c r="S82" s="49" t="n">
        <f aca="false">SUM(N82:R82)</f>
        <v>0</v>
      </c>
      <c r="T82" s="50" t="n">
        <f aca="false">S82/5</f>
        <v>0</v>
      </c>
      <c r="U82" s="23" t="str">
        <f aca="false">IF(T82&gt;=3.51,"ดีเยี่ยม",IF(T82&gt;=2.51,"ดี",IF(T82&gt;=1.51,"พอใช้",IF(T82&gt;=0,"ควรปรับปรุง",0))))</f>
        <v>ควรปรับปรุง</v>
      </c>
    </row>
    <row r="83" customFormat="false" ht="23.25" hidden="false" customHeight="false" outlineLevel="0" collapsed="false">
      <c r="C83" s="54"/>
      <c r="D83" s="54"/>
      <c r="E83" s="53"/>
      <c r="F83" s="53"/>
      <c r="G83" s="53"/>
      <c r="H83" s="53"/>
      <c r="I83" s="53"/>
      <c r="J83" s="53"/>
      <c r="K83" s="53"/>
    </row>
    <row r="84" customFormat="false" ht="23.25" hidden="false" customHeight="false" outlineLevel="0" collapsed="false">
      <c r="C84" s="54"/>
      <c r="D84" s="54"/>
      <c r="E84" s="53"/>
      <c r="F84" s="53"/>
      <c r="G84" s="53"/>
      <c r="H84" s="53"/>
      <c r="I84" s="53"/>
      <c r="J84" s="53"/>
      <c r="K84" s="53"/>
    </row>
    <row r="86" customFormat="false" ht="23.25" hidden="false" customHeight="false" outlineLevel="0" collapsed="false">
      <c r="E86" s="51"/>
      <c r="F86" s="51"/>
      <c r="G86" s="51"/>
      <c r="H86" s="51"/>
      <c r="I86" s="51"/>
      <c r="J86" s="51"/>
      <c r="K86" s="51"/>
      <c r="L86" s="51"/>
      <c r="M86" s="56"/>
    </row>
    <row r="87" customFormat="false" ht="23.25" hidden="false" customHeight="false" outlineLevel="0" collapsed="false">
      <c r="E87" s="51"/>
      <c r="F87" s="51"/>
      <c r="G87" s="51"/>
      <c r="H87" s="51"/>
      <c r="I87" s="51"/>
      <c r="J87" s="51"/>
      <c r="K87" s="51"/>
      <c r="L87" s="51"/>
      <c r="M87" s="56"/>
    </row>
    <row r="88" customFormat="false" ht="23.25" hidden="false" customHeight="false" outlineLevel="0" collapsed="false">
      <c r="E88" s="51"/>
      <c r="F88" s="51"/>
      <c r="G88" s="51"/>
      <c r="H88" s="51"/>
      <c r="I88" s="51"/>
      <c r="J88" s="51"/>
      <c r="K88" s="51"/>
      <c r="L88" s="51"/>
      <c r="M88" s="56"/>
    </row>
    <row r="89" customFormat="false" ht="23.25" hidden="false" customHeight="false" outlineLevel="0" collapsed="false">
      <c r="C89" s="58"/>
      <c r="D89" s="58"/>
      <c r="E89" s="57"/>
      <c r="F89" s="57"/>
      <c r="G89" s="57"/>
      <c r="H89" s="57"/>
      <c r="I89" s="57"/>
      <c r="J89" s="57"/>
      <c r="K89" s="57"/>
      <c r="L89" s="57"/>
      <c r="M89" s="56"/>
    </row>
    <row r="90" customFormat="false" ht="23.25" hidden="false" customHeight="false" outlineLevel="0" collapsed="false">
      <c r="C90" s="54"/>
      <c r="D90" s="54"/>
      <c r="E90" s="53"/>
      <c r="F90" s="53"/>
      <c r="G90" s="53"/>
      <c r="H90" s="53"/>
      <c r="I90" s="53"/>
      <c r="J90" s="53"/>
      <c r="K90" s="53"/>
      <c r="L90" s="53"/>
      <c r="M90" s="5"/>
    </row>
  </sheetData>
  <mergeCells count="15">
    <mergeCell ref="B1:U1"/>
    <mergeCell ref="B2:U2"/>
    <mergeCell ref="B5:B7"/>
    <mergeCell ref="C5:D7"/>
    <mergeCell ref="E5:J5"/>
    <mergeCell ref="K5:K6"/>
    <mergeCell ref="L5:L6"/>
    <mergeCell ref="M5:M7"/>
    <mergeCell ref="N5:R5"/>
    <mergeCell ref="S5:S6"/>
    <mergeCell ref="T5:T6"/>
    <mergeCell ref="U5:U7"/>
    <mergeCell ref="E86:L86"/>
    <mergeCell ref="E87:L87"/>
    <mergeCell ref="E88:L88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3:19:40Z</dcterms:created>
  <dc:creator>Customer</dc:creator>
  <dc:description/>
  <dc:language>en-US</dc:language>
  <cp:lastModifiedBy>KKD Windows7 V.2</cp:lastModifiedBy>
  <cp:lastPrinted>2013-09-21T10:39:25Z</cp:lastPrinted>
  <dcterms:modified xsi:type="dcterms:W3CDTF">2013-10-03T04:00:27Z</dcterms:modified>
  <cp:revision>0</cp:revision>
  <dc:subject/>
  <dc:title/>
</cp:coreProperties>
</file>