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ลขที่ 1" sheetId="1" state="visible" r:id="rId2"/>
    <sheet name="เลขที่ 2" sheetId="2" state="visible" r:id="rId3"/>
    <sheet name="เลขที่ 3" sheetId="3" state="visible" r:id="rId4"/>
    <sheet name="เลขที่ 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1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1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1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1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1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1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1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1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1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1101</t>
    </r>
  </si>
  <si>
    <t xml:space="preserve">ภาษาอังกฤษ</t>
  </si>
  <si>
    <t xml:space="preserve">วิชาเพิ่มเติม</t>
  </si>
  <si>
    <t xml:space="preserve">พัฒนาการอ่านการเขียน</t>
  </si>
  <si>
    <r>
      <rPr>
        <sz val="16"/>
        <color rgb="FF000000"/>
        <rFont val="Noto Sans Devanagari"/>
        <family val="2"/>
      </rPr>
      <t xml:space="preserve"> ท </t>
    </r>
    <r>
      <rPr>
        <sz val="16"/>
        <color rgb="FF000000"/>
        <rFont val="Angsana New"/>
        <family val="1"/>
      </rPr>
      <t xml:space="preserve">11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)</t>
  </si>
  <si>
    <r>
      <rPr>
        <sz val="16"/>
        <color rgb="FF000000"/>
        <rFont val="Noto Sans Devanagari"/>
        <family val="2"/>
      </rPr>
      <t xml:space="preserve">      เวลาเรียนทั้งปี </t>
    </r>
    <r>
      <rPr>
        <sz val="16"/>
        <color rgb="FF000000"/>
        <rFont val="Angsana New"/>
        <family val="1"/>
      </rPr>
      <t xml:space="preserve">200   </t>
    </r>
    <r>
      <rPr>
        <sz val="16"/>
        <color rgb="FF000000"/>
        <rFont val="Noto Sans Devanagari"/>
        <family val="2"/>
      </rPr>
      <t xml:space="preserve">วัน มาเรีย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รัตนา  อัครพลภิญโญ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 t="n">
        <v>50</v>
      </c>
      <c r="F8" s="17" t="n">
        <v>1</v>
      </c>
      <c r="J8" s="2" t="n">
        <v>5</v>
      </c>
      <c r="L8" s="2" t="n">
        <f aca="false">(J8*F8)</f>
        <v>5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 t="n">
        <v>80</v>
      </c>
      <c r="F9" s="20" t="n">
        <v>4</v>
      </c>
      <c r="J9" s="2" t="n">
        <v>5</v>
      </c>
      <c r="L9" s="2" t="n">
        <f aca="false">(J9*F9)</f>
        <v>2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58</v>
      </c>
      <c r="H20" s="1" t="n">
        <v>199</v>
      </c>
      <c r="I20" s="24" t="s">
        <v>35</v>
      </c>
      <c r="J20" s="2" t="n">
        <f aca="false">SUM(J8:J19)</f>
        <v>22</v>
      </c>
      <c r="L20" s="2" t="n">
        <f aca="false">SUM(L8:L19)</f>
        <v>25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96.6019417475728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/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59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13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1.13636363636364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 t="n">
        <v>50</v>
      </c>
      <c r="F8" s="17" t="n">
        <v>1</v>
      </c>
      <c r="J8" s="2" t="n">
        <v>5</v>
      </c>
      <c r="L8" s="2" t="n">
        <f aca="false">(J8*F8)</f>
        <v>5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 t="n">
        <v>80</v>
      </c>
      <c r="F9" s="20" t="n">
        <v>4</v>
      </c>
      <c r="J9" s="2" t="n">
        <v>5</v>
      </c>
      <c r="L9" s="2" t="n">
        <f aca="false">(J9*F9)</f>
        <v>2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58</v>
      </c>
      <c r="H20" s="1" t="n">
        <v>199</v>
      </c>
      <c r="I20" s="24" t="s">
        <v>35</v>
      </c>
      <c r="J20" s="2" t="n">
        <f aca="false">SUM(J8:J19)</f>
        <v>22</v>
      </c>
      <c r="L20" s="2" t="n">
        <f aca="false">SUM(L8:L19)</f>
        <v>25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96.6019417475728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/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59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13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1.13636363636364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2:52Z</cp:lastPrinted>
  <dcterms:modified xsi:type="dcterms:W3CDTF">2011-10-07T07:35:37Z</dcterms:modified>
  <cp:revision>0</cp:revision>
  <dc:subject/>
  <dc:title/>
</cp:coreProperties>
</file>