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ที่ 1" sheetId="1" state="visible" r:id="rId2"/>
    <sheet name="เลขที่ 2" sheetId="2" state="visible" r:id="rId3"/>
    <sheet name="เลขที่ 3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รายงานผลการเรียน</t>
  </si>
  <si>
    <r>
      <rPr>
        <b val="true"/>
        <sz val="16"/>
        <color rgb="FF000000"/>
        <rFont val="Noto Sans Devanagari"/>
        <family val="2"/>
      </rPr>
      <t xml:space="preserve">ของ                                         ชั้นประถมศึกษาปีที่   </t>
    </r>
    <r>
      <rPr>
        <b val="true"/>
        <sz val="16"/>
        <color rgb="FF000000"/>
        <rFont val="Angsana New"/>
        <family val="1"/>
      </rPr>
      <t xml:space="preserve">3/ 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Angsana New"/>
        <family val="1"/>
      </rPr>
      <t xml:space="preserve">2554</t>
    </r>
  </si>
  <si>
    <t xml:space="preserve">รหัสวิชา</t>
  </si>
  <si>
    <t xml:space="preserve">รายวิชา</t>
  </si>
  <si>
    <t xml:space="preserve">ผลการเรียน</t>
  </si>
  <si>
    <t xml:space="preserve"> </t>
  </si>
  <si>
    <t xml:space="preserve">คะแนน</t>
  </si>
  <si>
    <t xml:space="preserve">ระดับ        </t>
  </si>
  <si>
    <t xml:space="preserve">เต็ม</t>
  </si>
  <si>
    <t xml:space="preserve">ได้</t>
  </si>
  <si>
    <t xml:space="preserve">วิชาพื้นฐาน</t>
  </si>
  <si>
    <t xml:space="preserve">ภาษาไทย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Angsana New"/>
        <family val="1"/>
      </rPr>
      <t xml:space="preserve">13101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13101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3101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3101</t>
    </r>
  </si>
  <si>
    <t xml:space="preserve">สังคมศึกษา ฯ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3102</t>
    </r>
  </si>
  <si>
    <t xml:space="preserve">ประวัติศาสตร์</t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13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13101</t>
    </r>
  </si>
  <si>
    <t xml:space="preserve">ศิลปะ</t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Angsana New"/>
        <family val="1"/>
      </rPr>
      <t xml:space="preserve">13101</t>
    </r>
  </si>
  <si>
    <t xml:space="preserve">การงานอาชีพและเทคโนโลยี</t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Angsana New"/>
        <family val="1"/>
      </rPr>
      <t xml:space="preserve">13101</t>
    </r>
  </si>
  <si>
    <t xml:space="preserve">ภาษาอังกฤษ</t>
  </si>
  <si>
    <t xml:space="preserve">วิชาเพิ่มเติม</t>
  </si>
  <si>
    <t xml:space="preserve">พัฒนาการอ่านการเขียน</t>
  </si>
  <si>
    <r>
      <rPr>
        <sz val="16"/>
        <color rgb="FF000000"/>
        <rFont val="Noto Sans Devanagari"/>
        <family val="2"/>
      </rPr>
      <t xml:space="preserve"> ท </t>
    </r>
    <r>
      <rPr>
        <sz val="16"/>
        <color rgb="FF000000"/>
        <rFont val="Angsana New"/>
        <family val="1"/>
      </rPr>
      <t xml:space="preserve">13201</t>
    </r>
  </si>
  <si>
    <t xml:space="preserve">รายการประเมิ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      เวลาเรียนทั้งปี  </t>
    </r>
    <r>
      <rPr>
        <sz val="16"/>
        <color rgb="FF000000"/>
        <rFont val="Angsana New"/>
        <family val="1"/>
      </rPr>
      <t xml:space="preserve">........   </t>
    </r>
    <r>
      <rPr>
        <sz val="16"/>
        <color rgb="FF000000"/>
        <rFont val="Noto Sans Devanagari"/>
        <family val="2"/>
      </rPr>
      <t xml:space="preserve">วัน มาเรียน</t>
    </r>
  </si>
  <si>
    <t xml:space="preserve">วัน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อ่าน คิด วิเคราะห์และเขียน</t>
    </r>
  </si>
  <si>
    <t xml:space="preserve">      คิดเป็นร้อยละ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ุณลักษณะอันพึงประสงค์</t>
    </r>
  </si>
  <si>
    <t xml:space="preserve">สรุปผลการ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Angsana New"/>
        <family val="1"/>
      </rPr>
      <t xml:space="preserve">)</t>
    </r>
  </si>
  <si>
    <t xml:space="preserve">กิจกรรมพัฒนาผู้เรียน</t>
  </si>
  <si>
    <t xml:space="preserve">    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ชุมนุม</t>
    </r>
  </si>
  <si>
    <r>
      <rPr>
        <sz val="16"/>
        <color rgb="FF000000"/>
        <rFont val="Angsana New"/>
        <family val="1"/>
      </rPr>
      <t xml:space="preserve">                            (</t>
    </r>
    <r>
      <rPr>
        <sz val="16"/>
        <color rgb="FF000000"/>
        <rFont val="Noto Sans Devanagari"/>
        <family val="2"/>
      </rPr>
      <t xml:space="preserve">นางเกศินี    หวานดี</t>
    </r>
    <r>
      <rPr>
        <sz val="16"/>
        <color rgb="FF000000"/>
        <rFont val="Angsana New"/>
        <family val="1"/>
      </rPr>
      <t xml:space="preserve">)</t>
    </r>
  </si>
  <si>
    <t xml:space="preserve">(...........................................................)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คะแนนเฉลี่ยร้อยละ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นายไพศาล  นาขวัญ</t>
    </r>
    <r>
      <rPr>
        <sz val="16"/>
        <color rgb="FF000000"/>
        <rFont val="Angsana New"/>
        <family val="1"/>
      </rPr>
      <t xml:space="preserve">)</t>
    </r>
  </si>
  <si>
    <t xml:space="preserve">ระดับผลการเรียนเฉลี่ย</t>
  </si>
  <si>
    <r>
      <rPr>
        <sz val="16"/>
        <color rgb="FF000000"/>
        <rFont val="Noto Sans Devanagari"/>
        <family val="2"/>
      </rPr>
      <t xml:space="preserve">ได้ลำดับที่ 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จำนวนนักเรียนในห้อง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ปกครอง</t>
    </r>
  </si>
  <si>
    <t xml:space="preserve">                         (..............................................)</t>
  </si>
  <si>
    <t xml:space="preserve">(.....................................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9:33Z</dcterms:created>
  <dc:creator>admin</dc:creator>
  <dc:description/>
  <dc:language>en-US</dc:language>
  <cp:lastModifiedBy>JS COMPUTER.,PHUKET</cp:lastModifiedBy>
  <cp:lastPrinted>2011-10-06T23:42:52Z</cp:lastPrinted>
  <dcterms:modified xsi:type="dcterms:W3CDTF">2011-10-06T23:53:04Z</dcterms:modified>
  <cp:revision>0</cp:revision>
  <dc:subject/>
  <dc:title/>
</cp:coreProperties>
</file>