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ลขที่ 1" sheetId="1" state="visible" r:id="rId2"/>
    <sheet name="เลขที่ 2)" sheetId="2" state="visible" r:id="rId3"/>
    <sheet name="เลขที่ 3" sheetId="3" state="visible" r:id="rId4"/>
    <sheet name="เลขที่ 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8">
  <si>
    <t xml:space="preserve">รายงานผลการเรียน</t>
  </si>
  <si>
    <r>
      <rPr>
        <b val="true"/>
        <sz val="16"/>
        <color rgb="FF000000"/>
        <rFont val="Noto Sans Devanagari"/>
        <family val="2"/>
      </rPr>
      <t xml:space="preserve">ของ                                         ชั้นประถมศึกษาปีที่   </t>
    </r>
    <r>
      <rPr>
        <b val="true"/>
        <sz val="16"/>
        <color rgb="FF000000"/>
        <rFont val="Angsana New"/>
        <family val="1"/>
      </rPr>
      <t xml:space="preserve">5/ 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Angsana New"/>
        <family val="1"/>
      </rPr>
      <t xml:space="preserve">2554</t>
    </r>
  </si>
  <si>
    <t xml:space="preserve">รหัสวิชา</t>
  </si>
  <si>
    <t xml:space="preserve">รายวิชา</t>
  </si>
  <si>
    <t xml:space="preserve">ผลการเรียน</t>
  </si>
  <si>
    <t xml:space="preserve"> </t>
  </si>
  <si>
    <t xml:space="preserve">คะแนน</t>
  </si>
  <si>
    <t xml:space="preserve">ระดับ        </t>
  </si>
  <si>
    <t xml:space="preserve">เต็ม</t>
  </si>
  <si>
    <t xml:space="preserve">ได้</t>
  </si>
  <si>
    <t xml:space="preserve">วิชาพื้นฐาน</t>
  </si>
  <si>
    <t xml:space="preserve">ภาษาไทย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Angsana New"/>
        <family val="1"/>
      </rPr>
      <t xml:space="preserve">15101</t>
    </r>
  </si>
  <si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15101</t>
    </r>
  </si>
  <si>
    <t xml:space="preserve">คณิตศาสตร์</t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5101</t>
    </r>
  </si>
  <si>
    <t xml:space="preserve">วิทยาศาสตร์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5101</t>
    </r>
  </si>
  <si>
    <t xml:space="preserve">สังคมศึกษา ฯ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5102</t>
    </r>
  </si>
  <si>
    <t xml:space="preserve">ประวัติศาสตร์</t>
  </si>
  <si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15101</t>
    </r>
  </si>
  <si>
    <t xml:space="preserve">สุขศึกษาและพลศึกษา</t>
  </si>
  <si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Angsana New"/>
        <family val="1"/>
      </rPr>
      <t xml:space="preserve">15101</t>
    </r>
  </si>
  <si>
    <t xml:space="preserve">ศิลปะ</t>
  </si>
  <si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Angsana New"/>
        <family val="1"/>
      </rPr>
      <t xml:space="preserve">15101</t>
    </r>
  </si>
  <si>
    <t xml:space="preserve">การงานอาชีพและเทคโนโลยี</t>
  </si>
  <si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Angsana New"/>
        <family val="1"/>
      </rPr>
      <t xml:space="preserve">15101</t>
    </r>
  </si>
  <si>
    <t xml:space="preserve">ภาษาอังกฤษ</t>
  </si>
  <si>
    <t xml:space="preserve">วิชาเพิ่มเติม</t>
  </si>
  <si>
    <t xml:space="preserve">คอมพิวเตอร์</t>
  </si>
  <si>
    <r>
      <rPr>
        <sz val="16"/>
        <color rgb="FF000000"/>
        <rFont val="Noto Sans Devanagari"/>
        <family val="2"/>
      </rPr>
      <t xml:space="preserve"> ง </t>
    </r>
    <r>
      <rPr>
        <sz val="16"/>
        <color rgb="FF000000"/>
        <rFont val="Angsana New"/>
        <family val="1"/>
      </rPr>
      <t xml:space="preserve">15201</t>
    </r>
  </si>
  <si>
    <t xml:space="preserve">รายการประเมิน</t>
  </si>
  <si>
    <t xml:space="preserve">ผลการประเมิน</t>
  </si>
  <si>
    <r>
      <rPr>
        <sz val="16"/>
        <color rgb="FF000000"/>
        <rFont val="Noto Sans Devanagari"/>
        <family val="2"/>
      </rPr>
      <t xml:space="preserve">      เวลาเรียนทั้งปี  </t>
    </r>
    <r>
      <rPr>
        <sz val="16"/>
        <color rgb="FF000000"/>
        <rFont val="Angsana New"/>
        <family val="1"/>
      </rPr>
      <t xml:space="preserve">........   </t>
    </r>
    <r>
      <rPr>
        <sz val="16"/>
        <color rgb="FF000000"/>
        <rFont val="Noto Sans Devanagari"/>
        <family val="2"/>
      </rPr>
      <t xml:space="preserve">วัน มาเรียน</t>
    </r>
  </si>
  <si>
    <t xml:space="preserve">วัน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การอ่าน คิด วิเคราะห์และเขียน</t>
    </r>
  </si>
  <si>
    <t xml:space="preserve">      คิดเป็นร้อยละ</t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คุณลักษณะอันพึงประสงค์</t>
    </r>
  </si>
  <si>
    <t xml:space="preserve">สรุปผลการเรีย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ด้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ตก</t>
    </r>
    <r>
      <rPr>
        <sz val="16"/>
        <color rgb="FF000000"/>
        <rFont val="Angsana New"/>
        <family val="1"/>
      </rPr>
      <t xml:space="preserve">)</t>
    </r>
  </si>
  <si>
    <t xml:space="preserve">กิจกรรมพัฒนาผู้เรียน</t>
  </si>
  <si>
    <t xml:space="preserve">    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ลูกเสือ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ชุมนุม</t>
    </r>
  </si>
  <si>
    <r>
      <rPr>
        <sz val="16"/>
        <color rgb="FF000000"/>
        <rFont val="Angsana New"/>
        <family val="1"/>
      </rPr>
      <t xml:space="preserve">                            (</t>
    </r>
    <r>
      <rPr>
        <sz val="16"/>
        <color rgb="FF000000"/>
        <rFont val="Noto Sans Devanagari"/>
        <family val="2"/>
      </rPr>
      <t xml:space="preserve">นางเกศินี    หวานดี</t>
    </r>
    <r>
      <rPr>
        <sz val="16"/>
        <color rgb="FF000000"/>
        <rFont val="Angsana New"/>
        <family val="1"/>
      </rPr>
      <t xml:space="preserve">)</t>
    </r>
  </si>
  <si>
    <t xml:space="preserve">(...........................................................)</t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คะแนนเฉลี่ยร้อยละ</t>
  </si>
  <si>
    <r>
      <rPr>
        <sz val="16"/>
        <color rgb="FF000000"/>
        <rFont val="Angsana New"/>
        <family val="1"/>
      </rPr>
      <t xml:space="preserve">      (</t>
    </r>
    <r>
      <rPr>
        <sz val="16"/>
        <color rgb="FF000000"/>
        <rFont val="Noto Sans Devanagari"/>
        <family val="2"/>
      </rPr>
      <t xml:space="preserve">นายไพศาล  นาขวัญ</t>
    </r>
    <r>
      <rPr>
        <sz val="16"/>
        <color rgb="FF000000"/>
        <rFont val="Angsana New"/>
        <family val="1"/>
      </rPr>
      <t xml:space="preserve">)</t>
    </r>
  </si>
  <si>
    <t xml:space="preserve">ระดับผลการเรียนเฉลี่ย</t>
  </si>
  <si>
    <r>
      <rPr>
        <sz val="16"/>
        <color rgb="FF000000"/>
        <rFont val="Noto Sans Devanagari"/>
        <family val="2"/>
      </rPr>
      <t xml:space="preserve">ได้ลำดับที่ 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จำนวนนักเรียนในห้อง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ู้ปกครอง</t>
    </r>
  </si>
  <si>
    <t xml:space="preserve">                         (..............................................)</t>
  </si>
  <si>
    <t xml:space="preserve">(.....................................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4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4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2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2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2" t="s">
        <v>57</v>
      </c>
      <c r="H31" s="2"/>
    </row>
  </sheetData>
  <mergeCells count="28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09:33Z</dcterms:created>
  <dc:creator>admin</dc:creator>
  <dc:description/>
  <dc:language>en-US</dc:language>
  <cp:lastModifiedBy>JS COMPUTER.,PHUKET</cp:lastModifiedBy>
  <cp:lastPrinted>2011-10-06T23:42:52Z</cp:lastPrinted>
  <dcterms:modified xsi:type="dcterms:W3CDTF">2011-10-06T23:57:53Z</dcterms:modified>
  <cp:revision>0</cp:revision>
  <dc:subject/>
  <dc:title/>
</cp:coreProperties>
</file>