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ลขที่ 1" sheetId="1" state="visible" r:id="rId2"/>
    <sheet name="เลขที่ 2)" sheetId="2" state="visible" r:id="rId3"/>
    <sheet name="เลขที่ 3" sheetId="3" state="visible" r:id="rId4"/>
    <sheet name="เลขที่ 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6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6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6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6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6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6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6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6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6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6101</t>
    </r>
  </si>
  <si>
    <t xml:space="preserve">ภาษาอังกฤษ</t>
  </si>
  <si>
    <t xml:space="preserve">วิชาเพิ่มเติม</t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 ง </t>
    </r>
    <r>
      <rPr>
        <sz val="16"/>
        <color rgb="FF000000"/>
        <rFont val="Angsana New"/>
        <family val="1"/>
      </rPr>
      <t xml:space="preserve">16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2:52Z</cp:lastPrinted>
  <dcterms:modified xsi:type="dcterms:W3CDTF">2011-10-06T23:58:54Z</dcterms:modified>
  <cp:revision>0</cp:revision>
  <dc:subject/>
  <dc:title/>
</cp:coreProperties>
</file>